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Titles" vbProcedure="false">'Таблица 1'!$11:$15</definedName>
    <definedName function="false" hidden="false" localSheetId="1" name="_xlnm.Print_Area" vbProcedure="false">'Таблица 2'!$A$1:$S$52</definedName>
    <definedName function="false" hidden="false" localSheetId="1" name="_xlnm.Print_Titles" vbProcedure="false">'Таблица 2'!$4:$8</definedName>
    <definedName function="false" hidden="true" localSheetId="1" name="_xlnm._FilterDatabase" vbProcedure="false">'Таблица 2'!$B$1:$B$26</definedName>
    <definedName function="false" hidden="false" localSheetId="2" name="_xlnm.Print_Titles" vbProcedure="false">'Таблица 3'!$4:$7</definedName>
    <definedName function="false" hidden="false" localSheetId="0" name="Excel_BuiltIn__FilterDatabase" vbProcedure="false">'Таблица 1'!$A$11:$U$115</definedName>
    <definedName function="false" hidden="false" localSheetId="2" name="Excel_BuiltIn__FilterDatabase" vbProcedure="false">'Таблица 3'!$A$6:$S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498">
  <si>
    <t xml:space="preserve">«</t>
  </si>
  <si>
    <t xml:space="preserve">«УТВЕРЖДЕН                                                                                            </t>
  </si>
  <si>
    <r>
      <rPr>
        <sz val="14"/>
        <color rgb="FF000000"/>
        <rFont val="Times New Roman"/>
        <family val="1"/>
        <charset val="204"/>
      </rPr>
      <t xml:space="preserve">     постановлением Правительства Забайкальского края                     от 28 марта 2016 года № 111 ( в редакции постановления Правительства Забайкальского края                                                  от 29 декабря 2016 года № 518</t>
    </r>
    <r>
      <rPr>
        <sz val="14"/>
        <color rgb="FFFFFFFF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                                      на 2016-2017 годы</t>
  </si>
  <si>
    <t xml:space="preserve">Таблица № 1</t>
  </si>
  <si>
    <t xml:space="preserve">Перечень многоквартирных домов, которые подлежат капитальному ремонту, которым планируется предоставление финансовой поддержки за счет средств государственной корпорации -Фонда содействия реформированию жилищно-коммунального хозяйства, средств долевого финансирования бюджета Забайкальского края и (или) средств местных бюджетов на проведение капитального ремонта многоквартирных домов, и которые включены в 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2016-2017 годы    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
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средств иных источников</t>
  </si>
  <si>
    <t xml:space="preserve">кв.м</t>
  </si>
  <si>
    <t xml:space="preserve">чел.</t>
  </si>
  <si>
    <t xml:space="preserve">руб.</t>
  </si>
  <si>
    <t xml:space="preserve">руб./кв.м</t>
  </si>
  <si>
    <t xml:space="preserve">2016 год</t>
  </si>
  <si>
    <t xml:space="preserve">Итого по Забайкальскому краю</t>
  </si>
  <si>
    <t xml:space="preserve">X</t>
  </si>
  <si>
    <t xml:space="preserve">Итого по городскому округу "Город Петровск-Забайкальский":</t>
  </si>
  <si>
    <t xml:space="preserve">Х</t>
  </si>
  <si>
    <t xml:space="preserve"> г. Петровск-Забайкальский, мкр. 1-й, д. 14</t>
  </si>
  <si>
    <t xml:space="preserve">общий счет регионального оператора</t>
  </si>
  <si>
    <t xml:space="preserve">Каменные, кирпичные</t>
  </si>
  <si>
    <t xml:space="preserve">6-5</t>
  </si>
  <si>
    <t xml:space="preserve">12.2016</t>
  </si>
  <si>
    <t xml:space="preserve">г. Петровск-Забайкальский, ул. Горбачевского, д. 18</t>
  </si>
  <si>
    <t xml:space="preserve">Деревянные</t>
  </si>
  <si>
    <t xml:space="preserve">2</t>
  </si>
  <si>
    <t xml:space="preserve">Итого по городскому округу "Город Чита":</t>
  </si>
  <si>
    <t xml:space="preserve">г. Чита, мкр. Северный, д. 42</t>
  </si>
  <si>
    <t xml:space="preserve">Панельные</t>
  </si>
  <si>
    <t xml:space="preserve">г. Чита,  ул. 5-я Малая, д. 5</t>
  </si>
  <si>
    <t xml:space="preserve">г. Чита, ул. Александро-Заводская, д. 24а</t>
  </si>
  <si>
    <t xml:space="preserve">Смешанные</t>
  </si>
  <si>
    <t xml:space="preserve">г. Чита, ул. Амурская (Калинина), д. 82</t>
  </si>
  <si>
    <t xml:space="preserve">г. Чита, ул. Балябина, д. 17</t>
  </si>
  <si>
    <t xml:space="preserve"> г. Чита, ул. Журавлева, д. 16</t>
  </si>
  <si>
    <t xml:space="preserve">г. Чита,  ул. Журавлева, д. 47</t>
  </si>
  <si>
    <t xml:space="preserve">г. Чита, ул. Журавлева, д. 61</t>
  </si>
  <si>
    <t xml:space="preserve">г. Чита, ул. Кирова, д. 3</t>
  </si>
  <si>
    <t xml:space="preserve">г. Чита, ул. Ленина, д. 25</t>
  </si>
  <si>
    <t xml:space="preserve">г. Чита, ул. Ленина, д. 42</t>
  </si>
  <si>
    <t xml:space="preserve">г. Чита, ул. Ленинградская, д. 47а</t>
  </si>
  <si>
    <t xml:space="preserve">г. Чита, ул. Ленинградская, д. 56</t>
  </si>
  <si>
    <t xml:space="preserve">г. Чита, ул. Ленинградская, д. 58</t>
  </si>
  <si>
    <t xml:space="preserve">г. Чита, л. Ленинградская, д. 78</t>
  </si>
  <si>
    <t xml:space="preserve">г. Чита,  ул. Лермонтова, д. 14</t>
  </si>
  <si>
    <t xml:space="preserve">г. Чита, ул. Матвеева, д. 21</t>
  </si>
  <si>
    <t xml:space="preserve">г. Чита, ул. Мостовая, д. 7</t>
  </si>
  <si>
    <t xml:space="preserve">г. Чита, ул. Мостовая, д. 11</t>
  </si>
  <si>
    <t xml:space="preserve">г. Чита, ул. Мостовая, д. 13</t>
  </si>
  <si>
    <t xml:space="preserve">г. Чита, ул. Мостовая, д. 21</t>
  </si>
  <si>
    <t xml:space="preserve">г. Чита, ул. Набережная, д. 66а</t>
  </si>
  <si>
    <t xml:space="preserve">г. Чита, ул. Недорезова, д. 6</t>
  </si>
  <si>
    <t xml:space="preserve">г. Чита, ул. Николая Островского, д. 27</t>
  </si>
  <si>
    <t xml:space="preserve">5-4</t>
  </si>
  <si>
    <t xml:space="preserve">г. Чита, ул. Новобульварная, д. 129</t>
  </si>
  <si>
    <t xml:space="preserve">г. Чита, ул. Петровская, д. 40</t>
  </si>
  <si>
    <t xml:space="preserve">г. Чита, ул. Смоленская, д. 49</t>
  </si>
  <si>
    <t xml:space="preserve">г. Чита, ул. Смоленская, д. 51</t>
  </si>
  <si>
    <t xml:space="preserve">г. Чита, ул. Токмакова, д. 27б</t>
  </si>
  <si>
    <t xml:space="preserve">г. Чита, ул. Угданская, д. 40</t>
  </si>
  <si>
    <t xml:space="preserve">г. Чита, ул. Чайковского, д. 40</t>
  </si>
  <si>
    <t xml:space="preserve">г. Чита, ул. Чкалова, д.143</t>
  </si>
  <si>
    <t xml:space="preserve">г. Чита, ул. Чкалова, д. 145</t>
  </si>
  <si>
    <t xml:space="preserve">г. Чита, мкр.Северный, д. 37</t>
  </si>
  <si>
    <t xml:space="preserve">специальный счет управляющей организации</t>
  </si>
  <si>
    <t xml:space="preserve">г. Чита, мкр.Северный, д. 38</t>
  </si>
  <si>
    <t xml:space="preserve">г. Чита, мкр.Северный, д. 39</t>
  </si>
  <si>
    <t xml:space="preserve">г. Чита, ул. Шилова, д. 93</t>
  </si>
  <si>
    <t xml:space="preserve">Итого по муниципальному району "Балейский район":</t>
  </si>
  <si>
    <t xml:space="preserve">в том числе  по городскому поселению "Город Балей":</t>
  </si>
  <si>
    <t xml:space="preserve"> г. Балей, ул. Советская, д. 52</t>
  </si>
  <si>
    <t xml:space="preserve"> г. Балей, ул. Советская, д. 56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 г. Борзя, ул. Ленина, д. 1</t>
  </si>
  <si>
    <t xml:space="preserve"> г. Борзя, ул. Ломоносова, д. 7</t>
  </si>
  <si>
    <t xml:space="preserve"> г. Борзя, ул. Ломоносова, д. 9</t>
  </si>
  <si>
    <t xml:space="preserve">в том числе по городскому поселению "Шерловогорское":</t>
  </si>
  <si>
    <t xml:space="preserve">пгт. Шерловая Гора, ул. Ленина, д. 7</t>
  </si>
  <si>
    <t xml:space="preserve">Итого по муниципальному району "Карымский район":</t>
  </si>
  <si>
    <t xml:space="preserve">в том числе по городскому поселению "Карымское":</t>
  </si>
  <si>
    <t xml:space="preserve">пгт. Карымское, ул. Братьев Васильевых, д. 21</t>
  </si>
  <si>
    <t xml:space="preserve">Итого по муниципальному району "Краснокаменский район":</t>
  </si>
  <si>
    <t xml:space="preserve">Итого по городскому поселению "Город Краснокаменск":</t>
  </si>
  <si>
    <t xml:space="preserve">г.Краснокаменск, д.114</t>
  </si>
  <si>
    <t xml:space="preserve">Кирпичные </t>
  </si>
  <si>
    <t xml:space="preserve">12.2017</t>
  </si>
  <si>
    <t xml:space="preserve">г.Краснокаменск, д.303</t>
  </si>
  <si>
    <t xml:space="preserve">Панельные </t>
  </si>
  <si>
    <t xml:space="preserve">г.Краснокаменск, д. 304</t>
  </si>
  <si>
    <t xml:space="preserve">г.Краснокаменск, д.305</t>
  </si>
  <si>
    <t xml:space="preserve">г.Краснокаменск, д.313</t>
  </si>
  <si>
    <t xml:space="preserve">г.Краснокаменск, д.314</t>
  </si>
  <si>
    <t xml:space="preserve">г.Краснокаменск, д.514</t>
  </si>
  <si>
    <t xml:space="preserve">г.Краснокаменск , д.701</t>
  </si>
  <si>
    <t xml:space="preserve">г.Краснокаменск, д.711</t>
  </si>
  <si>
    <t xml:space="preserve">Итого по муниципальному району "Кыринский район":</t>
  </si>
  <si>
    <t xml:space="preserve">в том числе  по сельскому поселению "Кыринское":</t>
  </si>
  <si>
    <t xml:space="preserve"> с. Кыра, мкр. Северный, д. 1</t>
  </si>
  <si>
    <t xml:space="preserve">Итого по муниципальному району "Нерчинский район":</t>
  </si>
  <si>
    <t xml:space="preserve">в том числе по городскому поселению "Нерчинское":</t>
  </si>
  <si>
    <t xml:space="preserve"> г. Нерчинск, ул. Красноармейская, д. 78</t>
  </si>
  <si>
    <t xml:space="preserve"> г. Нерчинск, ул. Строительная, д. 2</t>
  </si>
  <si>
    <t xml:space="preserve">Итого по муниципальному району "Приаргунский район":</t>
  </si>
  <si>
    <t xml:space="preserve">в том числе  по городскому поселению "Приаргунское":</t>
  </si>
  <si>
    <t xml:space="preserve"> пгт. Приаргунск, ул. Ленина, д. 9а</t>
  </si>
  <si>
    <t xml:space="preserve">Блочные</t>
  </si>
  <si>
    <t xml:space="preserve">Итого по муниципальному району "Сретенский район":</t>
  </si>
  <si>
    <t xml:space="preserve">в том числе по городскому поселению "Кокуйское"</t>
  </si>
  <si>
    <t xml:space="preserve">пгт. Кокуй, ул.2-я Набережная, д.7</t>
  </si>
  <si>
    <t xml:space="preserve">пгт. Кокуй, ул.2-я Набережная, д.11</t>
  </si>
  <si>
    <t xml:space="preserve">специальный счет регионального оператора</t>
  </si>
  <si>
    <t xml:space="preserve">Итого по муниципальному району "Тунгокоченский район":</t>
  </si>
  <si>
    <t xml:space="preserve">в том числе по городскому поселению "Вершино-Дарасунское":</t>
  </si>
  <si>
    <t xml:space="preserve">пгт. Вершино-Дарасунский, ул. Трудовая, д.1</t>
  </si>
  <si>
    <t xml:space="preserve">пгт. Вершино-Дарасунский, ул. Трудовая, д.3</t>
  </si>
  <si>
    <t xml:space="preserve"> пгт. Вершино-Дарасунский, ул. Юбилейная, д. 1</t>
  </si>
  <si>
    <t xml:space="preserve"> пгт. Вершино-Дарасунский, ул. Юбилейная, д. 5</t>
  </si>
  <si>
    <t xml:space="preserve"> пгт. Вершино-Дарасунский, ул. Юбилейная, д.1а</t>
  </si>
  <si>
    <t xml:space="preserve">Итого по муниципальному району "Хилокский район":</t>
  </si>
  <si>
    <t xml:space="preserve">в том числе  по городскому поселению "Хилокское":</t>
  </si>
  <si>
    <t xml:space="preserve"> г. Хилок, ул. Калинина, д. 26</t>
  </si>
  <si>
    <t xml:space="preserve"> г. Хилок, ул. Калинина, д. 49</t>
  </si>
  <si>
    <t xml:space="preserve"> г. Хилок, ул. Орджоникидзе, д. 3</t>
  </si>
  <si>
    <t xml:space="preserve">Итого по муниципальному району "Шилкинский район":</t>
  </si>
  <si>
    <t xml:space="preserve">в том числе по городскому поселению "Шилкинское":</t>
  </si>
  <si>
    <t xml:space="preserve"> г. Шилка, ул. Ленина, д. 118</t>
  </si>
  <si>
    <t xml:space="preserve"> г. Шилка, ул. Балябина, д. 123</t>
  </si>
  <si>
    <t xml:space="preserve">г. Шилка, ул. Соболева, д. 4</t>
  </si>
  <si>
    <t xml:space="preserve">г. Шилка, ул. Соболева, д. 6</t>
  </si>
  <si>
    <t xml:space="preserve">2017 год</t>
  </si>
  <si>
    <t xml:space="preserve"> г. Петровск-Забайкальский, ул. Залинейная, д. 1</t>
  </si>
  <si>
    <t xml:space="preserve"> г. Петровск-Забайкальский, ул. Ленина, д. 7</t>
  </si>
  <si>
    <t xml:space="preserve"> г. Петровск-Забайкальский, ул. Мысовая, д. 129</t>
  </si>
  <si>
    <t xml:space="preserve"> г. Петровск-Забайкальский, ул. Спортивная, д. 12</t>
  </si>
  <si>
    <t xml:space="preserve"> г. Петровск-Забайкальский, ул. Спортивная, д. 13</t>
  </si>
  <si>
    <t xml:space="preserve"> г. Петровск-Забайкальский, ул. Спортивная, д. 14</t>
  </si>
  <si>
    <t xml:space="preserve"> г. Петровск-Забайкальский, ул. Чехова, д. 27</t>
  </si>
  <si>
    <t xml:space="preserve"> г. Петровск-Забайкальский, ул. 50 лет ВЛКСМ, д. 36</t>
  </si>
  <si>
    <t xml:space="preserve">г.Чита, п. Антипиха, ДОС, д. 93</t>
  </si>
  <si>
    <t xml:space="preserve">г. Чита, п. Антипиха, ДОС, д. 243</t>
  </si>
  <si>
    <t xml:space="preserve">г. Чита, п. Антипиха, ДОС, д. 246</t>
  </si>
  <si>
    <t xml:space="preserve">г.Чита, п. Антипиха, ДОС, д. 247</t>
  </si>
  <si>
    <t xml:space="preserve">1</t>
  </si>
  <si>
    <t xml:space="preserve">г. Чита, п. Антипиха, ДОС, д. 265</t>
  </si>
  <si>
    <t xml:space="preserve">г. Чита, п. Антипиха, ДОС, д. 273</t>
  </si>
  <si>
    <t xml:space="preserve">г.Чита, п. Антипиха, ул. Каларская, д. 35</t>
  </si>
  <si>
    <t xml:space="preserve">г.Чита, п. Каштак, мкр. Геофизический, д. 1</t>
  </si>
  <si>
    <t xml:space="preserve">г. Чита, п. Песчанка, ул. ДОС, д. 122</t>
  </si>
  <si>
    <t xml:space="preserve">г.Чита, мкр. Жилой Городок, д. 8</t>
  </si>
  <si>
    <t xml:space="preserve">г. Чита, ул. 3-я Краснодонская, д. 5</t>
  </si>
  <si>
    <t xml:space="preserve">г. Чита, ул. 5-я Малая, д. 5</t>
  </si>
  <si>
    <t xml:space="preserve">г. Чита, ул. 9 Января, д. 53</t>
  </si>
  <si>
    <t xml:space="preserve">5</t>
  </si>
  <si>
    <t xml:space="preserve">4</t>
  </si>
  <si>
    <t xml:space="preserve">г.Чита, ул. 40 лет Октября, д. 13</t>
  </si>
  <si>
    <t xml:space="preserve">г. Чита, проспект Советов, д. 5</t>
  </si>
  <si>
    <t xml:space="preserve">9</t>
  </si>
  <si>
    <t xml:space="preserve">г. Чита, ул. Амурская (Калинина), д. 48а</t>
  </si>
  <si>
    <t xml:space="preserve">г. Чита, ул. Амурская (Калинина), д. 111</t>
  </si>
  <si>
    <t xml:space="preserve">г. Чита, ул. Богомягкова, д. 22</t>
  </si>
  <si>
    <t xml:space="preserve">г. Чита, ул. Богомягкова, д. 49</t>
  </si>
  <si>
    <t xml:space="preserve">6</t>
  </si>
  <si>
    <t xml:space="preserve">г. Чита, ул. Бутина, д. 44</t>
  </si>
  <si>
    <t xml:space="preserve">8</t>
  </si>
  <si>
    <t xml:space="preserve">г. Чита, ул. Бутина, д. 59</t>
  </si>
  <si>
    <t xml:space="preserve">г.Чита, ул. Горького, д. 55</t>
  </si>
  <si>
    <t xml:space="preserve">г.Чита, ул. Журавлева, д. 47</t>
  </si>
  <si>
    <t xml:space="preserve">г.Чита, ул. Журавлева, д. 61</t>
  </si>
  <si>
    <t xml:space="preserve">г.Чита, ул. Ингодинская, д. 26</t>
  </si>
  <si>
    <t xml:space="preserve">г.Чита, ул. Иркутская, д. 1</t>
  </si>
  <si>
    <t xml:space="preserve">г.Чита, ул. Кастринская (Калинина), д. 3</t>
  </si>
  <si>
    <t xml:space="preserve">г.Чита, ул. Кирова, д. 3</t>
  </si>
  <si>
    <t xml:space="preserve">3</t>
  </si>
  <si>
    <t xml:space="preserve">г.Чита, ул. Кислородная, 13</t>
  </si>
  <si>
    <t xml:space="preserve">г.Чита, ул. Космонавтов, д. 4</t>
  </si>
  <si>
    <t xml:space="preserve">г.Чита, ул. Краснодонская, д. 3</t>
  </si>
  <si>
    <t xml:space="preserve">г.Чита, ул. Краснодонская, д. 8</t>
  </si>
  <si>
    <t xml:space="preserve">г.Чита, ул. Красной Звезды, д. 20</t>
  </si>
  <si>
    <t xml:space="preserve">г.Чита, ул. Лазо, д.29а</t>
  </si>
  <si>
    <t xml:space="preserve">г.Чита, ул. Ленина, д. 25</t>
  </si>
  <si>
    <t xml:space="preserve">г.Чита, ул. Ленина, д. 41</t>
  </si>
  <si>
    <t xml:space="preserve">г.Чита, ул. Ленина, д. 42</t>
  </si>
  <si>
    <t xml:space="preserve">г.Чита, ул. Ленина, д. 110</t>
  </si>
  <si>
    <t xml:space="preserve">г.Чита, ул. Ленина, д. 122</t>
  </si>
  <si>
    <t xml:space="preserve">г.Чита, ул. Ленина, д. 125</t>
  </si>
  <si>
    <t xml:space="preserve">г.Чита, ул. Ленинградская, д. 56</t>
  </si>
  <si>
    <t xml:space="preserve">г.Чита, ул. Ленинградская, д. 58</t>
  </si>
  <si>
    <t xml:space="preserve">г.Чита, ул. Ленинградская, д. 75</t>
  </si>
  <si>
    <t xml:space="preserve">г.Чита, ул. Ленинградская, д. 76</t>
  </si>
  <si>
    <t xml:space="preserve">г.Чита, ул. Ленинградская, д. 78</t>
  </si>
  <si>
    <t xml:space="preserve">г.Чита, ул. Ленинградская, д. 98</t>
  </si>
  <si>
    <t xml:space="preserve">г.Чита, ул. Мира, д. 2</t>
  </si>
  <si>
    <t xml:space="preserve">г.Чита, ул. Мостовая, д. 7</t>
  </si>
  <si>
    <t xml:space="preserve">г.Чита, ул. Мостовая, д. 11</t>
  </si>
  <si>
    <t xml:space="preserve">г.Чита, ул. Мостовая, д. 13</t>
  </si>
  <si>
    <t xml:space="preserve">г.Чита, ул. Мостовая, д. 21</t>
  </si>
  <si>
    <t xml:space="preserve">г.Чита, ул. Набережная, д. 56</t>
  </si>
  <si>
    <t xml:space="preserve">г.Чита, ул. Набережная, д. 64</t>
  </si>
  <si>
    <t xml:space="preserve">г.Чита, ул. Набережная, д. 66</t>
  </si>
  <si>
    <t xml:space="preserve">г.Чита, ул. Набережная, д. 66а</t>
  </si>
  <si>
    <t xml:space="preserve">г.Чита, ул. Назара Губина, д. 33</t>
  </si>
  <si>
    <t xml:space="preserve">г.Чита, ул. Нечаева, д. 12</t>
  </si>
  <si>
    <t xml:space="preserve">г.Чита, ул. Николая Островского, д. 6</t>
  </si>
  <si>
    <t xml:space="preserve">г.Чита, ул. Николая Островского, д.27</t>
  </si>
  <si>
    <t xml:space="preserve">г.Чита, ул. Новобульварная, д. 42а</t>
  </si>
  <si>
    <t xml:space="preserve">г.Чита, ул. Новобульварная, д. 129</t>
  </si>
  <si>
    <t xml:space="preserve">г.Чита, ул. Новобульварная, д. 131</t>
  </si>
  <si>
    <t xml:space="preserve">г.Чита, ул. Петровская, д. 40</t>
  </si>
  <si>
    <t xml:space="preserve">г.Чита, ул. Подгорбунского, д. 41б</t>
  </si>
  <si>
    <t xml:space="preserve">г.Чита, ул. Подгорбунского, д. 41в</t>
  </si>
  <si>
    <t xml:space="preserve">г.Чита, ул. Полины Осипенко, д. 38</t>
  </si>
  <si>
    <t xml:space="preserve">г.Чита, ул. Смоленская, д. 49</t>
  </si>
  <si>
    <t xml:space="preserve">г.Чита, ул. Смоленская, д. 51</t>
  </si>
  <si>
    <t xml:space="preserve">г.Чита, ул. Токмакова, д. 17</t>
  </si>
  <si>
    <t xml:space="preserve">г.Чита, ул. Угданская, д. 40</t>
  </si>
  <si>
    <t xml:space="preserve">г.Чита, ул. Угольщиков, д. 1</t>
  </si>
  <si>
    <t xml:space="preserve">г.Чита, ул. Чайковского, д. 40</t>
  </si>
  <si>
    <t xml:space="preserve">г.Чита, ул. Чкалова, д. 143</t>
  </si>
  <si>
    <t xml:space="preserve">г.Чита, ул. Чкалова, д. 145</t>
  </si>
  <si>
    <t xml:space="preserve">г.Чита, ул. Шилова, д. 4</t>
  </si>
  <si>
    <t xml:space="preserve">Итого по городскому округу "Поселок Агинское":</t>
  </si>
  <si>
    <t xml:space="preserve"> пгт. Агинское, ул. Ленина, д. 44</t>
  </si>
  <si>
    <t xml:space="preserve"> пгт. Агинское, ул. Ленина, д. 50</t>
  </si>
  <si>
    <t xml:space="preserve"> пгт. Агинское, ул. Ленина, д. 69</t>
  </si>
  <si>
    <t xml:space="preserve"> пгт. Агинское, ул. Ленина, д. 73</t>
  </si>
  <si>
    <t xml:space="preserve"> пгт. Агинское, ул. Комсомольская, д. 15</t>
  </si>
  <si>
    <t xml:space="preserve"> пгт. Агинское, ул. Клименко, д. 16</t>
  </si>
  <si>
    <t xml:space="preserve"> пгт. Агинское, ул. Ранжурова, д. 34</t>
  </si>
  <si>
    <t xml:space="preserve">12.2018</t>
  </si>
  <si>
    <t xml:space="preserve"> пгт. Агинское, ул. Ранжурова, д. 38</t>
  </si>
  <si>
    <t xml:space="preserve"> г. Балей, ул. 8 Марта, д. 3</t>
  </si>
  <si>
    <t xml:space="preserve"> г. Балей, ул. Советская, д. 50</t>
  </si>
  <si>
    <t xml:space="preserve">пгт. Шерловая Гора, ул. Горького, д. 10</t>
  </si>
  <si>
    <t xml:space="preserve">пгт. Шерловая Гора, ул. Горького, д. 11а</t>
  </si>
  <si>
    <t xml:space="preserve">пгт. Шерловая Гора, ул. Горького, д. 17</t>
  </si>
  <si>
    <t xml:space="preserve">пгт. Шерловая Гора, ул. Горького, д. 18</t>
  </si>
  <si>
    <t xml:space="preserve">пгт. Шерловая Гора, ул. Матросова, д. 4а </t>
  </si>
  <si>
    <t xml:space="preserve">521.1</t>
  </si>
  <si>
    <t xml:space="preserve">пгт. Шерловая Гора, ул. Матросова, д. 6</t>
  </si>
  <si>
    <t xml:space="preserve">пгт. Шерловая Гора, ул. Торговая, д. 14</t>
  </si>
  <si>
    <t xml:space="preserve">пгт. Шерловая Гора, ул. Торговая, д. 17</t>
  </si>
  <si>
    <t xml:space="preserve">пгт. Шерловая Гора, ул. Торговая, д. 18</t>
  </si>
  <si>
    <t xml:space="preserve">пгт. Шерловая Гора, ул. Торговая, д. 18а </t>
  </si>
  <si>
    <t xml:space="preserve">пгт. Шерловая Гора, ул. Торговая, д. 20</t>
  </si>
  <si>
    <t xml:space="preserve">в том числе по городскому поселению "Дарасунское":</t>
  </si>
  <si>
    <t xml:space="preserve">пгт. Дарасун, ул. Советская, д. 2</t>
  </si>
  <si>
    <t xml:space="preserve">пгт. Дарасун, ул. Советская, д. 4</t>
  </si>
  <si>
    <t xml:space="preserve">пгт. Дарасун, ул. Калинина, д. 4</t>
  </si>
  <si>
    <t xml:space="preserve">пгт. Дарасун, ул. Почтовая, д. 3</t>
  </si>
  <si>
    <t xml:space="preserve">пгт. Карымское, ул. Верхняя, д. 43</t>
  </si>
  <si>
    <t xml:space="preserve">пгт. Карымское, ул. Верхняя, д. 45</t>
  </si>
  <si>
    <t xml:space="preserve">пгт. Карымское, ул. Верхняя, д. 120</t>
  </si>
  <si>
    <t xml:space="preserve">пгт. Карымское, ул. Верхняя, д. 122</t>
  </si>
  <si>
    <t xml:space="preserve">пгт. Карымское, ул. Верхняя, д. 138</t>
  </si>
  <si>
    <t xml:space="preserve">в том числе по городскому поселению "Курорт-Дарасунское":</t>
  </si>
  <si>
    <t xml:space="preserve">пгт. Курорт-Дарасун, ул. Верхняя, д. 11</t>
  </si>
  <si>
    <t xml:space="preserve">в том числе по сельскому поселению "Урульгинское":</t>
  </si>
  <si>
    <t xml:space="preserve">с. Урульга, ул. Нагорная, д. 42</t>
  </si>
  <si>
    <t xml:space="preserve">г. Краснокаменск, д. 3Ц</t>
  </si>
  <si>
    <t xml:space="preserve">г. Краснокаменск, д. 4Ц</t>
  </si>
  <si>
    <t xml:space="preserve">г. Краснокаменск, д. 102 </t>
  </si>
  <si>
    <t xml:space="preserve">г. Краснокаменск, д. 119</t>
  </si>
  <si>
    <t xml:space="preserve">г. Краснокаменск, д. 201</t>
  </si>
  <si>
    <t xml:space="preserve">г. Краснокаменск, д. 210</t>
  </si>
  <si>
    <t xml:space="preserve">г. Краснокаменск, д. 250</t>
  </si>
  <si>
    <t xml:space="preserve">г. Краснокаменск, д. 251</t>
  </si>
  <si>
    <t xml:space="preserve">г. Краснокаменск, д. 312</t>
  </si>
  <si>
    <t xml:space="preserve">г. Краснокаменск, д. 322</t>
  </si>
  <si>
    <t xml:space="preserve">г. Краснокаменск, д. 323</t>
  </si>
  <si>
    <t xml:space="preserve">г. Краснокаменск, д. 324</t>
  </si>
  <si>
    <t xml:space="preserve">г. Краснокаменск, д. 403</t>
  </si>
  <si>
    <t xml:space="preserve">г. Краснокаменск, д. 409</t>
  </si>
  <si>
    <t xml:space="preserve">г. Краснокаменск, д. 433</t>
  </si>
  <si>
    <t xml:space="preserve">г. Краснокаменск, д. 434 (п. 1-7)</t>
  </si>
  <si>
    <t xml:space="preserve">г. Краснокаменск, д. 435</t>
  </si>
  <si>
    <t xml:space="preserve">г. Краснокаменск, д. 436</t>
  </si>
  <si>
    <t xml:space="preserve">г. Краснокаменск, д. 438 (п. 1-7)</t>
  </si>
  <si>
    <t xml:space="preserve">г. Краснокаменск, д. 442</t>
  </si>
  <si>
    <t xml:space="preserve">г. Краснокаменск, д. 443</t>
  </si>
  <si>
    <t xml:space="preserve">г. Краснокаменск, д. 444</t>
  </si>
  <si>
    <t xml:space="preserve">г. Краснокаменск, д. 513</t>
  </si>
  <si>
    <t xml:space="preserve">г. Краснокаменск, д. 607</t>
  </si>
  <si>
    <t xml:space="preserve">г. Краснокаменск, д. 617</t>
  </si>
  <si>
    <t xml:space="preserve">г. Краснокаменск, д. 627</t>
  </si>
  <si>
    <t xml:space="preserve">г. Краснокаменск, д. 706 (п. 1-9)</t>
  </si>
  <si>
    <t xml:space="preserve">г. Краснокаменск, д. 801</t>
  </si>
  <si>
    <t xml:space="preserve">г. Краснокаменск, д. 802</t>
  </si>
  <si>
    <t xml:space="preserve">г. Краснокаменск, д. 803</t>
  </si>
  <si>
    <t xml:space="preserve">г. Краснокаменск, д. 804</t>
  </si>
  <si>
    <t xml:space="preserve">г. Краснокаменск, д. 808 (п. 1-19)</t>
  </si>
  <si>
    <t xml:space="preserve"> с. Кыра, мкр. Северный, д. 2</t>
  </si>
  <si>
    <t xml:space="preserve">Итого по муниципальному району "Могочинский район":</t>
  </si>
  <si>
    <t xml:space="preserve">в том числе  по городскому поселению "Могочинское":</t>
  </si>
  <si>
    <t xml:space="preserve"> г. Могоча, ул. Шулешко, д. 3</t>
  </si>
  <si>
    <t xml:space="preserve"> г. Могоча, ул. Высотная, д. 14</t>
  </si>
  <si>
    <t xml:space="preserve"> г. Нерчинск, ул. Декабристов, д. 3</t>
  </si>
  <si>
    <t xml:space="preserve"> г. Нерчинск, ул. Сибирская, д. 12</t>
  </si>
  <si>
    <t xml:space="preserve"> г. Нерчинск, ул. Шилкинская, д. 9</t>
  </si>
  <si>
    <t xml:space="preserve"> г. Нерчинск, ул. 294 Минометного полка, д. 36</t>
  </si>
  <si>
    <t xml:space="preserve">Итого по муниципальному району "Оловяннинский район":</t>
  </si>
  <si>
    <t xml:space="preserve">в том числе по городскому поселению "Ясногорское":</t>
  </si>
  <si>
    <t xml:space="preserve"> пгт. Ясногорск, ул. Строителей, д. 4</t>
  </si>
  <si>
    <t xml:space="preserve">Панельный</t>
  </si>
  <si>
    <t xml:space="preserve">в том числе по городскому поселению "Оловяннинское":</t>
  </si>
  <si>
    <t xml:space="preserve">пгт. Оловянная, ул. Московская, д. 38</t>
  </si>
  <si>
    <t xml:space="preserve">в том числе по городскому поселению "Приаргунское"</t>
  </si>
  <si>
    <t xml:space="preserve">пгт. Приаргунск, ул. Комсомольская, д. 1</t>
  </si>
  <si>
    <t xml:space="preserve">пгт. Кокуй, ул. Заводская, д. 18</t>
  </si>
  <si>
    <t xml:space="preserve">пгт. Кокуй, ул. Комсомольская, д. 5</t>
  </si>
  <si>
    <t xml:space="preserve"> г. Хилок, ул. Дзержинского, д. 19</t>
  </si>
  <si>
    <t xml:space="preserve"> г. Хилок, ул. Калинина, д. 25</t>
  </si>
  <si>
    <t xml:space="preserve"> г. Хилок, ул. Калинина, д. 28</t>
  </si>
  <si>
    <t xml:space="preserve"> г. Хилок, ул. Калинина, д. 45</t>
  </si>
  <si>
    <t xml:space="preserve"> г. Хилок, ул. Калинина, д. 53</t>
  </si>
  <si>
    <t xml:space="preserve"> г. Хилок, ул. Орджоникидзе, д. 6</t>
  </si>
  <si>
    <t xml:space="preserve"> г. Хилок, ул. Щербакова, д. 1</t>
  </si>
  <si>
    <t xml:space="preserve"> г. Хилок, ул. Щербакова, д. 3</t>
  </si>
  <si>
    <t xml:space="preserve">Итого по муниципальному району "Чернышевский район":</t>
  </si>
  <si>
    <t xml:space="preserve">в том числе  по городскому поселению "Чернышевское":</t>
  </si>
  <si>
    <t xml:space="preserve"> пгт. Чернышевск, ул. Чернышевская, д. 15</t>
  </si>
  <si>
    <t xml:space="preserve"> пгт. Чернышевск, ул. Партизанская, д. 37</t>
  </si>
  <si>
    <t xml:space="preserve"> пгт. Чернышевск, ул. Центральная, д. 5а </t>
  </si>
  <si>
    <t xml:space="preserve">Итого по муниципальному району "Читинский район":</t>
  </si>
  <si>
    <t xml:space="preserve">в том числе по городскому поселению "Атамановское":</t>
  </si>
  <si>
    <t xml:space="preserve"> пгт. Атамановка, ул. Заводская, д. 3</t>
  </si>
  <si>
    <t xml:space="preserve">в том числе посельскому поселению "Верх-Читинское":</t>
  </si>
  <si>
    <t xml:space="preserve"> с. Верх-Чита, ул. Школьная, д. 6</t>
  </si>
  <si>
    <t xml:space="preserve"> с. Верх-Чита, ул. Школьная, д. 8</t>
  </si>
  <si>
    <t xml:space="preserve">в том числе по сельскому поселению "Засопкинское":</t>
  </si>
  <si>
    <t xml:space="preserve">с. Засопка, квартал Центральный, д. 3</t>
  </si>
  <si>
    <t xml:space="preserve">в том числе по сельскому поселению "Ингодинское":</t>
  </si>
  <si>
    <t xml:space="preserve"> п/ст. Ингода, ул. Нагорная, д. 13</t>
  </si>
  <si>
    <t xml:space="preserve">в том числе по сельскому поселению "Маккавеевское":</t>
  </si>
  <si>
    <t xml:space="preserve"> с. Маккавеево, ул. Бутина, д. 57</t>
  </si>
  <si>
    <t xml:space="preserve"> с. Маккавеево, ул. Бутина, д. 61</t>
  </si>
  <si>
    <t xml:space="preserve">в том числе по городскому поселению "Первомайское":</t>
  </si>
  <si>
    <t xml:space="preserve">пгт. Первомайский, ул. Белинского, д. 24</t>
  </si>
  <si>
    <t xml:space="preserve">пгт. Первомайский, ул. Забайкальская, д. 14</t>
  </si>
  <si>
    <t xml:space="preserve">пгт. Первомайский, ул. Забайкальская, д. 18</t>
  </si>
  <si>
    <t xml:space="preserve">пгт. Первомайский, ул. Забайкальская, д. 26</t>
  </si>
  <si>
    <t xml:space="preserve">пгт. Первомайский, ул. Ленина, д. 5</t>
  </si>
  <si>
    <t xml:space="preserve">пгт. Первомайский, ул. Ленина, д. 12</t>
  </si>
  <si>
    <t xml:space="preserve">пгт. Первомайский, ул. Чернышевского, д. 20</t>
  </si>
  <si>
    <t xml:space="preserve">пгт. Первомайский, ул. Чернышевского, д. 23</t>
  </si>
  <si>
    <t xml:space="preserve">в том числе по городскому поселению "Холбонское":</t>
  </si>
  <si>
    <t xml:space="preserve">пгт. Холбон, ул. Просвещенская, д. 15</t>
  </si>
  <si>
    <t xml:space="preserve"> г. Шилка, ул. Ленина, д. 52</t>
  </si>
  <si>
    <t xml:space="preserve">Таблица № 2</t>
  </si>
  <si>
    <t xml:space="preserve">Планируемые показатели выполнения Регионального краткосрочного планы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2016-2017 годы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
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Городское поселение "Город Балей"</t>
  </si>
  <si>
    <t xml:space="preserve">Городское поселение "Борзинское"</t>
  </si>
  <si>
    <t xml:space="preserve">Городское поселение "Шерловогорское"</t>
  </si>
  <si>
    <t xml:space="preserve">Городское поселение "Карымское"</t>
  </si>
  <si>
    <t xml:space="preserve">Городское поселение "Город Краснокаменск"</t>
  </si>
  <si>
    <t xml:space="preserve">Сельское поселение "Кыринское"</t>
  </si>
  <si>
    <t xml:space="preserve">Городское поселение "Нерчинское"</t>
  </si>
  <si>
    <t xml:space="preserve">Городское поселение "Приаргунское"</t>
  </si>
  <si>
    <t xml:space="preserve">Городское поселение "Кокуйское"</t>
  </si>
  <si>
    <t xml:space="preserve">Городское поселение "Вершино-Дарасунское"</t>
  </si>
  <si>
    <t xml:space="preserve">Городское поселение "Хилокское"</t>
  </si>
  <si>
    <t xml:space="preserve">Городское поселение "Шилкинское"</t>
  </si>
  <si>
    <t xml:space="preserve">Городское поселение "Агинское"</t>
  </si>
  <si>
    <t xml:space="preserve">Городское поселение "Дарасунское"</t>
  </si>
  <si>
    <t xml:space="preserve">Городское поселение "Курорт-Дарасунское"</t>
  </si>
  <si>
    <t xml:space="preserve">Сельское поселение "Урульгинское"</t>
  </si>
  <si>
    <t xml:space="preserve">Городское поселение "Могочинское"</t>
  </si>
  <si>
    <t xml:space="preserve">Городское поселение "Ясногорское"</t>
  </si>
  <si>
    <t xml:space="preserve">Городское поселение "Оловяннинское"</t>
  </si>
  <si>
    <t xml:space="preserve">Городское поселение "Чернышевское"</t>
  </si>
  <si>
    <t xml:space="preserve">Городское поселение "Атамановское"</t>
  </si>
  <si>
    <t xml:space="preserve">Сельское поселение "Верх-Читинское"</t>
  </si>
  <si>
    <t xml:space="preserve">Сельское поселение "Засопкинское"</t>
  </si>
  <si>
    <t xml:space="preserve">Сельское поселение "Ингодинское"</t>
  </si>
  <si>
    <t xml:space="preserve">Сельское поселение "Маккавеевское"</t>
  </si>
  <si>
    <t xml:space="preserve">Городское поселение "Первомайское"</t>
  </si>
  <si>
    <t xml:space="preserve">Городское поселение "Холбонское"</t>
  </si>
  <si>
    <t xml:space="preserve">Таблица № 3</t>
  </si>
  <si>
    <t xml:space="preserve">Реестр многоквартирных домов, которые подлежат капитальному ремонту, которым планируется предоставление финансовой поддержки за счет средств государственной корпорации - Фонда содействия реформированию жилищно-коммунального хозяйства, средств долевого финансирования бюджета Забайкальского края и (или) местных бюджетов на проведение капитального ремонта многоквартирных домов, и которые включены в Региональный  краткосрочный план реализации Региональной программы капитального ремонта в многоквартирных домах, расположенных на территории Забайкальского края,  на 2016-2017 годы по видам ремонта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утеплению фасада</t>
  </si>
  <si>
    <t xml:space="preserve">услуги и (или) работы по переустрой-ству невентилиру-емой крыши на вентилируе-мую крышу, устройству выходов на кровлю</t>
  </si>
  <si>
    <t xml:space="preserve">разработка проектной документации в случае, если законодатель-ством Российской Федерации требуется ее разработка</t>
  </si>
  <si>
    <t xml:space="preserve">проведение государственной экспертизы проекта, историко-культурной экспертизы в отношении многоквартир-ных домов, признанных официально памятниками архитектуры</t>
  </si>
  <si>
    <t xml:space="preserve">осуществление строительного контроля</t>
  </si>
  <si>
    <t xml:space="preserve">куб.м.</t>
  </si>
  <si>
    <t xml:space="preserve">Итого по Забайкальскому краю:</t>
  </si>
  <si>
    <t xml:space="preserve">г. Петровск-Забайкальский, мкр. 1-й, д. 14</t>
  </si>
  <si>
    <t xml:space="preserve">г.Чита, мкр. Северный, д. 42</t>
  </si>
  <si>
    <t xml:space="preserve">г.Чита,  ул. 5-я Малая, д. 5</t>
  </si>
  <si>
    <t xml:space="preserve">г.Чита, ул. Александро-Заводская, д. 24а</t>
  </si>
  <si>
    <t xml:space="preserve">г.Чита, ул. Амурская (Калинина), д. 82</t>
  </si>
  <si>
    <t xml:space="preserve">г.Чита, ул. Балябина, д. 17</t>
  </si>
  <si>
    <t xml:space="preserve">г.Чита,  ул. Журавлева, д. 16</t>
  </si>
  <si>
    <t xml:space="preserve">г.Чита,  ул. Журавлева, д. 47</t>
  </si>
  <si>
    <t xml:space="preserve">г.Чита, ул. Ленинградская, д. 47а</t>
  </si>
  <si>
    <t xml:space="preserve">г.Чита,  ул. Лермонтова, д. 14</t>
  </si>
  <si>
    <t xml:space="preserve">г.Чита, ул. Матвеева, д. 21</t>
  </si>
  <si>
    <t xml:space="preserve">г.Чита, ул. Недорезова, д. 6</t>
  </si>
  <si>
    <t xml:space="preserve">г.Чита, ул. Николая Островского, д. 27</t>
  </si>
  <si>
    <t xml:space="preserve">г.Чита, ул. Токмакова, д. 27б</t>
  </si>
  <si>
    <t xml:space="preserve">г.Чита, ул. Чкалова, д.143</t>
  </si>
  <si>
    <t xml:space="preserve">г.Чита, мкр.Северный, д. 37</t>
  </si>
  <si>
    <t xml:space="preserve">г.Чита, мкр.Северный, д. 38</t>
  </si>
  <si>
    <t xml:space="preserve">г.Чита, мкр.Северный, д. 39</t>
  </si>
  <si>
    <t xml:space="preserve">г.Чита, ул. Шилова, д. 93</t>
  </si>
  <si>
    <t xml:space="preserve">в том числе по городскому поселению "Город Балей":</t>
  </si>
  <si>
    <t xml:space="preserve">Итого по муниципальному району  "Борзинский район":</t>
  </si>
  <si>
    <t xml:space="preserve">в том числе  по городскому поселению "Борзинское":</t>
  </si>
  <si>
    <t xml:space="preserve"> пгт. Шерловая Гора, ул. Ленина, д. 7</t>
  </si>
  <si>
    <t xml:space="preserve">г. Краснокаменск, д. 114</t>
  </si>
  <si>
    <t xml:space="preserve">г. Краснокаменск, д. 303</t>
  </si>
  <si>
    <t xml:space="preserve">г. Краснокаменск, д. 304</t>
  </si>
  <si>
    <t xml:space="preserve">г. Краснокаменск, д. 305</t>
  </si>
  <si>
    <t xml:space="preserve">г. Краснокаменск, д. 313</t>
  </si>
  <si>
    <t xml:space="preserve">г. Краснокаменск, д. 314</t>
  </si>
  <si>
    <t xml:space="preserve">г. Краснокаменск, д. 514</t>
  </si>
  <si>
    <t xml:space="preserve">г. Краснокаменск , д. 701</t>
  </si>
  <si>
    <t xml:space="preserve">г. Краснокаменск, д. 711</t>
  </si>
  <si>
    <t xml:space="preserve">в том числе по сельскому поселению "Кыринское":</t>
  </si>
  <si>
    <t xml:space="preserve">г. Нерчинск, ул. Красноармейская, д. 78</t>
  </si>
  <si>
    <t xml:space="preserve">г. Нерчинск, ул. Строительная, д. 2</t>
  </si>
  <si>
    <t xml:space="preserve">в том числе по городскому поселению "Приаргунское":</t>
  </si>
  <si>
    <t xml:space="preserve">Итого муниципальному району "Сретенский район":</t>
  </si>
  <si>
    <t xml:space="preserve">в том числе по городскому поселению "Кокуйское":</t>
  </si>
  <si>
    <t xml:space="preserve"> пгт. Вершино-Дарасунский, ул. Трудовая, д. 1</t>
  </si>
  <si>
    <t xml:space="preserve"> пгт. Вершино-Дарасунский, ул. Трудовая, д. 3</t>
  </si>
  <si>
    <t xml:space="preserve"> пгт. Вершино-Дарасунский, ул. Юбилейная, д. 1 а</t>
  </si>
  <si>
    <t xml:space="preserve">Итого муниципальному району "Хилокский район":</t>
  </si>
  <si>
    <t xml:space="preserve">в том числе по городскому поселению "Хилокское":</t>
  </si>
  <si>
    <t xml:space="preserve">в том числе  по городскому поселению "Шилкинское":</t>
  </si>
  <si>
    <t xml:space="preserve">г.Шилка, ул.Ленина, д.118</t>
  </si>
  <si>
    <t xml:space="preserve">г.Шилка, ул.Балябина, д.123</t>
  </si>
  <si>
    <t xml:space="preserve">г.Шилка, ул.Соболева, д.4</t>
  </si>
  <si>
    <t xml:space="preserve">г.Шилка, ул.Соболева, д.6</t>
  </si>
  <si>
    <t xml:space="preserve">г. Чита, мкр. Жилой Городок, д. 8</t>
  </si>
  <si>
    <t xml:space="preserve">г. Чита, ул. Горького, д. 55</t>
  </si>
  <si>
    <t xml:space="preserve"> г. Чита, ул. Журавлева, д. 47</t>
  </si>
  <si>
    <t xml:space="preserve">г. Чита, ул. Кислородная, 13</t>
  </si>
  <si>
    <t xml:space="preserve">г. Чита, ул. Красной Звезды, д. 20</t>
  </si>
  <si>
    <t xml:space="preserve">г. Чита, ул. Ленина, д. 110</t>
  </si>
  <si>
    <t xml:space="preserve">г. Чита, ул. Ленинградская, д. 75</t>
  </si>
  <si>
    <t xml:space="preserve">г. Чита, ул. Ленинградская, д. 76</t>
  </si>
  <si>
    <t xml:space="preserve">г. Чита, ул. Мира, д. 2</t>
  </si>
  <si>
    <t xml:space="preserve">г. Чита, ул. Набережная, д. 66</t>
  </si>
  <si>
    <t xml:space="preserve">г. Чита, ул. Назара Губина, д. 33</t>
  </si>
  <si>
    <t xml:space="preserve">г. Чита, ул. Нечаева, д. 12</t>
  </si>
  <si>
    <t xml:space="preserve">г. Чита, ул. Николая Островского, д. 6</t>
  </si>
  <si>
    <t xml:space="preserve">г. Чита, ул. Новобульварная, д. 131</t>
  </si>
  <si>
    <t xml:space="preserve">г. Чита, ул. Подгорбунского, д. 41б</t>
  </si>
  <si>
    <t xml:space="preserve">г. Нерчинск, ул.Декабристов, д. 3</t>
  </si>
  <si>
    <t xml:space="preserve">в том числе по сельскому поселению "Ингодинское"</t>
  </si>
  <si>
    <t xml:space="preserve">пгт. Холбон, ул. Просвещениская, д. 15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@"/>
    <numFmt numFmtId="169" formatCode="###\ ###\ ###\ ##0.00"/>
    <numFmt numFmtId="170" formatCode="###\ ###\ ###\ ##0"/>
    <numFmt numFmtId="171" formatCode="[$-409]mmm\-yy"/>
    <numFmt numFmtId="172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15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15" fillId="2" borderId="1" xfId="3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3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2" borderId="1" xfId="4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15" fillId="2" borderId="1" xfId="4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4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5" fillId="2" borderId="1" xfId="42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5" fillId="2" borderId="1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5" fillId="2" borderId="1" xfId="43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5" fillId="2" borderId="1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5" fillId="2" borderId="1" xfId="44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5" fillId="2" borderId="1" xfId="4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5" fillId="2" borderId="1" xfId="4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4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5" fillId="2" borderId="1" xfId="2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5" fillId="2" borderId="1" xfId="24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5" fillId="2" borderId="1" xfId="2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5" fillId="2" borderId="1" xfId="2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2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15" fillId="2" borderId="1" xfId="2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15" fillId="2" borderId="1" xfId="28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5" fillId="2" borderId="1" xfId="2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2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5" fillId="2" borderId="1" xfId="32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5" fillId="2" borderId="1" xfId="33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5" fillId="2" borderId="1" xfId="3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3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15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15" fillId="2" borderId="1" xfId="34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3" xfId="34"/>
    <cellStyle name="Обычный 3 2" xfId="35"/>
    <cellStyle name="Обычный 3 3" xfId="36"/>
    <cellStyle name="Обычный 3 4" xfId="37"/>
    <cellStyle name="Обычный 3 5" xfId="38"/>
    <cellStyle name="Обычный 4" xfId="39"/>
    <cellStyle name="Обычный 4 2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A5" activeCellId="0" sqref="A5:U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99"/>
    <col collapsed="false" customWidth="true" hidden="false" outlineLevel="0" max="3" min="3" style="2" width="14.56"/>
    <col collapsed="false" customWidth="true" hidden="false" outlineLevel="0" max="4" min="4" style="2" width="9.7"/>
    <col collapsed="false" customWidth="true" hidden="false" outlineLevel="0" max="5" min="5" style="2" width="7.42"/>
    <col collapsed="false" customWidth="true" hidden="false" outlineLevel="0" max="6" min="6" style="2" width="12.7"/>
    <col collapsed="false" customWidth="true" hidden="false" outlineLevel="0" max="7" min="7" style="2" width="6.41"/>
    <col collapsed="false" customWidth="true" hidden="false" outlineLevel="0" max="8" min="8" style="2" width="7.99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9.85"/>
    <col collapsed="false" customWidth="true" hidden="false" outlineLevel="0" max="13" min="13" style="2" width="16.28"/>
    <col collapsed="false" customWidth="true" hidden="false" outlineLevel="0" max="14" min="14" style="2" width="12.99"/>
    <col collapsed="false" customWidth="true" hidden="false" outlineLevel="0" max="15" min="15" style="2" width="8.7"/>
    <col collapsed="false" customWidth="true" hidden="false" outlineLevel="0" max="16" min="16" style="2" width="12.7"/>
    <col collapsed="false" customWidth="true" hidden="false" outlineLevel="0" max="17" min="17" style="2" width="16.28"/>
    <col collapsed="false" customWidth="true" hidden="false" outlineLevel="0" max="18" min="18" style="2" width="10.41"/>
    <col collapsed="false" customWidth="true" hidden="false" outlineLevel="0" max="19" min="19" style="2" width="11.7"/>
    <col collapsed="false" customWidth="true" hidden="false" outlineLevel="0" max="20" min="20" style="2" width="12.85"/>
    <col collapsed="false" customWidth="true" hidden="false" outlineLevel="0" max="21" min="21" style="2" width="9.28"/>
    <col collapsed="false" customWidth="true" hidden="true" outlineLevel="0" max="22" min="22" style="2" width="8.96"/>
    <col collapsed="false" customWidth="false" hidden="true" outlineLevel="0" max="23" min="23" style="2" width="9.14"/>
    <col collapsed="false" customWidth="false" hidden="false" outlineLevel="0" max="257" min="24" style="2" width="9.14"/>
  </cols>
  <sheetData>
    <row r="1" customFormat="false" ht="23.25" hidden="false" customHeight="true" outlineLevel="0" collapsed="false">
      <c r="B1" s="1" t="s">
        <v>0</v>
      </c>
      <c r="P1" s="3" t="s">
        <v>1</v>
      </c>
      <c r="Q1" s="3"/>
      <c r="R1" s="3"/>
      <c r="S1" s="3"/>
      <c r="T1" s="3"/>
      <c r="U1" s="3"/>
      <c r="V1" s="4"/>
    </row>
    <row r="2" customFormat="false" ht="26.25" hidden="false" customHeight="true" outlineLevel="0" collapsed="false">
      <c r="P2" s="3" t="s">
        <v>2</v>
      </c>
      <c r="Q2" s="3"/>
      <c r="R2" s="3"/>
      <c r="S2" s="3"/>
      <c r="T2" s="3"/>
      <c r="U2" s="3"/>
      <c r="V2" s="4"/>
    </row>
    <row r="3" customFormat="false" ht="27" hidden="false" customHeight="true" outlineLevel="0" collapsed="false">
      <c r="P3" s="3"/>
      <c r="Q3" s="3"/>
      <c r="R3" s="3"/>
      <c r="S3" s="3"/>
      <c r="T3" s="3"/>
      <c r="U3" s="3"/>
      <c r="V3" s="4"/>
    </row>
    <row r="4" customFormat="false" ht="63" hidden="false" customHeight="true" outlineLevel="0" collapsed="false">
      <c r="P4" s="3"/>
      <c r="Q4" s="3"/>
      <c r="R4" s="3"/>
      <c r="S4" s="3"/>
      <c r="T4" s="3"/>
      <c r="U4" s="3"/>
      <c r="V4" s="4"/>
    </row>
    <row r="5" customFormat="false" ht="5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4</v>
      </c>
      <c r="T7" s="8"/>
      <c r="U7" s="8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51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s="14" customFormat="true" ht="26.25" hidden="false" customHeight="tru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/>
      <c r="F11" s="12" t="s">
        <v>10</v>
      </c>
      <c r="G11" s="12" t="s">
        <v>11</v>
      </c>
      <c r="H11" s="12" t="s">
        <v>12</v>
      </c>
      <c r="I11" s="12" t="s">
        <v>13</v>
      </c>
      <c r="J11" s="11" t="s">
        <v>14</v>
      </c>
      <c r="K11" s="11"/>
      <c r="L11" s="12" t="s">
        <v>15</v>
      </c>
      <c r="M11" s="11" t="s">
        <v>16</v>
      </c>
      <c r="N11" s="11"/>
      <c r="O11" s="11"/>
      <c r="P11" s="11"/>
      <c r="Q11" s="11"/>
      <c r="R11" s="11"/>
      <c r="S11" s="12" t="s">
        <v>17</v>
      </c>
      <c r="T11" s="12" t="s">
        <v>18</v>
      </c>
      <c r="U11" s="12" t="s">
        <v>19</v>
      </c>
      <c r="V11" s="13" t="s">
        <v>20</v>
      </c>
    </row>
    <row r="12" s="14" customFormat="true" ht="15" hidden="false" customHeight="true" outlineLevel="0" collapsed="false">
      <c r="A12" s="11"/>
      <c r="B12" s="11"/>
      <c r="C12" s="11"/>
      <c r="D12" s="12" t="s">
        <v>21</v>
      </c>
      <c r="E12" s="12" t="s">
        <v>22</v>
      </c>
      <c r="F12" s="12"/>
      <c r="G12" s="12"/>
      <c r="H12" s="12"/>
      <c r="I12" s="12"/>
      <c r="J12" s="12" t="s">
        <v>23</v>
      </c>
      <c r="K12" s="12" t="s">
        <v>24</v>
      </c>
      <c r="L12" s="12"/>
      <c r="M12" s="12" t="s">
        <v>23</v>
      </c>
      <c r="N12" s="11" t="s">
        <v>25</v>
      </c>
      <c r="O12" s="11"/>
      <c r="P12" s="11"/>
      <c r="Q12" s="11"/>
      <c r="R12" s="11"/>
      <c r="S12" s="12"/>
      <c r="T12" s="12"/>
      <c r="U12" s="12"/>
    </row>
    <row r="13" s="14" customFormat="true" ht="130.9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26</v>
      </c>
      <c r="O13" s="12" t="s">
        <v>27</v>
      </c>
      <c r="P13" s="12" t="s">
        <v>28</v>
      </c>
      <c r="Q13" s="12" t="s">
        <v>29</v>
      </c>
      <c r="R13" s="12" t="s">
        <v>30</v>
      </c>
      <c r="S13" s="12"/>
      <c r="T13" s="12"/>
      <c r="U13" s="12"/>
    </row>
    <row r="14" s="14" customFormat="true" ht="15" hidden="false" customHeight="false" outlineLevel="0" collapsed="false">
      <c r="A14" s="11"/>
      <c r="B14" s="11"/>
      <c r="C14" s="11"/>
      <c r="D14" s="12"/>
      <c r="E14" s="12"/>
      <c r="F14" s="12"/>
      <c r="G14" s="12"/>
      <c r="H14" s="12"/>
      <c r="I14" s="15" t="s">
        <v>31</v>
      </c>
      <c r="J14" s="15" t="s">
        <v>31</v>
      </c>
      <c r="K14" s="15" t="s">
        <v>31</v>
      </c>
      <c r="L14" s="15" t="s">
        <v>32</v>
      </c>
      <c r="M14" s="15" t="s">
        <v>33</v>
      </c>
      <c r="N14" s="15" t="s">
        <v>33</v>
      </c>
      <c r="O14" s="15" t="s">
        <v>33</v>
      </c>
      <c r="P14" s="15" t="s">
        <v>33</v>
      </c>
      <c r="Q14" s="15" t="s">
        <v>33</v>
      </c>
      <c r="R14" s="15"/>
      <c r="S14" s="15" t="s">
        <v>34</v>
      </c>
      <c r="T14" s="15" t="s">
        <v>34</v>
      </c>
      <c r="U14" s="12"/>
    </row>
    <row r="15" s="14" customFormat="true" ht="15" hidden="false" customHeight="false" outlineLevel="0" collapsed="false">
      <c r="A15" s="16" t="n">
        <v>1</v>
      </c>
      <c r="B15" s="16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17" t="n">
        <v>18</v>
      </c>
      <c r="S15" s="17" t="n">
        <v>19</v>
      </c>
      <c r="T15" s="17" t="n">
        <v>20</v>
      </c>
      <c r="U15" s="17" t="n">
        <v>21</v>
      </c>
    </row>
    <row r="16" s="14" customFormat="true" ht="27" hidden="false" customHeight="true" outlineLevel="0" collapsed="false">
      <c r="A16" s="16"/>
      <c r="B16" s="18" t="s">
        <v>3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25" customFormat="true" ht="22.5" hidden="false" customHeight="true" outlineLevel="0" collapsed="false">
      <c r="A17" s="19" t="s">
        <v>36</v>
      </c>
      <c r="B17" s="19"/>
      <c r="C17" s="20"/>
      <c r="D17" s="21" t="s">
        <v>37</v>
      </c>
      <c r="E17" s="21" t="s">
        <v>37</v>
      </c>
      <c r="F17" s="21" t="s">
        <v>37</v>
      </c>
      <c r="G17" s="21" t="s">
        <v>37</v>
      </c>
      <c r="H17" s="21" t="s">
        <v>37</v>
      </c>
      <c r="I17" s="22" t="n">
        <f aca="false">I18+I21+I59+I63+I70+I73+I84+I87+I91+I94+I98+I105+I110</f>
        <v>228332.49</v>
      </c>
      <c r="J17" s="22" t="n">
        <f aca="false">J18+J21+J59+J63+J70+J73+J84+J87+J91+J94+J98+J105+J110</f>
        <v>169643.94</v>
      </c>
      <c r="K17" s="22" t="n">
        <f aca="false">K18+K21+K59+K63+K70+K73+K84+K87+K91+K94+K98+K105+K110</f>
        <v>122100.84</v>
      </c>
      <c r="L17" s="23" t="n">
        <f aca="false">L18+L21+L59+L63+L70+L73+L84+L87+L91+L94+L98+L105+L110</f>
        <v>6555</v>
      </c>
      <c r="M17" s="22" t="n">
        <f aca="false">M18+M21+M59+M63+M70+M73+M84+M87+M91+M94+M98+M105+M110</f>
        <v>93118626.85</v>
      </c>
      <c r="N17" s="22" t="n">
        <f aca="false">N18+N21+N59+N63+N70+N73+N84+N87+N91+N94+N98+N105+N110</f>
        <v>9295749.88</v>
      </c>
      <c r="O17" s="22" t="n">
        <f aca="false">O18+O21+O59+O63+O70+O73+O84+O87+O91+O94+O98+O105+O110</f>
        <v>0</v>
      </c>
      <c r="P17" s="22" t="n">
        <f aca="false">P18+P21+P59+P63+P70+P73+P84+P87+P91+P94+P98+P105+P110</f>
        <v>6630720.5</v>
      </c>
      <c r="Q17" s="22" t="n">
        <f aca="false">Q18+Q21+Q59+Q63+Q70+Q73+Q84+Q87+Q91+Q94+Q98+Q105+Q110</f>
        <v>77192156.47</v>
      </c>
      <c r="R17" s="22" t="n">
        <f aca="false">R18+R21+R59+R63+R70+R73+R84+R87+R91+R94+R98+R105+R110</f>
        <v>0</v>
      </c>
      <c r="S17" s="21" t="s">
        <v>37</v>
      </c>
      <c r="T17" s="21" t="s">
        <v>37</v>
      </c>
      <c r="U17" s="24" t="s">
        <v>37</v>
      </c>
    </row>
    <row r="18" s="32" customFormat="true" ht="25.5" hidden="false" customHeight="true" outlineLevel="0" collapsed="false">
      <c r="A18" s="26" t="s">
        <v>38</v>
      </c>
      <c r="B18" s="26"/>
      <c r="C18" s="27"/>
      <c r="D18" s="28" t="s">
        <v>37</v>
      </c>
      <c r="E18" s="28" t="s">
        <v>37</v>
      </c>
      <c r="F18" s="28" t="s">
        <v>37</v>
      </c>
      <c r="G18" s="28" t="s">
        <v>37</v>
      </c>
      <c r="H18" s="28" t="s">
        <v>37</v>
      </c>
      <c r="I18" s="29" t="n">
        <f aca="false">SUM(I19:I20)</f>
        <v>4546.4</v>
      </c>
      <c r="J18" s="29" t="n">
        <f aca="false">SUM(J19:J20)</f>
        <v>4178.4</v>
      </c>
      <c r="K18" s="29" t="n">
        <f aca="false">SUM(K19:K20)</f>
        <v>3964.01</v>
      </c>
      <c r="L18" s="30" t="n">
        <f aca="false">SUM(L19:L20)</f>
        <v>190</v>
      </c>
      <c r="M18" s="29" t="n">
        <f aca="false">SUM(M19:M20)</f>
        <v>2184651</v>
      </c>
      <c r="N18" s="29" t="n">
        <f aca="false">SUM(N19:N20)</f>
        <v>0</v>
      </c>
      <c r="O18" s="29" t="n">
        <f aca="false">SUM(O19:O20)</f>
        <v>0</v>
      </c>
      <c r="P18" s="29" t="n">
        <f aca="false">SUM(P19:P20)</f>
        <v>0</v>
      </c>
      <c r="Q18" s="29" t="n">
        <f aca="false">SUM(Q19:Q20)</f>
        <v>2184651</v>
      </c>
      <c r="R18" s="29" t="n">
        <f aca="false">SUM(R19:R20)</f>
        <v>0</v>
      </c>
      <c r="S18" s="31" t="s">
        <v>39</v>
      </c>
      <c r="T18" s="28" t="s">
        <v>37</v>
      </c>
      <c r="U18" s="28" t="s">
        <v>37</v>
      </c>
    </row>
    <row r="19" s="32" customFormat="true" ht="38.25" hidden="false" customHeight="false" outlineLevel="0" collapsed="false">
      <c r="A19" s="33" t="n">
        <v>1</v>
      </c>
      <c r="B19" s="26" t="s">
        <v>40</v>
      </c>
      <c r="C19" s="34" t="s">
        <v>41</v>
      </c>
      <c r="D19" s="35" t="n">
        <v>1977</v>
      </c>
      <c r="E19" s="35"/>
      <c r="F19" s="33" t="s">
        <v>42</v>
      </c>
      <c r="G19" s="36" t="s">
        <v>43</v>
      </c>
      <c r="H19" s="37" t="n">
        <v>5</v>
      </c>
      <c r="I19" s="38" t="n">
        <v>3996</v>
      </c>
      <c r="J19" s="38" t="n">
        <v>3683.8</v>
      </c>
      <c r="K19" s="38" t="n">
        <v>3591.71</v>
      </c>
      <c r="L19" s="37" t="n">
        <v>164</v>
      </c>
      <c r="M19" s="29" t="n">
        <f aca="false">N19+O19+P19+Q19+R19</f>
        <v>2089967</v>
      </c>
      <c r="N19" s="38" t="n">
        <v>0</v>
      </c>
      <c r="O19" s="38" t="n">
        <v>0</v>
      </c>
      <c r="P19" s="38" t="n">
        <v>0</v>
      </c>
      <c r="Q19" s="38" t="n">
        <v>2089967</v>
      </c>
      <c r="R19" s="39" t="n">
        <v>0</v>
      </c>
      <c r="S19" s="39" t="n">
        <f aca="false">M19/J19</f>
        <v>567.339975025789</v>
      </c>
      <c r="T19" s="38" t="n">
        <v>2690</v>
      </c>
      <c r="U19" s="33" t="s">
        <v>44</v>
      </c>
    </row>
    <row r="20" s="32" customFormat="true" ht="38.25" hidden="false" customHeight="false" outlineLevel="0" collapsed="false">
      <c r="A20" s="33" t="n">
        <v>2</v>
      </c>
      <c r="B20" s="26" t="s">
        <v>45</v>
      </c>
      <c r="C20" s="34" t="s">
        <v>41</v>
      </c>
      <c r="D20" s="35" t="n">
        <v>1935</v>
      </c>
      <c r="E20" s="35"/>
      <c r="F20" s="33" t="s">
        <v>46</v>
      </c>
      <c r="G20" s="36" t="s">
        <v>47</v>
      </c>
      <c r="H20" s="37" t="n">
        <v>2</v>
      </c>
      <c r="I20" s="38" t="n">
        <v>550.4</v>
      </c>
      <c r="J20" s="38" t="n">
        <v>494.6</v>
      </c>
      <c r="K20" s="38" t="n">
        <v>372.3</v>
      </c>
      <c r="L20" s="37" t="n">
        <v>26</v>
      </c>
      <c r="M20" s="29" t="n">
        <f aca="false">N20+O20+P20+Q20+R20</f>
        <v>94684</v>
      </c>
      <c r="N20" s="38" t="n">
        <v>0</v>
      </c>
      <c r="O20" s="38" t="n">
        <v>0</v>
      </c>
      <c r="P20" s="38" t="n">
        <v>0</v>
      </c>
      <c r="Q20" s="38" t="n">
        <v>94684</v>
      </c>
      <c r="R20" s="39" t="n">
        <v>0</v>
      </c>
      <c r="S20" s="39" t="n">
        <f aca="false">M20/J20</f>
        <v>191.435503437121</v>
      </c>
      <c r="T20" s="38" t="n">
        <v>2545.69</v>
      </c>
      <c r="U20" s="33" t="s">
        <v>44</v>
      </c>
    </row>
    <row r="21" s="40" customFormat="true" ht="27" hidden="false" customHeight="true" outlineLevel="0" collapsed="false">
      <c r="A21" s="26" t="s">
        <v>48</v>
      </c>
      <c r="B21" s="26"/>
      <c r="C21" s="27"/>
      <c r="D21" s="28" t="s">
        <v>37</v>
      </c>
      <c r="E21" s="28" t="s">
        <v>37</v>
      </c>
      <c r="F21" s="28" t="s">
        <v>37</v>
      </c>
      <c r="G21" s="28" t="s">
        <v>37</v>
      </c>
      <c r="H21" s="28" t="s">
        <v>37</v>
      </c>
      <c r="I21" s="29" t="n">
        <f aca="false">SUM(I22:I58)</f>
        <v>123750.9</v>
      </c>
      <c r="J21" s="29" t="n">
        <f aca="false">SUM(J22:J58)</f>
        <v>97331.67</v>
      </c>
      <c r="K21" s="29" t="n">
        <f aca="false">SUM(K22:K58)</f>
        <v>56090.19</v>
      </c>
      <c r="L21" s="30" t="n">
        <f aca="false">SUM(L22:L58)</f>
        <v>3355</v>
      </c>
      <c r="M21" s="29" t="n">
        <f aca="false">SUM(M22:M58)</f>
        <v>66202957.17</v>
      </c>
      <c r="N21" s="29" t="n">
        <f aca="false">SUM(N22:N58)</f>
        <v>8509860</v>
      </c>
      <c r="O21" s="29" t="n">
        <f aca="false">SUM(O22:O58)</f>
        <v>0</v>
      </c>
      <c r="P21" s="29" t="n">
        <f aca="false">SUM(P22:P58)</f>
        <v>6070140</v>
      </c>
      <c r="Q21" s="29" t="n">
        <f aca="false">SUM(Q22:Q58)</f>
        <v>51622957.17</v>
      </c>
      <c r="R21" s="29" t="n">
        <f aca="false">SUM(R22:R58)</f>
        <v>0</v>
      </c>
      <c r="S21" s="28" t="s">
        <v>37</v>
      </c>
      <c r="T21" s="28" t="s">
        <v>37</v>
      </c>
      <c r="U21" s="33" t="s">
        <v>37</v>
      </c>
    </row>
    <row r="22" s="40" customFormat="true" ht="38.25" hidden="false" customHeight="false" outlineLevel="0" collapsed="false">
      <c r="A22" s="33" t="n">
        <v>1</v>
      </c>
      <c r="B22" s="26" t="s">
        <v>49</v>
      </c>
      <c r="C22" s="34" t="s">
        <v>41</v>
      </c>
      <c r="D22" s="35" t="n">
        <v>1985</v>
      </c>
      <c r="E22" s="35"/>
      <c r="F22" s="33" t="s">
        <v>50</v>
      </c>
      <c r="G22" s="37" t="n">
        <v>5</v>
      </c>
      <c r="H22" s="37" t="n">
        <v>5</v>
      </c>
      <c r="I22" s="38" t="n">
        <v>7035.1</v>
      </c>
      <c r="J22" s="38" t="n">
        <v>5226</v>
      </c>
      <c r="K22" s="38" t="n">
        <v>0</v>
      </c>
      <c r="L22" s="37" t="n">
        <v>215</v>
      </c>
      <c r="M22" s="38" t="n">
        <f aca="false">N22+O22+P22+Q22+R22</f>
        <v>5983031</v>
      </c>
      <c r="N22" s="38" t="n">
        <v>0</v>
      </c>
      <c r="O22" s="38" t="n">
        <v>0</v>
      </c>
      <c r="P22" s="38" t="n">
        <v>0</v>
      </c>
      <c r="Q22" s="38" t="n">
        <v>5983031</v>
      </c>
      <c r="R22" s="39" t="n">
        <v>0</v>
      </c>
      <c r="S22" s="39" t="n">
        <f aca="false">M22/J22</f>
        <v>1144.8585916571</v>
      </c>
      <c r="T22" s="38" t="n">
        <v>2690</v>
      </c>
      <c r="U22" s="41" t="s">
        <v>44</v>
      </c>
    </row>
    <row r="23" s="40" customFormat="true" ht="38.25" hidden="false" customHeight="false" outlineLevel="0" collapsed="false">
      <c r="A23" s="33" t="n">
        <v>2</v>
      </c>
      <c r="B23" s="26" t="s">
        <v>51</v>
      </c>
      <c r="C23" s="34" t="s">
        <v>41</v>
      </c>
      <c r="D23" s="35" t="n">
        <v>1958</v>
      </c>
      <c r="E23" s="35"/>
      <c r="F23" s="33" t="s">
        <v>42</v>
      </c>
      <c r="G23" s="37" t="n">
        <v>2</v>
      </c>
      <c r="H23" s="37" t="n">
        <v>1</v>
      </c>
      <c r="I23" s="38" t="n">
        <v>278.7</v>
      </c>
      <c r="J23" s="38" t="n">
        <v>258.5</v>
      </c>
      <c r="K23" s="38" t="n">
        <v>0</v>
      </c>
      <c r="L23" s="37" t="n">
        <v>11</v>
      </c>
      <c r="M23" s="38" t="n">
        <f aca="false">N23+O23+P23+Q23+R23</f>
        <v>81458</v>
      </c>
      <c r="N23" s="38" t="n">
        <v>0</v>
      </c>
      <c r="O23" s="38" t="n">
        <v>0</v>
      </c>
      <c r="P23" s="38" t="n">
        <v>0</v>
      </c>
      <c r="Q23" s="38" t="n">
        <v>81458</v>
      </c>
      <c r="R23" s="39" t="n">
        <v>0</v>
      </c>
      <c r="S23" s="39" t="n">
        <f aca="false">M23/J23</f>
        <v>315.117988394584</v>
      </c>
      <c r="T23" s="38" t="n">
        <v>1578.45</v>
      </c>
      <c r="U23" s="41" t="s">
        <v>44</v>
      </c>
    </row>
    <row r="24" s="40" customFormat="true" ht="38.25" hidden="false" customHeight="false" outlineLevel="0" collapsed="false">
      <c r="A24" s="33" t="n">
        <v>3</v>
      </c>
      <c r="B24" s="26" t="s">
        <v>52</v>
      </c>
      <c r="C24" s="34" t="s">
        <v>41</v>
      </c>
      <c r="D24" s="35" t="n">
        <v>1960</v>
      </c>
      <c r="E24" s="35"/>
      <c r="F24" s="34" t="s">
        <v>53</v>
      </c>
      <c r="G24" s="37" t="n">
        <v>1</v>
      </c>
      <c r="H24" s="37" t="n">
        <v>2</v>
      </c>
      <c r="I24" s="38" t="n">
        <v>170.6</v>
      </c>
      <c r="J24" s="38" t="n">
        <v>144.55</v>
      </c>
      <c r="K24" s="38" t="n">
        <v>144.5</v>
      </c>
      <c r="L24" s="37" t="n">
        <v>11</v>
      </c>
      <c r="M24" s="38" t="n">
        <f aca="false">N24+O24+P24+Q24+R24</f>
        <v>54295</v>
      </c>
      <c r="N24" s="38" t="n">
        <v>0</v>
      </c>
      <c r="O24" s="38" t="n">
        <v>0</v>
      </c>
      <c r="P24" s="38" t="n">
        <v>0</v>
      </c>
      <c r="Q24" s="38" t="n">
        <v>54295</v>
      </c>
      <c r="R24" s="39" t="n">
        <v>0</v>
      </c>
      <c r="S24" s="39" t="n">
        <f aca="false">M24/J24</f>
        <v>375.613974403321</v>
      </c>
      <c r="T24" s="38" t="n">
        <v>472.23</v>
      </c>
      <c r="U24" s="41" t="s">
        <v>44</v>
      </c>
    </row>
    <row r="25" s="40" customFormat="true" ht="38.25" hidden="false" customHeight="false" outlineLevel="0" collapsed="false">
      <c r="A25" s="33" t="n">
        <v>4</v>
      </c>
      <c r="B25" s="26" t="s">
        <v>54</v>
      </c>
      <c r="C25" s="34" t="s">
        <v>41</v>
      </c>
      <c r="D25" s="35" t="n">
        <v>1940</v>
      </c>
      <c r="E25" s="35"/>
      <c r="F25" s="33" t="s">
        <v>42</v>
      </c>
      <c r="G25" s="37" t="n">
        <v>4</v>
      </c>
      <c r="H25" s="37" t="n">
        <v>6</v>
      </c>
      <c r="I25" s="38" t="n">
        <v>5829.5</v>
      </c>
      <c r="J25" s="38" t="n">
        <v>3945.5</v>
      </c>
      <c r="K25" s="38" t="n">
        <v>0</v>
      </c>
      <c r="L25" s="37" t="n">
        <v>67</v>
      </c>
      <c r="M25" s="38" t="n">
        <f aca="false">N25+O25+P25+Q25+R25</f>
        <v>1018383</v>
      </c>
      <c r="N25" s="38" t="n">
        <v>0</v>
      </c>
      <c r="O25" s="38" t="n">
        <v>0</v>
      </c>
      <c r="P25" s="38" t="n">
        <v>0</v>
      </c>
      <c r="Q25" s="38" t="n">
        <v>1018383</v>
      </c>
      <c r="R25" s="39" t="n">
        <v>0</v>
      </c>
      <c r="S25" s="39" t="n">
        <f aca="false">M25/J25</f>
        <v>258.112533265746</v>
      </c>
      <c r="T25" s="38" t="n">
        <v>1144</v>
      </c>
      <c r="U25" s="41" t="s">
        <v>44</v>
      </c>
    </row>
    <row r="26" s="40" customFormat="true" ht="38.25" hidden="false" customHeight="false" outlineLevel="0" collapsed="false">
      <c r="A26" s="33" t="n">
        <v>5</v>
      </c>
      <c r="B26" s="26" t="s">
        <v>55</v>
      </c>
      <c r="C26" s="34" t="s">
        <v>41</v>
      </c>
      <c r="D26" s="35" t="n">
        <v>1981</v>
      </c>
      <c r="E26" s="35"/>
      <c r="F26" s="33" t="s">
        <v>42</v>
      </c>
      <c r="G26" s="37" t="n">
        <v>5</v>
      </c>
      <c r="H26" s="37" t="n">
        <v>9</v>
      </c>
      <c r="I26" s="38" t="n">
        <v>4236.6</v>
      </c>
      <c r="J26" s="38" t="n">
        <v>3723.6</v>
      </c>
      <c r="K26" s="38" t="n">
        <v>0</v>
      </c>
      <c r="L26" s="37" t="n">
        <v>161</v>
      </c>
      <c r="M26" s="38" t="n">
        <f aca="false">N26+O26+P26+Q26+R26</f>
        <v>5200532</v>
      </c>
      <c r="N26" s="38" t="n">
        <v>0</v>
      </c>
      <c r="O26" s="38" t="n">
        <v>0</v>
      </c>
      <c r="P26" s="38" t="n">
        <v>0</v>
      </c>
      <c r="Q26" s="38" t="n">
        <v>5200532</v>
      </c>
      <c r="R26" s="39" t="n">
        <v>0</v>
      </c>
      <c r="S26" s="39" t="n">
        <f aca="false">M26/J26</f>
        <v>1396.64088516489</v>
      </c>
      <c r="T26" s="38" t="n">
        <v>1386.7</v>
      </c>
      <c r="U26" s="41" t="s">
        <v>44</v>
      </c>
    </row>
    <row r="27" s="40" customFormat="true" ht="38.25" hidden="false" customHeight="false" outlineLevel="0" collapsed="false">
      <c r="A27" s="33" t="n">
        <v>6</v>
      </c>
      <c r="B27" s="26" t="s">
        <v>56</v>
      </c>
      <c r="C27" s="34" t="s">
        <v>41</v>
      </c>
      <c r="D27" s="35" t="n">
        <v>1984</v>
      </c>
      <c r="E27" s="35"/>
      <c r="F27" s="33" t="s">
        <v>42</v>
      </c>
      <c r="G27" s="37" t="n">
        <v>9</v>
      </c>
      <c r="H27" s="37" t="n">
        <v>4</v>
      </c>
      <c r="I27" s="38" t="n">
        <v>10537.66</v>
      </c>
      <c r="J27" s="38" t="n">
        <v>7300.7</v>
      </c>
      <c r="K27" s="38" t="n">
        <v>6028.7</v>
      </c>
      <c r="L27" s="37" t="n">
        <v>240</v>
      </c>
      <c r="M27" s="38" t="n">
        <f aca="false">N27+O27+P27+Q27+R27</f>
        <v>297622</v>
      </c>
      <c r="N27" s="38" t="n">
        <v>0</v>
      </c>
      <c r="O27" s="38" t="n">
        <v>0</v>
      </c>
      <c r="P27" s="38" t="n">
        <v>0</v>
      </c>
      <c r="Q27" s="38" t="n">
        <v>297622</v>
      </c>
      <c r="R27" s="39" t="n">
        <v>0</v>
      </c>
      <c r="S27" s="39" t="n">
        <f aca="false">M27/J27</f>
        <v>40.7662278959552</v>
      </c>
      <c r="T27" s="38" t="n">
        <v>2823.87</v>
      </c>
      <c r="U27" s="41" t="s">
        <v>44</v>
      </c>
    </row>
    <row r="28" s="40" customFormat="true" ht="38.25" hidden="false" customHeight="false" outlineLevel="0" collapsed="false">
      <c r="A28" s="33" t="n">
        <v>7</v>
      </c>
      <c r="B28" s="26" t="s">
        <v>57</v>
      </c>
      <c r="C28" s="34" t="s">
        <v>41</v>
      </c>
      <c r="D28" s="35" t="n">
        <v>1968</v>
      </c>
      <c r="E28" s="35"/>
      <c r="F28" s="33" t="s">
        <v>42</v>
      </c>
      <c r="G28" s="37" t="n">
        <v>5</v>
      </c>
      <c r="H28" s="37" t="n">
        <v>4</v>
      </c>
      <c r="I28" s="38" t="n">
        <v>3701.9</v>
      </c>
      <c r="J28" s="38" t="n">
        <v>2751.8</v>
      </c>
      <c r="K28" s="38" t="n">
        <v>2590.3</v>
      </c>
      <c r="L28" s="37" t="n">
        <v>89</v>
      </c>
      <c r="M28" s="38" t="n">
        <f aca="false">N28+O28+P28+Q28+R28</f>
        <v>1374200</v>
      </c>
      <c r="N28" s="38" t="n">
        <v>0</v>
      </c>
      <c r="O28" s="38" t="n">
        <v>0</v>
      </c>
      <c r="P28" s="38" t="n">
        <v>0</v>
      </c>
      <c r="Q28" s="38" t="n">
        <v>1374200</v>
      </c>
      <c r="R28" s="39" t="n">
        <v>0</v>
      </c>
      <c r="S28" s="39" t="n">
        <f aca="false">M28/J28</f>
        <v>499.382222545243</v>
      </c>
      <c r="T28" s="38" t="n">
        <v>1144</v>
      </c>
      <c r="U28" s="41" t="s">
        <v>44</v>
      </c>
    </row>
    <row r="29" s="40" customFormat="true" ht="38.25" hidden="false" customHeight="false" outlineLevel="0" collapsed="false">
      <c r="A29" s="33" t="n">
        <v>8</v>
      </c>
      <c r="B29" s="26" t="s">
        <v>58</v>
      </c>
      <c r="C29" s="34" t="s">
        <v>41</v>
      </c>
      <c r="D29" s="35" t="n">
        <v>1960</v>
      </c>
      <c r="E29" s="35"/>
      <c r="F29" s="33" t="s">
        <v>42</v>
      </c>
      <c r="G29" s="37" t="n">
        <v>4</v>
      </c>
      <c r="H29" s="37" t="n">
        <v>2</v>
      </c>
      <c r="I29" s="38" t="n">
        <v>1896.7</v>
      </c>
      <c r="J29" s="38" t="n">
        <v>1371.9</v>
      </c>
      <c r="K29" s="38" t="n">
        <v>1275.4</v>
      </c>
      <c r="L29" s="37" t="n">
        <v>43</v>
      </c>
      <c r="M29" s="38" t="n">
        <f aca="false">N29+O29+P29+Q29+R29</f>
        <v>1066930</v>
      </c>
      <c r="N29" s="38" t="n">
        <v>0</v>
      </c>
      <c r="O29" s="38" t="n">
        <v>0</v>
      </c>
      <c r="P29" s="38" t="n">
        <v>0</v>
      </c>
      <c r="Q29" s="38" t="n">
        <v>1066930</v>
      </c>
      <c r="R29" s="39" t="n">
        <v>0</v>
      </c>
      <c r="S29" s="39" t="n">
        <f aca="false">M29/J29</f>
        <v>777.702456447263</v>
      </c>
      <c r="T29" s="38" t="n">
        <v>1144</v>
      </c>
      <c r="U29" s="41" t="s">
        <v>44</v>
      </c>
    </row>
    <row r="30" s="40" customFormat="true" ht="38.25" hidden="false" customHeight="false" outlineLevel="0" collapsed="false">
      <c r="A30" s="33" t="n">
        <v>9</v>
      </c>
      <c r="B30" s="26" t="s">
        <v>59</v>
      </c>
      <c r="C30" s="34" t="s">
        <v>41</v>
      </c>
      <c r="D30" s="35" t="n">
        <v>1961</v>
      </c>
      <c r="E30" s="35"/>
      <c r="F30" s="33" t="s">
        <v>42</v>
      </c>
      <c r="G30" s="37" t="n">
        <v>3</v>
      </c>
      <c r="H30" s="37" t="n">
        <v>3</v>
      </c>
      <c r="I30" s="38" t="n">
        <v>1650.67</v>
      </c>
      <c r="J30" s="38" t="n">
        <v>1485.6</v>
      </c>
      <c r="K30" s="38" t="n">
        <v>1309</v>
      </c>
      <c r="L30" s="37" t="n">
        <v>61</v>
      </c>
      <c r="M30" s="38" t="n">
        <f aca="false">N30+O30+P30+Q30+R30</f>
        <v>2618557</v>
      </c>
      <c r="N30" s="38" t="n">
        <v>0</v>
      </c>
      <c r="O30" s="38" t="n">
        <v>0</v>
      </c>
      <c r="P30" s="38" t="n">
        <v>0</v>
      </c>
      <c r="Q30" s="38" t="n">
        <v>2618557</v>
      </c>
      <c r="R30" s="39" t="n">
        <v>0</v>
      </c>
      <c r="S30" s="39" t="n">
        <f aca="false">M30/J30</f>
        <v>1762.62587506731</v>
      </c>
      <c r="T30" s="38" t="n">
        <v>3606.45</v>
      </c>
      <c r="U30" s="41" t="s">
        <v>44</v>
      </c>
    </row>
    <row r="31" s="40" customFormat="true" ht="38.25" hidden="false" customHeight="false" outlineLevel="0" collapsed="false">
      <c r="A31" s="33" t="n">
        <v>10</v>
      </c>
      <c r="B31" s="26" t="s">
        <v>60</v>
      </c>
      <c r="C31" s="34" t="s">
        <v>41</v>
      </c>
      <c r="D31" s="35" t="n">
        <v>1969</v>
      </c>
      <c r="E31" s="35"/>
      <c r="F31" s="33" t="s">
        <v>42</v>
      </c>
      <c r="G31" s="37" t="n">
        <v>4</v>
      </c>
      <c r="H31" s="37" t="n">
        <v>4</v>
      </c>
      <c r="I31" s="38" t="n">
        <v>2860.4</v>
      </c>
      <c r="J31" s="38" t="n">
        <v>2574.4</v>
      </c>
      <c r="K31" s="38" t="n">
        <v>0</v>
      </c>
      <c r="L31" s="37" t="n">
        <v>76</v>
      </c>
      <c r="M31" s="38" t="n">
        <f aca="false">N31+O31+P31+Q31+R31</f>
        <v>1710835</v>
      </c>
      <c r="N31" s="38" t="n">
        <v>0</v>
      </c>
      <c r="O31" s="38" t="n">
        <v>0</v>
      </c>
      <c r="P31" s="38" t="n">
        <v>0</v>
      </c>
      <c r="Q31" s="38" t="n">
        <v>1710835</v>
      </c>
      <c r="R31" s="39" t="n">
        <v>0</v>
      </c>
      <c r="S31" s="39" t="n">
        <f aca="false">M31/J31</f>
        <v>664.556789931635</v>
      </c>
      <c r="T31" s="38" t="n">
        <v>1144</v>
      </c>
      <c r="U31" s="41" t="s">
        <v>44</v>
      </c>
    </row>
    <row r="32" s="40" customFormat="true" ht="38.25" hidden="false" customHeight="false" outlineLevel="0" collapsed="false">
      <c r="A32" s="33" t="n">
        <v>11</v>
      </c>
      <c r="B32" s="26" t="s">
        <v>61</v>
      </c>
      <c r="C32" s="34" t="s">
        <v>41</v>
      </c>
      <c r="D32" s="35" t="n">
        <v>1961</v>
      </c>
      <c r="E32" s="35"/>
      <c r="F32" s="33" t="s">
        <v>42</v>
      </c>
      <c r="G32" s="37" t="n">
        <v>5</v>
      </c>
      <c r="H32" s="37" t="n">
        <v>3</v>
      </c>
      <c r="I32" s="38" t="n">
        <v>5494.9</v>
      </c>
      <c r="J32" s="38" t="n">
        <v>4377.9</v>
      </c>
      <c r="K32" s="38" t="n">
        <v>4229.5</v>
      </c>
      <c r="L32" s="37" t="n">
        <v>41</v>
      </c>
      <c r="M32" s="38" t="n">
        <f aca="false">N32+O32+P32+Q32+R32</f>
        <v>1925019</v>
      </c>
      <c r="N32" s="38" t="n">
        <v>0</v>
      </c>
      <c r="O32" s="38" t="n">
        <v>0</v>
      </c>
      <c r="P32" s="38" t="n">
        <v>0</v>
      </c>
      <c r="Q32" s="38" t="n">
        <v>1925019</v>
      </c>
      <c r="R32" s="39" t="n">
        <v>0</v>
      </c>
      <c r="S32" s="39" t="n">
        <f aca="false">M32/J32</f>
        <v>439.712876036456</v>
      </c>
      <c r="T32" s="38" t="n">
        <v>2690</v>
      </c>
      <c r="U32" s="41" t="s">
        <v>44</v>
      </c>
    </row>
    <row r="33" s="40" customFormat="true" ht="38.25" hidden="false" customHeight="false" outlineLevel="0" collapsed="false">
      <c r="A33" s="33" t="n">
        <v>12</v>
      </c>
      <c r="B33" s="26" t="s">
        <v>62</v>
      </c>
      <c r="C33" s="34" t="s">
        <v>41</v>
      </c>
      <c r="D33" s="35" t="n">
        <v>1961</v>
      </c>
      <c r="E33" s="35"/>
      <c r="F33" s="33" t="s">
        <v>42</v>
      </c>
      <c r="G33" s="37" t="n">
        <v>4</v>
      </c>
      <c r="H33" s="37" t="n">
        <v>3</v>
      </c>
      <c r="I33" s="38" t="n">
        <v>2912.94</v>
      </c>
      <c r="J33" s="38" t="n">
        <v>2088.8</v>
      </c>
      <c r="K33" s="38" t="n">
        <v>1467.5</v>
      </c>
      <c r="L33" s="37" t="n">
        <v>73</v>
      </c>
      <c r="M33" s="38" t="n">
        <f aca="false">N33+O33+P33+Q33+R33</f>
        <v>785983</v>
      </c>
      <c r="N33" s="38" t="n">
        <v>0</v>
      </c>
      <c r="O33" s="38" t="n">
        <v>0</v>
      </c>
      <c r="P33" s="38" t="n">
        <v>0</v>
      </c>
      <c r="Q33" s="38" t="n">
        <v>785983</v>
      </c>
      <c r="R33" s="39" t="n">
        <v>0</v>
      </c>
      <c r="S33" s="39" t="n">
        <f aca="false">M33/J33</f>
        <v>376.284469551896</v>
      </c>
      <c r="T33" s="38" t="n">
        <v>1144</v>
      </c>
      <c r="U33" s="41" t="s">
        <v>44</v>
      </c>
    </row>
    <row r="34" s="40" customFormat="true" ht="38.25" hidden="false" customHeight="false" outlineLevel="0" collapsed="false">
      <c r="A34" s="33" t="n">
        <v>13</v>
      </c>
      <c r="B34" s="26" t="s">
        <v>63</v>
      </c>
      <c r="C34" s="34" t="s">
        <v>41</v>
      </c>
      <c r="D34" s="35" t="n">
        <v>1959</v>
      </c>
      <c r="E34" s="35"/>
      <c r="F34" s="33" t="s">
        <v>42</v>
      </c>
      <c r="G34" s="37" t="n">
        <v>5</v>
      </c>
      <c r="H34" s="37" t="n">
        <v>4</v>
      </c>
      <c r="I34" s="38" t="n">
        <v>4498.4</v>
      </c>
      <c r="J34" s="38" t="n">
        <v>3309.8</v>
      </c>
      <c r="K34" s="38" t="n">
        <v>0</v>
      </c>
      <c r="L34" s="37" t="n">
        <v>115</v>
      </c>
      <c r="M34" s="38" t="n">
        <f aca="false">N34+O34+P34+Q34+R34</f>
        <v>3293564</v>
      </c>
      <c r="N34" s="38" t="n">
        <v>0</v>
      </c>
      <c r="O34" s="38" t="n">
        <v>0</v>
      </c>
      <c r="P34" s="38" t="n">
        <v>0</v>
      </c>
      <c r="Q34" s="38" t="n">
        <v>3293564</v>
      </c>
      <c r="R34" s="39" t="n">
        <v>0</v>
      </c>
      <c r="S34" s="39" t="n">
        <f aca="false">M34/J34</f>
        <v>995.094567647592</v>
      </c>
      <c r="T34" s="38" t="n">
        <v>1144</v>
      </c>
      <c r="U34" s="41" t="s">
        <v>44</v>
      </c>
    </row>
    <row r="35" s="40" customFormat="true" ht="38.25" hidden="false" customHeight="false" outlineLevel="0" collapsed="false">
      <c r="A35" s="33" t="n">
        <v>14</v>
      </c>
      <c r="B35" s="26" t="s">
        <v>64</v>
      </c>
      <c r="C35" s="34" t="s">
        <v>41</v>
      </c>
      <c r="D35" s="35" t="n">
        <v>1955</v>
      </c>
      <c r="E35" s="35"/>
      <c r="F35" s="33" t="s">
        <v>42</v>
      </c>
      <c r="G35" s="37" t="n">
        <v>5</v>
      </c>
      <c r="H35" s="37" t="n">
        <v>5</v>
      </c>
      <c r="I35" s="38" t="n">
        <v>5103.2</v>
      </c>
      <c r="J35" s="38" t="n">
        <v>4002.6</v>
      </c>
      <c r="K35" s="38" t="n">
        <v>0</v>
      </c>
      <c r="L35" s="37" t="n">
        <v>113</v>
      </c>
      <c r="M35" s="38" t="n">
        <f aca="false">N35+O35+P35+Q35+R35</f>
        <v>4485361</v>
      </c>
      <c r="N35" s="38" t="n">
        <v>0</v>
      </c>
      <c r="O35" s="38" t="n">
        <v>0</v>
      </c>
      <c r="P35" s="38" t="n">
        <v>0</v>
      </c>
      <c r="Q35" s="38" t="n">
        <v>4485361</v>
      </c>
      <c r="R35" s="39" t="n">
        <v>0</v>
      </c>
      <c r="S35" s="39" t="n">
        <f aca="false">M35/J35</f>
        <v>1120.61185229601</v>
      </c>
      <c r="T35" s="38" t="n">
        <v>1144</v>
      </c>
      <c r="U35" s="41" t="s">
        <v>44</v>
      </c>
    </row>
    <row r="36" s="40" customFormat="true" ht="38.25" hidden="false" customHeight="false" outlineLevel="0" collapsed="false">
      <c r="A36" s="33" t="n">
        <v>15</v>
      </c>
      <c r="B36" s="26" t="s">
        <v>65</v>
      </c>
      <c r="C36" s="34" t="s">
        <v>41</v>
      </c>
      <c r="D36" s="35" t="n">
        <v>1956</v>
      </c>
      <c r="E36" s="35"/>
      <c r="F36" s="33" t="s">
        <v>42</v>
      </c>
      <c r="G36" s="37" t="n">
        <v>4</v>
      </c>
      <c r="H36" s="37" t="n">
        <v>3</v>
      </c>
      <c r="I36" s="38" t="n">
        <v>2277.3</v>
      </c>
      <c r="J36" s="38" t="n">
        <v>2035.8</v>
      </c>
      <c r="K36" s="38" t="n">
        <v>1863.1</v>
      </c>
      <c r="L36" s="37" t="n">
        <v>66</v>
      </c>
      <c r="M36" s="38" t="n">
        <f aca="false">N36+O36+P36+Q36+R36</f>
        <v>1791961</v>
      </c>
      <c r="N36" s="38" t="n">
        <v>0</v>
      </c>
      <c r="O36" s="38" t="n">
        <v>0</v>
      </c>
      <c r="P36" s="38" t="n">
        <v>0</v>
      </c>
      <c r="Q36" s="38" t="n">
        <v>1791961</v>
      </c>
      <c r="R36" s="39" t="n">
        <v>0</v>
      </c>
      <c r="S36" s="39" t="n">
        <f aca="false">M36/J36</f>
        <v>880.224481776206</v>
      </c>
      <c r="T36" s="38" t="n">
        <v>1144</v>
      </c>
      <c r="U36" s="41" t="s">
        <v>44</v>
      </c>
    </row>
    <row r="37" s="40" customFormat="true" ht="38.25" hidden="false" customHeight="false" outlineLevel="0" collapsed="false">
      <c r="A37" s="33" t="n">
        <v>16</v>
      </c>
      <c r="B37" s="26" t="s">
        <v>66</v>
      </c>
      <c r="C37" s="34" t="s">
        <v>41</v>
      </c>
      <c r="D37" s="35" t="n">
        <v>1959</v>
      </c>
      <c r="E37" s="35"/>
      <c r="F37" s="33" t="s">
        <v>42</v>
      </c>
      <c r="G37" s="37" t="n">
        <v>4</v>
      </c>
      <c r="H37" s="37" t="n">
        <v>1</v>
      </c>
      <c r="I37" s="38" t="n">
        <v>1713.36</v>
      </c>
      <c r="J37" s="38" t="n">
        <v>1295.6</v>
      </c>
      <c r="K37" s="38" t="n">
        <v>0</v>
      </c>
      <c r="L37" s="37" t="n">
        <v>24</v>
      </c>
      <c r="M37" s="38" t="n">
        <f aca="false">N37+O37+P37+Q37+R37</f>
        <v>979459</v>
      </c>
      <c r="N37" s="38" t="n">
        <v>0</v>
      </c>
      <c r="O37" s="38" t="n">
        <v>0</v>
      </c>
      <c r="P37" s="38" t="n">
        <v>0</v>
      </c>
      <c r="Q37" s="38" t="n">
        <v>979459</v>
      </c>
      <c r="R37" s="39" t="n">
        <v>0</v>
      </c>
      <c r="S37" s="39" t="n">
        <f aca="false">M37/J37</f>
        <v>755.988731089843</v>
      </c>
      <c r="T37" s="38" t="n">
        <v>916.45</v>
      </c>
      <c r="U37" s="41" t="s">
        <v>44</v>
      </c>
    </row>
    <row r="38" s="40" customFormat="true" ht="38.25" hidden="false" customHeight="false" outlineLevel="0" collapsed="false">
      <c r="A38" s="33" t="n">
        <v>17</v>
      </c>
      <c r="B38" s="26" t="s">
        <v>67</v>
      </c>
      <c r="C38" s="34" t="s">
        <v>41</v>
      </c>
      <c r="D38" s="35" t="n">
        <v>1959</v>
      </c>
      <c r="E38" s="35"/>
      <c r="F38" s="33" t="s">
        <v>42</v>
      </c>
      <c r="G38" s="37" t="n">
        <v>2</v>
      </c>
      <c r="H38" s="37" t="n">
        <v>1</v>
      </c>
      <c r="I38" s="38" t="n">
        <v>257</v>
      </c>
      <c r="J38" s="38" t="n">
        <v>257</v>
      </c>
      <c r="K38" s="38" t="n">
        <v>225</v>
      </c>
      <c r="L38" s="37" t="n">
        <v>15</v>
      </c>
      <c r="M38" s="38" t="n">
        <f aca="false">N38+O38+P38+Q38+R38</f>
        <v>405093</v>
      </c>
      <c r="N38" s="38" t="n">
        <v>0</v>
      </c>
      <c r="O38" s="38" t="n">
        <v>0</v>
      </c>
      <c r="P38" s="38" t="n">
        <v>0</v>
      </c>
      <c r="Q38" s="38" t="n">
        <v>405093</v>
      </c>
      <c r="R38" s="39" t="n">
        <v>0</v>
      </c>
      <c r="S38" s="39" t="n">
        <f aca="false">M38/J38</f>
        <v>1576.2373540856</v>
      </c>
      <c r="T38" s="38" t="n">
        <v>2690</v>
      </c>
      <c r="U38" s="41" t="s">
        <v>44</v>
      </c>
    </row>
    <row r="39" s="40" customFormat="true" ht="38.25" hidden="false" customHeight="false" outlineLevel="0" collapsed="false">
      <c r="A39" s="33" t="n">
        <v>18</v>
      </c>
      <c r="B39" s="26" t="s">
        <v>68</v>
      </c>
      <c r="C39" s="34" t="s">
        <v>41</v>
      </c>
      <c r="D39" s="35" t="n">
        <v>1957</v>
      </c>
      <c r="E39" s="35"/>
      <c r="F39" s="33" t="s">
        <v>42</v>
      </c>
      <c r="G39" s="37" t="n">
        <v>2</v>
      </c>
      <c r="H39" s="37" t="n">
        <v>1</v>
      </c>
      <c r="I39" s="38" t="n">
        <v>937.6</v>
      </c>
      <c r="J39" s="38" t="n">
        <v>519.2</v>
      </c>
      <c r="K39" s="38" t="n">
        <v>458.4</v>
      </c>
      <c r="L39" s="37" t="n">
        <v>22</v>
      </c>
      <c r="M39" s="38" t="n">
        <f aca="false">N39+O39+P39+Q39+R39</f>
        <v>702049</v>
      </c>
      <c r="N39" s="38" t="n">
        <v>0</v>
      </c>
      <c r="O39" s="38" t="n">
        <v>0</v>
      </c>
      <c r="P39" s="38" t="n">
        <v>0</v>
      </c>
      <c r="Q39" s="38" t="n">
        <v>702049</v>
      </c>
      <c r="R39" s="39" t="n">
        <v>0</v>
      </c>
      <c r="S39" s="39" t="n">
        <f aca="false">M39/J39</f>
        <v>1352.17449922958</v>
      </c>
      <c r="T39" s="38" t="n">
        <v>2690</v>
      </c>
      <c r="U39" s="41" t="s">
        <v>44</v>
      </c>
    </row>
    <row r="40" s="40" customFormat="true" ht="38.25" hidden="false" customHeight="false" outlineLevel="0" collapsed="false">
      <c r="A40" s="33" t="n">
        <v>19</v>
      </c>
      <c r="B40" s="26" t="s">
        <v>69</v>
      </c>
      <c r="C40" s="34" t="s">
        <v>41</v>
      </c>
      <c r="D40" s="35" t="n">
        <v>1957</v>
      </c>
      <c r="E40" s="35"/>
      <c r="F40" s="33" t="s">
        <v>42</v>
      </c>
      <c r="G40" s="37" t="n">
        <v>2</v>
      </c>
      <c r="H40" s="37" t="n">
        <v>1</v>
      </c>
      <c r="I40" s="38" t="n">
        <v>959.9</v>
      </c>
      <c r="J40" s="38" t="n">
        <v>532.7</v>
      </c>
      <c r="K40" s="38" t="n">
        <v>532.7</v>
      </c>
      <c r="L40" s="37" t="n">
        <v>20</v>
      </c>
      <c r="M40" s="38" t="n">
        <f aca="false">N40+O40+P40+Q40+R40</f>
        <v>717628</v>
      </c>
      <c r="N40" s="38" t="n">
        <v>0</v>
      </c>
      <c r="O40" s="38" t="n">
        <v>0</v>
      </c>
      <c r="P40" s="38" t="n">
        <v>0</v>
      </c>
      <c r="Q40" s="38" t="n">
        <v>717628</v>
      </c>
      <c r="R40" s="39" t="n">
        <v>0</v>
      </c>
      <c r="S40" s="39" t="n">
        <f aca="false">M40/J40</f>
        <v>1347.15224328891</v>
      </c>
      <c r="T40" s="38" t="n">
        <v>2690</v>
      </c>
      <c r="U40" s="41" t="s">
        <v>44</v>
      </c>
    </row>
    <row r="41" s="40" customFormat="true" ht="38.25" hidden="false" customHeight="false" outlineLevel="0" collapsed="false">
      <c r="A41" s="33" t="n">
        <v>20</v>
      </c>
      <c r="B41" s="26" t="s">
        <v>70</v>
      </c>
      <c r="C41" s="34" t="s">
        <v>41</v>
      </c>
      <c r="D41" s="35" t="n">
        <v>1957</v>
      </c>
      <c r="E41" s="35"/>
      <c r="F41" s="33" t="s">
        <v>42</v>
      </c>
      <c r="G41" s="37" t="n">
        <v>2</v>
      </c>
      <c r="H41" s="37" t="n">
        <v>1</v>
      </c>
      <c r="I41" s="38" t="n">
        <v>582.6</v>
      </c>
      <c r="J41" s="38" t="n">
        <v>539.4</v>
      </c>
      <c r="K41" s="38" t="n">
        <v>0</v>
      </c>
      <c r="L41" s="37" t="n">
        <v>21</v>
      </c>
      <c r="M41" s="38" t="n">
        <f aca="false">N41+O41+P41+Q41+R41</f>
        <v>712845</v>
      </c>
      <c r="N41" s="38" t="n">
        <v>0</v>
      </c>
      <c r="O41" s="38" t="n">
        <v>0</v>
      </c>
      <c r="P41" s="38" t="n">
        <v>0</v>
      </c>
      <c r="Q41" s="38" t="n">
        <v>712845</v>
      </c>
      <c r="R41" s="39" t="n">
        <v>0</v>
      </c>
      <c r="S41" s="39" t="n">
        <f aca="false">M41/J41</f>
        <v>1321.55172413793</v>
      </c>
      <c r="T41" s="38" t="n">
        <v>2690</v>
      </c>
      <c r="U41" s="41" t="s">
        <v>44</v>
      </c>
    </row>
    <row r="42" s="40" customFormat="true" ht="38.25" hidden="false" customHeight="false" outlineLevel="0" collapsed="false">
      <c r="A42" s="33" t="n">
        <v>21</v>
      </c>
      <c r="B42" s="26" t="s">
        <v>71</v>
      </c>
      <c r="C42" s="34" t="s">
        <v>41</v>
      </c>
      <c r="D42" s="35" t="n">
        <v>1956</v>
      </c>
      <c r="E42" s="35"/>
      <c r="F42" s="33" t="s">
        <v>42</v>
      </c>
      <c r="G42" s="37" t="n">
        <v>2</v>
      </c>
      <c r="H42" s="37" t="n">
        <v>3</v>
      </c>
      <c r="I42" s="38" t="n">
        <v>646.8</v>
      </c>
      <c r="J42" s="38" t="n">
        <v>626.9</v>
      </c>
      <c r="K42" s="38" t="n">
        <v>313.7</v>
      </c>
      <c r="L42" s="37" t="n">
        <v>21</v>
      </c>
      <c r="M42" s="38" t="n">
        <f aca="false">N42+O42+P42+Q42+R42</f>
        <v>1213237</v>
      </c>
      <c r="N42" s="38" t="n">
        <v>0</v>
      </c>
      <c r="O42" s="38" t="n">
        <v>0</v>
      </c>
      <c r="P42" s="38" t="n">
        <v>0</v>
      </c>
      <c r="Q42" s="38" t="n">
        <v>1213237</v>
      </c>
      <c r="R42" s="39" t="n">
        <v>0</v>
      </c>
      <c r="S42" s="39" t="n">
        <f aca="false">M42/J42</f>
        <v>1935.29590046259</v>
      </c>
      <c r="T42" s="38" t="n">
        <v>2690</v>
      </c>
      <c r="U42" s="41" t="s">
        <v>44</v>
      </c>
    </row>
    <row r="43" s="40" customFormat="true" ht="38.25" hidden="false" customHeight="false" outlineLevel="0" collapsed="false">
      <c r="A43" s="33" t="n">
        <v>22</v>
      </c>
      <c r="B43" s="26" t="s">
        <v>72</v>
      </c>
      <c r="C43" s="34" t="s">
        <v>41</v>
      </c>
      <c r="D43" s="35" t="n">
        <v>1960</v>
      </c>
      <c r="E43" s="35"/>
      <c r="F43" s="33" t="s">
        <v>50</v>
      </c>
      <c r="G43" s="37" t="n">
        <v>2</v>
      </c>
      <c r="H43" s="37" t="n">
        <v>2</v>
      </c>
      <c r="I43" s="38" t="n">
        <v>676</v>
      </c>
      <c r="J43" s="38" t="n">
        <v>628.6</v>
      </c>
      <c r="K43" s="38" t="n">
        <v>628.6</v>
      </c>
      <c r="L43" s="37" t="n">
        <v>69</v>
      </c>
      <c r="M43" s="38" t="n">
        <f aca="false">N43+O43+P43+Q43+R43</f>
        <v>628291</v>
      </c>
      <c r="N43" s="38" t="n">
        <v>0</v>
      </c>
      <c r="O43" s="38" t="n">
        <v>0</v>
      </c>
      <c r="P43" s="38" t="n">
        <v>0</v>
      </c>
      <c r="Q43" s="38" t="n">
        <v>628291</v>
      </c>
      <c r="R43" s="39" t="n">
        <v>0</v>
      </c>
      <c r="S43" s="39" t="n">
        <f aca="false">M43/J43</f>
        <v>999.508431434935</v>
      </c>
      <c r="T43" s="38" t="n">
        <v>1731.15</v>
      </c>
      <c r="U43" s="41" t="s">
        <v>44</v>
      </c>
    </row>
    <row r="44" s="40" customFormat="true" ht="38.25" hidden="false" customHeight="false" outlineLevel="0" collapsed="false">
      <c r="A44" s="33" t="n">
        <v>23</v>
      </c>
      <c r="B44" s="26" t="s">
        <v>73</v>
      </c>
      <c r="C44" s="34" t="s">
        <v>41</v>
      </c>
      <c r="D44" s="35" t="n">
        <v>1957</v>
      </c>
      <c r="E44" s="35"/>
      <c r="F44" s="33" t="s">
        <v>42</v>
      </c>
      <c r="G44" s="37" t="n">
        <v>2</v>
      </c>
      <c r="H44" s="37" t="n">
        <v>3</v>
      </c>
      <c r="I44" s="38" t="n">
        <v>1373.9</v>
      </c>
      <c r="J44" s="38" t="n">
        <v>1266.25</v>
      </c>
      <c r="K44" s="38" t="n">
        <v>0</v>
      </c>
      <c r="L44" s="37" t="n">
        <v>41</v>
      </c>
      <c r="M44" s="38" t="n">
        <f aca="false">N44+O44+P44+Q44+R44</f>
        <v>1172038</v>
      </c>
      <c r="N44" s="38" t="n">
        <v>0</v>
      </c>
      <c r="O44" s="38" t="n">
        <v>0</v>
      </c>
      <c r="P44" s="38" t="n">
        <v>0</v>
      </c>
      <c r="Q44" s="38" t="n">
        <v>1172038</v>
      </c>
      <c r="R44" s="39" t="n">
        <v>0</v>
      </c>
      <c r="S44" s="39" t="n">
        <f aca="false">M44/J44</f>
        <v>925.597630799605</v>
      </c>
      <c r="T44" s="38" t="n">
        <v>2690</v>
      </c>
      <c r="U44" s="41" t="s">
        <v>44</v>
      </c>
    </row>
    <row r="45" s="40" customFormat="true" ht="38.25" hidden="false" customHeight="false" outlineLevel="0" collapsed="false">
      <c r="A45" s="33" t="n">
        <v>24</v>
      </c>
      <c r="B45" s="26" t="s">
        <v>74</v>
      </c>
      <c r="C45" s="34" t="s">
        <v>41</v>
      </c>
      <c r="D45" s="35" t="n">
        <v>1959</v>
      </c>
      <c r="E45" s="35"/>
      <c r="F45" s="33" t="s">
        <v>42</v>
      </c>
      <c r="G45" s="36" t="s">
        <v>75</v>
      </c>
      <c r="H45" s="37" t="n">
        <v>4</v>
      </c>
      <c r="I45" s="38" t="n">
        <v>4095.5</v>
      </c>
      <c r="J45" s="38" t="n">
        <v>3074.2</v>
      </c>
      <c r="K45" s="38" t="n">
        <v>0</v>
      </c>
      <c r="L45" s="37" t="n">
        <v>67</v>
      </c>
      <c r="M45" s="38" t="n">
        <f aca="false">N45+O45+P45+Q45+R45</f>
        <v>1841222</v>
      </c>
      <c r="N45" s="38" t="n">
        <v>0</v>
      </c>
      <c r="O45" s="38" t="n">
        <v>0</v>
      </c>
      <c r="P45" s="38" t="n">
        <v>0</v>
      </c>
      <c r="Q45" s="38" t="n">
        <v>1841222</v>
      </c>
      <c r="R45" s="39" t="n">
        <v>0</v>
      </c>
      <c r="S45" s="39" t="n">
        <f aca="false">M45/J45</f>
        <v>598.927200572507</v>
      </c>
      <c r="T45" s="38" t="n">
        <v>3466.65</v>
      </c>
      <c r="U45" s="41" t="s">
        <v>44</v>
      </c>
    </row>
    <row r="46" s="40" customFormat="true" ht="38.25" hidden="false" customHeight="false" outlineLevel="0" collapsed="false">
      <c r="A46" s="33" t="n">
        <v>25</v>
      </c>
      <c r="B46" s="26" t="s">
        <v>76</v>
      </c>
      <c r="C46" s="34" t="s">
        <v>41</v>
      </c>
      <c r="D46" s="35" t="n">
        <v>1961</v>
      </c>
      <c r="E46" s="35"/>
      <c r="F46" s="33" t="s">
        <v>42</v>
      </c>
      <c r="G46" s="37" t="n">
        <v>4</v>
      </c>
      <c r="H46" s="37" t="n">
        <v>3</v>
      </c>
      <c r="I46" s="38" t="n">
        <v>2605.8</v>
      </c>
      <c r="J46" s="38" t="n">
        <v>1933.1</v>
      </c>
      <c r="K46" s="38" t="n">
        <v>1697.1</v>
      </c>
      <c r="L46" s="37" t="n">
        <v>69</v>
      </c>
      <c r="M46" s="38" t="n">
        <f aca="false">N46+O46+P46+Q46+R46</f>
        <v>4662096.17</v>
      </c>
      <c r="N46" s="38" t="n">
        <v>0</v>
      </c>
      <c r="O46" s="38" t="n">
        <v>0</v>
      </c>
      <c r="P46" s="38" t="n">
        <v>0</v>
      </c>
      <c r="Q46" s="38" t="n">
        <v>4662096.17</v>
      </c>
      <c r="R46" s="39" t="n">
        <v>0</v>
      </c>
      <c r="S46" s="39" t="n">
        <f aca="false">M46/J46</f>
        <v>2411.72012311831</v>
      </c>
      <c r="T46" s="38" t="n">
        <v>2690</v>
      </c>
      <c r="U46" s="41" t="s">
        <v>44</v>
      </c>
    </row>
    <row r="47" s="40" customFormat="true" ht="38.25" hidden="false" customHeight="false" outlineLevel="0" collapsed="false">
      <c r="A47" s="33" t="n">
        <v>26</v>
      </c>
      <c r="B47" s="26" t="s">
        <v>77</v>
      </c>
      <c r="C47" s="34" t="s">
        <v>41</v>
      </c>
      <c r="D47" s="35" t="n">
        <v>1936</v>
      </c>
      <c r="E47" s="35"/>
      <c r="F47" s="33" t="s">
        <v>42</v>
      </c>
      <c r="G47" s="37" t="n">
        <v>2</v>
      </c>
      <c r="H47" s="37" t="n">
        <v>2</v>
      </c>
      <c r="I47" s="38" t="n">
        <v>1007.1</v>
      </c>
      <c r="J47" s="38" t="n">
        <v>894.2</v>
      </c>
      <c r="K47" s="38" t="n">
        <v>0</v>
      </c>
      <c r="L47" s="37" t="n">
        <v>38</v>
      </c>
      <c r="M47" s="38" t="n">
        <f aca="false">N47+O47+P47+Q47+R47</f>
        <v>299845</v>
      </c>
      <c r="N47" s="38" t="n">
        <v>0</v>
      </c>
      <c r="O47" s="38" t="n">
        <v>0</v>
      </c>
      <c r="P47" s="38" t="n">
        <v>0</v>
      </c>
      <c r="Q47" s="38" t="n">
        <v>299845</v>
      </c>
      <c r="R47" s="39" t="n">
        <v>0</v>
      </c>
      <c r="S47" s="39" t="n">
        <f aca="false">M47/J47</f>
        <v>335.3220755983</v>
      </c>
      <c r="T47" s="38" t="n">
        <v>1144</v>
      </c>
      <c r="U47" s="41" t="s">
        <v>44</v>
      </c>
    </row>
    <row r="48" s="40" customFormat="true" ht="38.25" hidden="false" customHeight="false" outlineLevel="0" collapsed="false">
      <c r="A48" s="33" t="n">
        <v>27</v>
      </c>
      <c r="B48" s="26" t="s">
        <v>78</v>
      </c>
      <c r="C48" s="34" t="s">
        <v>41</v>
      </c>
      <c r="D48" s="35" t="n">
        <v>1960</v>
      </c>
      <c r="E48" s="35"/>
      <c r="F48" s="33" t="s">
        <v>42</v>
      </c>
      <c r="G48" s="37" t="n">
        <v>4</v>
      </c>
      <c r="H48" s="37" t="n">
        <v>4</v>
      </c>
      <c r="I48" s="38" t="n">
        <v>3172.8</v>
      </c>
      <c r="J48" s="38" t="n">
        <v>2788.9</v>
      </c>
      <c r="K48" s="38" t="n">
        <v>2516.5</v>
      </c>
      <c r="L48" s="37" t="n">
        <v>87</v>
      </c>
      <c r="M48" s="38" t="n">
        <f aca="false">N48+O48+P48+Q48+R48</f>
        <v>335882</v>
      </c>
      <c r="N48" s="38" t="n">
        <v>0</v>
      </c>
      <c r="O48" s="38" t="n">
        <v>0</v>
      </c>
      <c r="P48" s="38" t="n">
        <v>0</v>
      </c>
      <c r="Q48" s="38" t="n">
        <v>335882</v>
      </c>
      <c r="R48" s="39" t="n">
        <v>0</v>
      </c>
      <c r="S48" s="39" t="n">
        <f aca="false">M48/J48</f>
        <v>120.43529707053</v>
      </c>
      <c r="T48" s="38" t="n">
        <v>3834</v>
      </c>
      <c r="U48" s="41" t="s">
        <v>44</v>
      </c>
    </row>
    <row r="49" s="40" customFormat="true" ht="38.25" hidden="false" customHeight="false" outlineLevel="0" collapsed="false">
      <c r="A49" s="33" t="n">
        <v>28</v>
      </c>
      <c r="B49" s="26" t="s">
        <v>79</v>
      </c>
      <c r="C49" s="34" t="s">
        <v>41</v>
      </c>
      <c r="D49" s="35" t="n">
        <v>1960</v>
      </c>
      <c r="E49" s="35"/>
      <c r="F49" s="33" t="s">
        <v>53</v>
      </c>
      <c r="G49" s="37" t="n">
        <v>4</v>
      </c>
      <c r="H49" s="37" t="n">
        <v>3</v>
      </c>
      <c r="I49" s="38" t="n">
        <v>3169.6</v>
      </c>
      <c r="J49" s="38" t="n">
        <v>2852.6</v>
      </c>
      <c r="K49" s="38" t="n">
        <v>2581.8</v>
      </c>
      <c r="L49" s="37" t="n">
        <v>148</v>
      </c>
      <c r="M49" s="38" t="n">
        <f aca="false">N49+O49+P49+Q49+R49</f>
        <v>315183</v>
      </c>
      <c r="N49" s="38" t="n">
        <v>0</v>
      </c>
      <c r="O49" s="38" t="n">
        <v>0</v>
      </c>
      <c r="P49" s="38" t="n">
        <v>0</v>
      </c>
      <c r="Q49" s="38" t="n">
        <v>315183</v>
      </c>
      <c r="R49" s="39" t="n">
        <v>0</v>
      </c>
      <c r="S49" s="39" t="n">
        <f aca="false">M49/J49</f>
        <v>110.489728668583</v>
      </c>
      <c r="T49" s="38" t="n">
        <v>3834</v>
      </c>
      <c r="U49" s="41" t="s">
        <v>44</v>
      </c>
    </row>
    <row r="50" s="40" customFormat="true" ht="38.25" hidden="false" customHeight="false" outlineLevel="0" collapsed="false">
      <c r="A50" s="33" t="n">
        <v>29</v>
      </c>
      <c r="B50" s="26" t="s">
        <v>80</v>
      </c>
      <c r="C50" s="34" t="s">
        <v>41</v>
      </c>
      <c r="D50" s="35" t="n">
        <v>1958</v>
      </c>
      <c r="E50" s="35"/>
      <c r="F50" s="33" t="s">
        <v>42</v>
      </c>
      <c r="G50" s="37" t="n">
        <v>2</v>
      </c>
      <c r="H50" s="37" t="n">
        <v>1</v>
      </c>
      <c r="I50" s="38" t="n">
        <v>553.3</v>
      </c>
      <c r="J50" s="38" t="n">
        <v>277.2</v>
      </c>
      <c r="K50" s="38" t="n">
        <v>0</v>
      </c>
      <c r="L50" s="37" t="n">
        <v>15</v>
      </c>
      <c r="M50" s="38" t="n">
        <f aca="false">N50+O50+P50+Q50+R50</f>
        <v>398160</v>
      </c>
      <c r="N50" s="38" t="n">
        <v>0</v>
      </c>
      <c r="O50" s="38" t="n">
        <v>0</v>
      </c>
      <c r="P50" s="38" t="n">
        <v>0</v>
      </c>
      <c r="Q50" s="38" t="n">
        <v>398160</v>
      </c>
      <c r="R50" s="39" t="n">
        <v>0</v>
      </c>
      <c r="S50" s="39" t="n">
        <f aca="false">M50/J50</f>
        <v>1436.36363636364</v>
      </c>
      <c r="T50" s="38" t="n">
        <v>1578.45</v>
      </c>
      <c r="U50" s="41" t="s">
        <v>44</v>
      </c>
    </row>
    <row r="51" s="40" customFormat="true" ht="38.25" hidden="false" customHeight="false" outlineLevel="0" collapsed="false">
      <c r="A51" s="33" t="n">
        <v>30</v>
      </c>
      <c r="B51" s="26" t="s">
        <v>81</v>
      </c>
      <c r="C51" s="34" t="s">
        <v>41</v>
      </c>
      <c r="D51" s="35" t="n">
        <v>1984</v>
      </c>
      <c r="E51" s="35"/>
      <c r="F51" s="33" t="s">
        <v>42</v>
      </c>
      <c r="G51" s="37" t="n">
        <v>5</v>
      </c>
      <c r="H51" s="37" t="n">
        <v>17</v>
      </c>
      <c r="I51" s="38" t="n">
        <v>18787</v>
      </c>
      <c r="J51" s="38" t="n">
        <v>15562.5</v>
      </c>
      <c r="K51" s="38" t="n">
        <v>11605.5</v>
      </c>
      <c r="L51" s="37" t="n">
        <v>484</v>
      </c>
      <c r="M51" s="38" t="n">
        <f aca="false">N51+O51+P51+Q51+R51</f>
        <v>241731</v>
      </c>
      <c r="N51" s="38" t="n">
        <v>0</v>
      </c>
      <c r="O51" s="38" t="n">
        <v>0</v>
      </c>
      <c r="P51" s="38" t="n">
        <v>0</v>
      </c>
      <c r="Q51" s="38" t="n">
        <v>241731</v>
      </c>
      <c r="R51" s="39" t="n">
        <v>0</v>
      </c>
      <c r="S51" s="39" t="n">
        <f aca="false">M51/J51</f>
        <v>15.5329156626506</v>
      </c>
      <c r="T51" s="38" t="n">
        <v>2690</v>
      </c>
      <c r="U51" s="41" t="s">
        <v>44</v>
      </c>
    </row>
    <row r="52" s="40" customFormat="true" ht="38.25" hidden="false" customHeight="false" outlineLevel="0" collapsed="false">
      <c r="A52" s="33" t="n">
        <v>31</v>
      </c>
      <c r="B52" s="26" t="s">
        <v>82</v>
      </c>
      <c r="C52" s="34" t="s">
        <v>41</v>
      </c>
      <c r="D52" s="35" t="n">
        <v>1960</v>
      </c>
      <c r="E52" s="35"/>
      <c r="F52" s="33" t="s">
        <v>42</v>
      </c>
      <c r="G52" s="37" t="n">
        <v>4</v>
      </c>
      <c r="H52" s="37" t="n">
        <v>3</v>
      </c>
      <c r="I52" s="38" t="n">
        <v>1652.52</v>
      </c>
      <c r="J52" s="38" t="n">
        <v>1166.18</v>
      </c>
      <c r="K52" s="38" t="n">
        <v>0</v>
      </c>
      <c r="L52" s="37" t="n">
        <v>36</v>
      </c>
      <c r="M52" s="38" t="n">
        <f aca="false">N52+O52+P52+Q52+R52</f>
        <v>1360620</v>
      </c>
      <c r="N52" s="38" t="n">
        <v>0</v>
      </c>
      <c r="O52" s="38" t="n">
        <v>0</v>
      </c>
      <c r="P52" s="38" t="n">
        <v>0</v>
      </c>
      <c r="Q52" s="38" t="n">
        <v>1360620</v>
      </c>
      <c r="R52" s="39" t="n">
        <v>0</v>
      </c>
      <c r="S52" s="39" t="n">
        <f aca="false">M52/J52</f>
        <v>1166.73240837607</v>
      </c>
      <c r="T52" s="38" t="n">
        <v>2690</v>
      </c>
      <c r="U52" s="41" t="s">
        <v>44</v>
      </c>
    </row>
    <row r="53" s="40" customFormat="true" ht="38.25" hidden="false" customHeight="false" outlineLevel="0" collapsed="false">
      <c r="A53" s="33" t="n">
        <v>32</v>
      </c>
      <c r="B53" s="26" t="s">
        <v>83</v>
      </c>
      <c r="C53" s="34" t="s">
        <v>41</v>
      </c>
      <c r="D53" s="35" t="n">
        <v>1960</v>
      </c>
      <c r="E53" s="35"/>
      <c r="F53" s="33" t="s">
        <v>42</v>
      </c>
      <c r="G53" s="37" t="n">
        <v>4</v>
      </c>
      <c r="H53" s="37" t="n">
        <v>2</v>
      </c>
      <c r="I53" s="38" t="n">
        <v>1273.48</v>
      </c>
      <c r="J53" s="38" t="n">
        <v>1224.2</v>
      </c>
      <c r="K53" s="38" t="n">
        <v>1191.6</v>
      </c>
      <c r="L53" s="37" t="n">
        <v>44</v>
      </c>
      <c r="M53" s="38" t="n">
        <f aca="false">N53+O53+P53+Q53+R53</f>
        <v>1192010</v>
      </c>
      <c r="N53" s="38" t="n">
        <v>0</v>
      </c>
      <c r="O53" s="38" t="n">
        <v>0</v>
      </c>
      <c r="P53" s="38" t="n">
        <v>0</v>
      </c>
      <c r="Q53" s="38" t="n">
        <v>1192010</v>
      </c>
      <c r="R53" s="39" t="n">
        <v>0</v>
      </c>
      <c r="S53" s="39" t="n">
        <f aca="false">M53/J53</f>
        <v>973.705276915537</v>
      </c>
      <c r="T53" s="38" t="n">
        <v>2690</v>
      </c>
      <c r="U53" s="41" t="s">
        <v>44</v>
      </c>
    </row>
    <row r="54" s="40" customFormat="true" ht="38.25" hidden="false" customHeight="false" outlineLevel="0" collapsed="false">
      <c r="A54" s="33" t="n">
        <v>33</v>
      </c>
      <c r="B54" s="26" t="s">
        <v>84</v>
      </c>
      <c r="C54" s="34" t="s">
        <v>41</v>
      </c>
      <c r="D54" s="35" t="n">
        <v>1960</v>
      </c>
      <c r="E54" s="35"/>
      <c r="F54" s="33" t="s">
        <v>42</v>
      </c>
      <c r="G54" s="37" t="n">
        <v>4</v>
      </c>
      <c r="H54" s="37" t="n">
        <v>2</v>
      </c>
      <c r="I54" s="38" t="n">
        <v>4229.08</v>
      </c>
      <c r="J54" s="38" t="n">
        <v>1179.8</v>
      </c>
      <c r="K54" s="38" t="n">
        <v>989.4</v>
      </c>
      <c r="L54" s="37" t="n">
        <v>37</v>
      </c>
      <c r="M54" s="38" t="n">
        <f aca="false">N54+O54+P54+Q54+R54</f>
        <v>1137837</v>
      </c>
      <c r="N54" s="38" t="n">
        <v>0</v>
      </c>
      <c r="O54" s="38" t="n">
        <v>0</v>
      </c>
      <c r="P54" s="38" t="n">
        <v>0</v>
      </c>
      <c r="Q54" s="38" t="n">
        <v>1137837</v>
      </c>
      <c r="R54" s="39" t="n">
        <v>0</v>
      </c>
      <c r="S54" s="39" t="n">
        <f aca="false">M54/J54</f>
        <v>964.432107136803</v>
      </c>
      <c r="T54" s="38" t="n">
        <v>2690</v>
      </c>
      <c r="U54" s="41" t="s">
        <v>44</v>
      </c>
    </row>
    <row r="55" s="40" customFormat="true" ht="51" hidden="false" customHeight="false" outlineLevel="0" collapsed="false">
      <c r="A55" s="33" t="n">
        <v>34</v>
      </c>
      <c r="B55" s="26" t="s">
        <v>85</v>
      </c>
      <c r="C55" s="34" t="s">
        <v>86</v>
      </c>
      <c r="D55" s="35" t="n">
        <v>1987</v>
      </c>
      <c r="E55" s="35"/>
      <c r="F55" s="33" t="s">
        <v>50</v>
      </c>
      <c r="G55" s="37" t="n">
        <v>9</v>
      </c>
      <c r="H55" s="37" t="n">
        <v>2</v>
      </c>
      <c r="I55" s="38" t="n">
        <v>4472.3</v>
      </c>
      <c r="J55" s="38" t="n">
        <v>3496.2</v>
      </c>
      <c r="K55" s="38" t="n">
        <v>3289.3</v>
      </c>
      <c r="L55" s="37" t="n">
        <v>154</v>
      </c>
      <c r="M55" s="38" t="n">
        <f aca="false">N55+O55+P55+Q55+R55</f>
        <v>3600000</v>
      </c>
      <c r="N55" s="38" t="n">
        <v>1891080</v>
      </c>
      <c r="O55" s="38" t="n">
        <v>0</v>
      </c>
      <c r="P55" s="38" t="n">
        <v>1348920</v>
      </c>
      <c r="Q55" s="38" t="n">
        <v>360000</v>
      </c>
      <c r="R55" s="39" t="n">
        <v>0</v>
      </c>
      <c r="S55" s="39" t="n">
        <f aca="false">M55/J55</f>
        <v>1029.68937703793</v>
      </c>
      <c r="T55" s="38" t="n">
        <v>2246121</v>
      </c>
      <c r="U55" s="41" t="s">
        <v>44</v>
      </c>
    </row>
    <row r="56" s="40" customFormat="true" ht="51" hidden="false" customHeight="false" outlineLevel="0" collapsed="false">
      <c r="A56" s="33" t="n">
        <v>35</v>
      </c>
      <c r="B56" s="26" t="s">
        <v>87</v>
      </c>
      <c r="C56" s="34" t="s">
        <v>86</v>
      </c>
      <c r="D56" s="35" t="n">
        <v>1988</v>
      </c>
      <c r="E56" s="35"/>
      <c r="F56" s="33" t="s">
        <v>50</v>
      </c>
      <c r="G56" s="37" t="n">
        <v>9</v>
      </c>
      <c r="H56" s="37" t="n">
        <v>2</v>
      </c>
      <c r="I56" s="38" t="n">
        <v>3496.5</v>
      </c>
      <c r="J56" s="38" t="n">
        <v>3477.9</v>
      </c>
      <c r="K56" s="38" t="n">
        <v>3040.5</v>
      </c>
      <c r="L56" s="37" t="n">
        <v>160</v>
      </c>
      <c r="M56" s="38" t="n">
        <f aca="false">N56+O56+P56+Q56+R56</f>
        <v>3600000</v>
      </c>
      <c r="N56" s="38" t="n">
        <v>1891080</v>
      </c>
      <c r="O56" s="38" t="n">
        <v>0</v>
      </c>
      <c r="P56" s="38" t="n">
        <v>1348920</v>
      </c>
      <c r="Q56" s="38" t="n">
        <v>360000</v>
      </c>
      <c r="R56" s="39" t="n">
        <v>0</v>
      </c>
      <c r="S56" s="39" t="n">
        <f aca="false">M56/J56</f>
        <v>1035.10739239196</v>
      </c>
      <c r="T56" s="38" t="n">
        <v>2246121</v>
      </c>
      <c r="U56" s="41" t="s">
        <v>44</v>
      </c>
    </row>
    <row r="57" s="40" customFormat="true" ht="48.75" hidden="false" customHeight="true" outlineLevel="0" collapsed="false">
      <c r="A57" s="33" t="n">
        <v>36</v>
      </c>
      <c r="B57" s="26" t="s">
        <v>88</v>
      </c>
      <c r="C57" s="34" t="s">
        <v>86</v>
      </c>
      <c r="D57" s="35" t="n">
        <v>1989</v>
      </c>
      <c r="E57" s="35"/>
      <c r="F57" s="33" t="s">
        <v>50</v>
      </c>
      <c r="G57" s="37" t="n">
        <v>10</v>
      </c>
      <c r="H57" s="37" t="n">
        <v>2</v>
      </c>
      <c r="I57" s="38" t="n">
        <v>4329.49</v>
      </c>
      <c r="J57" s="38" t="n">
        <v>3889.49</v>
      </c>
      <c r="K57" s="38" t="n">
        <v>3122.29</v>
      </c>
      <c r="L57" s="37" t="n">
        <v>169</v>
      </c>
      <c r="M57" s="38" t="n">
        <f aca="false">N57+O57+P57+Q57+R57</f>
        <v>3600000</v>
      </c>
      <c r="N57" s="38" t="n">
        <v>1891080</v>
      </c>
      <c r="O57" s="38" t="n">
        <v>0</v>
      </c>
      <c r="P57" s="38" t="n">
        <v>1348920</v>
      </c>
      <c r="Q57" s="38" t="n">
        <v>360000</v>
      </c>
      <c r="R57" s="39" t="n">
        <v>0</v>
      </c>
      <c r="S57" s="39" t="n">
        <f aca="false">M57/J57</f>
        <v>925.571218848744</v>
      </c>
      <c r="T57" s="38" t="n">
        <v>2246121</v>
      </c>
      <c r="U57" s="41" t="s">
        <v>44</v>
      </c>
    </row>
    <row r="58" s="40" customFormat="true" ht="51.75" hidden="false" customHeight="true" outlineLevel="0" collapsed="false">
      <c r="A58" s="33" t="n">
        <v>37</v>
      </c>
      <c r="B58" s="26" t="s">
        <v>89</v>
      </c>
      <c r="C58" s="34" t="s">
        <v>86</v>
      </c>
      <c r="D58" s="35" t="n">
        <v>1989</v>
      </c>
      <c r="E58" s="35"/>
      <c r="F58" s="33" t="s">
        <v>50</v>
      </c>
      <c r="G58" s="37" t="n">
        <v>9</v>
      </c>
      <c r="H58" s="37" t="n">
        <v>3</v>
      </c>
      <c r="I58" s="38" t="n">
        <v>5274.7</v>
      </c>
      <c r="J58" s="38" t="n">
        <v>5252.1</v>
      </c>
      <c r="K58" s="38" t="n">
        <v>4989.8</v>
      </c>
      <c r="L58" s="37" t="n">
        <v>232</v>
      </c>
      <c r="M58" s="38" t="n">
        <f aca="false">N58+O58+P58+Q58+R58</f>
        <v>5400000</v>
      </c>
      <c r="N58" s="38" t="n">
        <v>2836620</v>
      </c>
      <c r="O58" s="38" t="n">
        <v>0</v>
      </c>
      <c r="P58" s="38" t="n">
        <v>2023380</v>
      </c>
      <c r="Q58" s="38" t="n">
        <v>540000</v>
      </c>
      <c r="R58" s="39" t="n">
        <v>0</v>
      </c>
      <c r="S58" s="39" t="n">
        <f aca="false">M58/J58</f>
        <v>1028.16016450563</v>
      </c>
      <c r="T58" s="38" t="n">
        <v>2246121</v>
      </c>
      <c r="U58" s="41" t="s">
        <v>44</v>
      </c>
    </row>
    <row r="59" s="40" customFormat="true" ht="28.5" hidden="false" customHeight="true" outlineLevel="0" collapsed="false">
      <c r="A59" s="26" t="s">
        <v>90</v>
      </c>
      <c r="B59" s="26"/>
      <c r="C59" s="27"/>
      <c r="D59" s="28" t="s">
        <v>37</v>
      </c>
      <c r="E59" s="28" t="s">
        <v>37</v>
      </c>
      <c r="F59" s="28" t="s">
        <v>37</v>
      </c>
      <c r="G59" s="28" t="s">
        <v>37</v>
      </c>
      <c r="H59" s="28" t="s">
        <v>37</v>
      </c>
      <c r="I59" s="29" t="n">
        <f aca="false">I60</f>
        <v>1768.72</v>
      </c>
      <c r="J59" s="29" t="n">
        <f aca="false">J60</f>
        <v>1630.16</v>
      </c>
      <c r="K59" s="29" t="n">
        <f aca="false">K60</f>
        <v>1405.71</v>
      </c>
      <c r="L59" s="42" t="n">
        <f aca="false">L60</f>
        <v>30</v>
      </c>
      <c r="M59" s="29" t="n">
        <f aca="false">M60</f>
        <v>1481032</v>
      </c>
      <c r="N59" s="29" t="n">
        <f aca="false">N60</f>
        <v>0</v>
      </c>
      <c r="O59" s="29" t="n">
        <f aca="false">O60</f>
        <v>0</v>
      </c>
      <c r="P59" s="29" t="n">
        <f aca="false">P60</f>
        <v>0</v>
      </c>
      <c r="Q59" s="29" t="n">
        <f aca="false">Q60</f>
        <v>1481032</v>
      </c>
      <c r="R59" s="29" t="n">
        <f aca="false">R60</f>
        <v>0</v>
      </c>
      <c r="S59" s="28" t="s">
        <v>37</v>
      </c>
      <c r="T59" s="28" t="s">
        <v>37</v>
      </c>
      <c r="U59" s="33" t="s">
        <v>37</v>
      </c>
    </row>
    <row r="60" s="40" customFormat="true" ht="25.5" hidden="false" customHeight="true" outlineLevel="0" collapsed="false">
      <c r="A60" s="26" t="s">
        <v>91</v>
      </c>
      <c r="B60" s="26"/>
      <c r="C60" s="27"/>
      <c r="D60" s="28" t="s">
        <v>37</v>
      </c>
      <c r="E60" s="28" t="s">
        <v>37</v>
      </c>
      <c r="F60" s="28" t="s">
        <v>37</v>
      </c>
      <c r="G60" s="28" t="s">
        <v>37</v>
      </c>
      <c r="H60" s="28" t="s">
        <v>37</v>
      </c>
      <c r="I60" s="29" t="n">
        <f aca="false">I61+I62</f>
        <v>1768.72</v>
      </c>
      <c r="J60" s="29" t="n">
        <f aca="false">J61+J62</f>
        <v>1630.16</v>
      </c>
      <c r="K60" s="29" t="n">
        <f aca="false">K61+K62</f>
        <v>1405.71</v>
      </c>
      <c r="L60" s="30" t="n">
        <f aca="false">L61+L62</f>
        <v>30</v>
      </c>
      <c r="M60" s="29" t="n">
        <f aca="false">M61+M62</f>
        <v>1481032</v>
      </c>
      <c r="N60" s="29" t="n">
        <f aca="false">N61+N62</f>
        <v>0</v>
      </c>
      <c r="O60" s="29" t="n">
        <f aca="false">O61+O62</f>
        <v>0</v>
      </c>
      <c r="P60" s="29" t="n">
        <f aca="false">P61+P62</f>
        <v>0</v>
      </c>
      <c r="Q60" s="29" t="n">
        <f aca="false">Q61+Q62</f>
        <v>1481032</v>
      </c>
      <c r="R60" s="29" t="n">
        <f aca="false">R61+R62</f>
        <v>0</v>
      </c>
      <c r="S60" s="28" t="s">
        <v>37</v>
      </c>
      <c r="T60" s="28" t="s">
        <v>37</v>
      </c>
      <c r="U60" s="33" t="s">
        <v>37</v>
      </c>
    </row>
    <row r="61" s="40" customFormat="true" ht="38.25" hidden="false" customHeight="false" outlineLevel="0" collapsed="false">
      <c r="A61" s="33" t="n">
        <v>1</v>
      </c>
      <c r="B61" s="26" t="s">
        <v>92</v>
      </c>
      <c r="C61" s="34" t="s">
        <v>41</v>
      </c>
      <c r="D61" s="35" t="n">
        <v>1957</v>
      </c>
      <c r="E61" s="35"/>
      <c r="F61" s="33" t="s">
        <v>50</v>
      </c>
      <c r="G61" s="43" t="n">
        <v>2</v>
      </c>
      <c r="H61" s="43" t="n">
        <v>2</v>
      </c>
      <c r="I61" s="44" t="n">
        <v>882.34</v>
      </c>
      <c r="J61" s="44" t="n">
        <v>794.11</v>
      </c>
      <c r="K61" s="44" t="n">
        <v>648.66</v>
      </c>
      <c r="L61" s="43" t="n">
        <v>12</v>
      </c>
      <c r="M61" s="44" t="n">
        <f aca="false">SUM(N61:Q61)</f>
        <v>500680</v>
      </c>
      <c r="N61" s="44" t="n">
        <v>0</v>
      </c>
      <c r="O61" s="44" t="n">
        <v>0</v>
      </c>
      <c r="P61" s="44" t="n">
        <v>0</v>
      </c>
      <c r="Q61" s="44" t="n">
        <v>500680</v>
      </c>
      <c r="R61" s="45" t="n">
        <v>0</v>
      </c>
      <c r="S61" s="39" t="n">
        <f aca="false">M61/J61</f>
        <v>630.491997330345</v>
      </c>
      <c r="T61" s="38" t="n">
        <v>1276.29</v>
      </c>
      <c r="U61" s="33" t="s">
        <v>44</v>
      </c>
    </row>
    <row r="62" s="40" customFormat="true" ht="38.25" hidden="false" customHeight="false" outlineLevel="0" collapsed="false">
      <c r="A62" s="33" t="n">
        <v>2</v>
      </c>
      <c r="B62" s="26" t="s">
        <v>93</v>
      </c>
      <c r="C62" s="34" t="s">
        <v>41</v>
      </c>
      <c r="D62" s="35" t="n">
        <v>1956</v>
      </c>
      <c r="E62" s="35"/>
      <c r="F62" s="33" t="s">
        <v>50</v>
      </c>
      <c r="G62" s="43" t="n">
        <v>2</v>
      </c>
      <c r="H62" s="43" t="n">
        <v>2</v>
      </c>
      <c r="I62" s="44" t="n">
        <v>886.38</v>
      </c>
      <c r="J62" s="44" t="n">
        <v>836.05</v>
      </c>
      <c r="K62" s="44" t="n">
        <v>757.05</v>
      </c>
      <c r="L62" s="43" t="n">
        <v>18</v>
      </c>
      <c r="M62" s="44" t="n">
        <f aca="false">SUM(N62:Q62)</f>
        <v>980352</v>
      </c>
      <c r="N62" s="44" t="n">
        <v>0</v>
      </c>
      <c r="O62" s="44" t="n">
        <v>0</v>
      </c>
      <c r="P62" s="44" t="n">
        <v>0</v>
      </c>
      <c r="Q62" s="44" t="n">
        <v>980352</v>
      </c>
      <c r="R62" s="45" t="n">
        <v>0</v>
      </c>
      <c r="S62" s="39" t="n">
        <f aca="false">M62/J62</f>
        <v>1172.59972489684</v>
      </c>
      <c r="T62" s="39" t="n">
        <v>1341.09184857365</v>
      </c>
      <c r="U62" s="33" t="s">
        <v>44</v>
      </c>
    </row>
    <row r="63" s="40" customFormat="true" ht="27" hidden="false" customHeight="true" outlineLevel="0" collapsed="false">
      <c r="A63" s="26" t="s">
        <v>94</v>
      </c>
      <c r="B63" s="26"/>
      <c r="C63" s="27"/>
      <c r="D63" s="28" t="s">
        <v>37</v>
      </c>
      <c r="E63" s="28" t="s">
        <v>37</v>
      </c>
      <c r="F63" s="28" t="s">
        <v>37</v>
      </c>
      <c r="G63" s="28" t="s">
        <v>37</v>
      </c>
      <c r="H63" s="28" t="s">
        <v>37</v>
      </c>
      <c r="I63" s="29" t="n">
        <f aca="false">I64+I68</f>
        <v>2643.6</v>
      </c>
      <c r="J63" s="29" t="n">
        <f aca="false">J64+J68</f>
        <v>2461.3</v>
      </c>
      <c r="K63" s="29" t="n">
        <f aca="false">K64+K68</f>
        <v>2385.41</v>
      </c>
      <c r="L63" s="30" t="n">
        <f aca="false">L64+L68</f>
        <v>75</v>
      </c>
      <c r="M63" s="29" t="n">
        <f aca="false">M64+M68</f>
        <v>2392932</v>
      </c>
      <c r="N63" s="29" t="n">
        <f aca="false">N64+N68</f>
        <v>0</v>
      </c>
      <c r="O63" s="29" t="n">
        <f aca="false">O64+O68</f>
        <v>0</v>
      </c>
      <c r="P63" s="29" t="n">
        <f aca="false">P64+P68</f>
        <v>0</v>
      </c>
      <c r="Q63" s="29" t="n">
        <f aca="false">Q64+Q68</f>
        <v>2392932</v>
      </c>
      <c r="R63" s="29" t="n">
        <f aca="false">R64+R68</f>
        <v>0</v>
      </c>
      <c r="S63" s="28" t="s">
        <v>37</v>
      </c>
      <c r="T63" s="28" t="s">
        <v>37</v>
      </c>
      <c r="U63" s="33" t="s">
        <v>37</v>
      </c>
    </row>
    <row r="64" s="40" customFormat="true" ht="24.75" hidden="false" customHeight="true" outlineLevel="0" collapsed="false">
      <c r="A64" s="26" t="s">
        <v>95</v>
      </c>
      <c r="B64" s="26"/>
      <c r="C64" s="27"/>
      <c r="D64" s="28" t="s">
        <v>37</v>
      </c>
      <c r="E64" s="28" t="s">
        <v>37</v>
      </c>
      <c r="F64" s="28" t="s">
        <v>37</v>
      </c>
      <c r="G64" s="28" t="s">
        <v>37</v>
      </c>
      <c r="H64" s="28" t="s">
        <v>37</v>
      </c>
      <c r="I64" s="29" t="n">
        <f aca="false">SUM(I65:I67)</f>
        <v>2252.2</v>
      </c>
      <c r="J64" s="29" t="n">
        <f aca="false">SUM(J65:J67)</f>
        <v>2094</v>
      </c>
      <c r="K64" s="29" t="n">
        <f aca="false">SUM(K65:K67)</f>
        <v>2018.11</v>
      </c>
      <c r="L64" s="30" t="n">
        <f aca="false">SUM(L65:L67)</f>
        <v>59</v>
      </c>
      <c r="M64" s="29" t="n">
        <f aca="false">SUM(M65:M67)</f>
        <v>2007764</v>
      </c>
      <c r="N64" s="29" t="n">
        <f aca="false">SUM(N65:N67)</f>
        <v>0</v>
      </c>
      <c r="O64" s="29" t="n">
        <f aca="false">SUM(O65:O67)</f>
        <v>0</v>
      </c>
      <c r="P64" s="29" t="n">
        <f aca="false">SUM(P65:P67)</f>
        <v>0</v>
      </c>
      <c r="Q64" s="29" t="n">
        <f aca="false">SUM(Q65:Q67)</f>
        <v>2007764</v>
      </c>
      <c r="R64" s="29" t="n">
        <f aca="false">SUM(R65:R67)</f>
        <v>0</v>
      </c>
      <c r="S64" s="28" t="s">
        <v>37</v>
      </c>
      <c r="T64" s="28" t="s">
        <v>37</v>
      </c>
      <c r="U64" s="33" t="s">
        <v>37</v>
      </c>
    </row>
    <row r="65" s="40" customFormat="true" ht="38.25" hidden="false" customHeight="false" outlineLevel="0" collapsed="false">
      <c r="A65" s="33" t="n">
        <v>1</v>
      </c>
      <c r="B65" s="46" t="s">
        <v>96</v>
      </c>
      <c r="C65" s="34" t="s">
        <v>41</v>
      </c>
      <c r="D65" s="47" t="n">
        <v>1955</v>
      </c>
      <c r="E65" s="47"/>
      <c r="F65" s="33" t="s">
        <v>42</v>
      </c>
      <c r="G65" s="47" t="n">
        <v>2</v>
      </c>
      <c r="H65" s="47" t="n">
        <v>2</v>
      </c>
      <c r="I65" s="48" t="n">
        <v>472.2</v>
      </c>
      <c r="J65" s="48" t="n">
        <v>443</v>
      </c>
      <c r="K65" s="48" t="n">
        <v>443</v>
      </c>
      <c r="L65" s="47" t="n">
        <v>13</v>
      </c>
      <c r="M65" s="44" t="n">
        <f aca="false">N65+P65+Q65+R65</f>
        <v>129629</v>
      </c>
      <c r="N65" s="48" t="n">
        <v>0</v>
      </c>
      <c r="O65" s="48" t="n">
        <v>0</v>
      </c>
      <c r="P65" s="48" t="n">
        <v>0</v>
      </c>
      <c r="Q65" s="48" t="n">
        <v>129629</v>
      </c>
      <c r="R65" s="39" t="n">
        <v>0</v>
      </c>
      <c r="S65" s="39" t="n">
        <f aca="false">M65/J65</f>
        <v>292.61625282167</v>
      </c>
      <c r="T65" s="38" t="n">
        <v>3683</v>
      </c>
      <c r="U65" s="33" t="s">
        <v>44</v>
      </c>
    </row>
    <row r="66" s="40" customFormat="true" ht="38.25" hidden="false" customHeight="false" outlineLevel="0" collapsed="false">
      <c r="A66" s="33" t="n">
        <v>2</v>
      </c>
      <c r="B66" s="46" t="s">
        <v>97</v>
      </c>
      <c r="C66" s="34" t="s">
        <v>41</v>
      </c>
      <c r="D66" s="47" t="n">
        <v>1963</v>
      </c>
      <c r="E66" s="47"/>
      <c r="F66" s="33" t="s">
        <v>42</v>
      </c>
      <c r="G66" s="47" t="n">
        <v>2</v>
      </c>
      <c r="H66" s="47" t="n">
        <v>2</v>
      </c>
      <c r="I66" s="48" t="n">
        <v>893.9</v>
      </c>
      <c r="J66" s="48" t="n">
        <v>828.5</v>
      </c>
      <c r="K66" s="48" t="n">
        <v>752.61</v>
      </c>
      <c r="L66" s="47" t="n">
        <v>21</v>
      </c>
      <c r="M66" s="44" t="n">
        <f aca="false">N66+P66+Q66+R66</f>
        <v>723798</v>
      </c>
      <c r="N66" s="48" t="n">
        <v>0</v>
      </c>
      <c r="O66" s="48" t="n">
        <v>0</v>
      </c>
      <c r="P66" s="48" t="n">
        <v>0</v>
      </c>
      <c r="Q66" s="48" t="n">
        <v>723798</v>
      </c>
      <c r="R66" s="39" t="n">
        <v>0</v>
      </c>
      <c r="S66" s="39" t="n">
        <f aca="false">M66/J66</f>
        <v>873.624622812311</v>
      </c>
      <c r="T66" s="38" t="n">
        <v>2690</v>
      </c>
      <c r="U66" s="33" t="s">
        <v>44</v>
      </c>
    </row>
    <row r="67" s="40" customFormat="true" ht="38.25" hidden="false" customHeight="false" outlineLevel="0" collapsed="false">
      <c r="A67" s="33" t="n">
        <v>3</v>
      </c>
      <c r="B67" s="46" t="s">
        <v>98</v>
      </c>
      <c r="C67" s="34" t="s">
        <v>41</v>
      </c>
      <c r="D67" s="47" t="n">
        <v>1961</v>
      </c>
      <c r="E67" s="47"/>
      <c r="F67" s="33" t="s">
        <v>42</v>
      </c>
      <c r="G67" s="47" t="n">
        <v>2</v>
      </c>
      <c r="H67" s="47" t="n">
        <v>2</v>
      </c>
      <c r="I67" s="48" t="n">
        <v>886.1</v>
      </c>
      <c r="J67" s="48" t="n">
        <v>822.5</v>
      </c>
      <c r="K67" s="48" t="n">
        <v>822.5</v>
      </c>
      <c r="L67" s="47" t="n">
        <v>25</v>
      </c>
      <c r="M67" s="44" t="n">
        <f aca="false">N67+P67+Q67+R67</f>
        <v>1154337</v>
      </c>
      <c r="N67" s="48" t="n">
        <v>0</v>
      </c>
      <c r="O67" s="48" t="n">
        <v>0</v>
      </c>
      <c r="P67" s="48" t="n">
        <v>0</v>
      </c>
      <c r="Q67" s="48" t="n">
        <v>1154337</v>
      </c>
      <c r="R67" s="39" t="n">
        <v>0</v>
      </c>
      <c r="S67" s="39" t="n">
        <f aca="false">M67/J67</f>
        <v>1403.44924012158</v>
      </c>
      <c r="T67" s="38" t="n">
        <v>3021</v>
      </c>
      <c r="U67" s="33" t="s">
        <v>44</v>
      </c>
    </row>
    <row r="68" s="40" customFormat="true" ht="27" hidden="false" customHeight="true" outlineLevel="0" collapsed="false">
      <c r="A68" s="26" t="s">
        <v>99</v>
      </c>
      <c r="B68" s="26"/>
      <c r="C68" s="27"/>
      <c r="D68" s="28" t="s">
        <v>37</v>
      </c>
      <c r="E68" s="28" t="s">
        <v>37</v>
      </c>
      <c r="F68" s="28" t="s">
        <v>37</v>
      </c>
      <c r="G68" s="28" t="s">
        <v>37</v>
      </c>
      <c r="H68" s="28" t="s">
        <v>37</v>
      </c>
      <c r="I68" s="29" t="n">
        <f aca="false">I69</f>
        <v>391.4</v>
      </c>
      <c r="J68" s="29" t="n">
        <f aca="false">J69</f>
        <v>367.3</v>
      </c>
      <c r="K68" s="29" t="n">
        <f aca="false">K69</f>
        <v>367.3</v>
      </c>
      <c r="L68" s="42" t="n">
        <f aca="false">L69</f>
        <v>16</v>
      </c>
      <c r="M68" s="29" t="n">
        <f aca="false">M69</f>
        <v>385168</v>
      </c>
      <c r="N68" s="29" t="n">
        <f aca="false">N69</f>
        <v>0</v>
      </c>
      <c r="O68" s="29" t="n">
        <f aca="false">O69</f>
        <v>0</v>
      </c>
      <c r="P68" s="29" t="n">
        <f aca="false">P69</f>
        <v>0</v>
      </c>
      <c r="Q68" s="29" t="n">
        <f aca="false">Q69</f>
        <v>385168</v>
      </c>
      <c r="R68" s="29" t="n">
        <f aca="false">R69</f>
        <v>0</v>
      </c>
      <c r="S68" s="39" t="n">
        <f aca="false">M68/J68</f>
        <v>1048.64688265723</v>
      </c>
      <c r="T68" s="28" t="s">
        <v>37</v>
      </c>
      <c r="U68" s="28" t="s">
        <v>37</v>
      </c>
    </row>
    <row r="69" s="40" customFormat="true" ht="38.25" hidden="false" customHeight="false" outlineLevel="0" collapsed="false">
      <c r="A69" s="33" t="n">
        <v>4</v>
      </c>
      <c r="B69" s="49" t="s">
        <v>100</v>
      </c>
      <c r="C69" s="34" t="s">
        <v>41</v>
      </c>
      <c r="D69" s="50" t="n">
        <v>1958</v>
      </c>
      <c r="E69" s="50"/>
      <c r="F69" s="51" t="s">
        <v>46</v>
      </c>
      <c r="G69" s="50" t="n">
        <v>2</v>
      </c>
      <c r="H69" s="50" t="n">
        <v>1</v>
      </c>
      <c r="I69" s="52" t="n">
        <v>391.4</v>
      </c>
      <c r="J69" s="52" t="n">
        <v>367.3</v>
      </c>
      <c r="K69" s="52" t="n">
        <v>367.3</v>
      </c>
      <c r="L69" s="50" t="n">
        <v>16</v>
      </c>
      <c r="M69" s="52" t="n">
        <f aca="false">N69+P69+Q69</f>
        <v>385168</v>
      </c>
      <c r="N69" s="52" t="n">
        <v>0</v>
      </c>
      <c r="O69" s="52" t="n">
        <v>0</v>
      </c>
      <c r="P69" s="52" t="n">
        <v>0</v>
      </c>
      <c r="Q69" s="52" t="n">
        <v>385168</v>
      </c>
      <c r="R69" s="39" t="n">
        <v>0</v>
      </c>
      <c r="S69" s="39" t="n">
        <f aca="false">M69/J69</f>
        <v>1048.64688265723</v>
      </c>
      <c r="T69" s="38" t="n">
        <v>3683</v>
      </c>
      <c r="U69" s="33" t="s">
        <v>44</v>
      </c>
    </row>
    <row r="70" s="40" customFormat="true" ht="27.75" hidden="false" customHeight="true" outlineLevel="0" collapsed="false">
      <c r="A70" s="26" t="s">
        <v>101</v>
      </c>
      <c r="B70" s="26"/>
      <c r="C70" s="34"/>
      <c r="D70" s="28" t="s">
        <v>37</v>
      </c>
      <c r="E70" s="28" t="s">
        <v>37</v>
      </c>
      <c r="F70" s="28" t="s">
        <v>37</v>
      </c>
      <c r="G70" s="28" t="s">
        <v>37</v>
      </c>
      <c r="H70" s="28" t="s">
        <v>37</v>
      </c>
      <c r="I70" s="38" t="n">
        <f aca="false">I71</f>
        <v>538</v>
      </c>
      <c r="J70" s="38" t="n">
        <f aca="false">J71</f>
        <v>498.02</v>
      </c>
      <c r="K70" s="38" t="n">
        <f aca="false">K71</f>
        <v>460.44</v>
      </c>
      <c r="L70" s="37" t="n">
        <f aca="false">L71</f>
        <v>27</v>
      </c>
      <c r="M70" s="38" t="n">
        <f aca="false">M71</f>
        <v>940693</v>
      </c>
      <c r="N70" s="38" t="n">
        <f aca="false">N71</f>
        <v>0</v>
      </c>
      <c r="O70" s="38" t="n">
        <f aca="false">O71</f>
        <v>0</v>
      </c>
      <c r="P70" s="38" t="n">
        <f aca="false">P71</f>
        <v>0</v>
      </c>
      <c r="Q70" s="38" t="n">
        <f aca="false">Q71</f>
        <v>940693</v>
      </c>
      <c r="R70" s="38" t="n">
        <f aca="false">R71</f>
        <v>0</v>
      </c>
      <c r="S70" s="28" t="s">
        <v>37</v>
      </c>
      <c r="T70" s="28" t="s">
        <v>37</v>
      </c>
      <c r="U70" s="28" t="s">
        <v>37</v>
      </c>
    </row>
    <row r="71" s="40" customFormat="true" ht="28.5" hidden="false" customHeight="true" outlineLevel="0" collapsed="false">
      <c r="A71" s="26" t="s">
        <v>102</v>
      </c>
      <c r="B71" s="26"/>
      <c r="C71" s="34"/>
      <c r="D71" s="28" t="s">
        <v>37</v>
      </c>
      <c r="E71" s="28" t="s">
        <v>37</v>
      </c>
      <c r="F71" s="28" t="s">
        <v>37</v>
      </c>
      <c r="G71" s="28" t="s">
        <v>37</v>
      </c>
      <c r="H71" s="28" t="s">
        <v>37</v>
      </c>
      <c r="I71" s="29" t="n">
        <f aca="false">I72</f>
        <v>538</v>
      </c>
      <c r="J71" s="29" t="n">
        <f aca="false">J72</f>
        <v>498.02</v>
      </c>
      <c r="K71" s="29" t="n">
        <f aca="false">K72</f>
        <v>460.44</v>
      </c>
      <c r="L71" s="42" t="n">
        <f aca="false">L72</f>
        <v>27</v>
      </c>
      <c r="M71" s="29" t="n">
        <f aca="false">M72</f>
        <v>940693</v>
      </c>
      <c r="N71" s="29" t="n">
        <f aca="false">N72</f>
        <v>0</v>
      </c>
      <c r="O71" s="29" t="n">
        <f aca="false">O72</f>
        <v>0</v>
      </c>
      <c r="P71" s="29" t="n">
        <f aca="false">P72</f>
        <v>0</v>
      </c>
      <c r="Q71" s="29" t="n">
        <f aca="false">Q72</f>
        <v>940693</v>
      </c>
      <c r="R71" s="29" t="n">
        <f aca="false">R72</f>
        <v>0</v>
      </c>
      <c r="S71" s="28" t="s">
        <v>37</v>
      </c>
      <c r="T71" s="28" t="s">
        <v>37</v>
      </c>
      <c r="U71" s="28" t="s">
        <v>37</v>
      </c>
    </row>
    <row r="72" s="40" customFormat="true" ht="38.25" hidden="false" customHeight="false" outlineLevel="0" collapsed="false">
      <c r="A72" s="33" t="n">
        <v>1</v>
      </c>
      <c r="B72" s="53" t="s">
        <v>103</v>
      </c>
      <c r="C72" s="34" t="s">
        <v>41</v>
      </c>
      <c r="D72" s="54" t="n">
        <v>1970</v>
      </c>
      <c r="E72" s="55"/>
      <c r="F72" s="33" t="s">
        <v>42</v>
      </c>
      <c r="G72" s="55" t="n">
        <v>2</v>
      </c>
      <c r="H72" s="55" t="n">
        <v>3</v>
      </c>
      <c r="I72" s="56" t="n">
        <v>538</v>
      </c>
      <c r="J72" s="56" t="n">
        <v>498.02</v>
      </c>
      <c r="K72" s="56" t="n">
        <v>460.44</v>
      </c>
      <c r="L72" s="55" t="n">
        <v>27</v>
      </c>
      <c r="M72" s="38" t="n">
        <f aca="false">N72+O72+P72+Q72+R72</f>
        <v>940693</v>
      </c>
      <c r="N72" s="56" t="n">
        <v>0</v>
      </c>
      <c r="O72" s="56" t="n">
        <v>0</v>
      </c>
      <c r="P72" s="56" t="n">
        <v>0</v>
      </c>
      <c r="Q72" s="56" t="n">
        <v>940693</v>
      </c>
      <c r="R72" s="39" t="n">
        <v>0</v>
      </c>
      <c r="S72" s="39" t="n">
        <f aca="false">M72/J72</f>
        <v>1888.86590899964</v>
      </c>
      <c r="T72" s="38" t="n">
        <v>2690</v>
      </c>
      <c r="U72" s="33" t="s">
        <v>44</v>
      </c>
    </row>
    <row r="73" s="40" customFormat="true" ht="27" hidden="false" customHeight="true" outlineLevel="0" collapsed="false">
      <c r="A73" s="57" t="s">
        <v>104</v>
      </c>
      <c r="B73" s="57"/>
      <c r="C73" s="27"/>
      <c r="D73" s="28" t="s">
        <v>37</v>
      </c>
      <c r="E73" s="28" t="s">
        <v>37</v>
      </c>
      <c r="F73" s="28" t="s">
        <v>37</v>
      </c>
      <c r="G73" s="28" t="s">
        <v>37</v>
      </c>
      <c r="H73" s="28" t="s">
        <v>37</v>
      </c>
      <c r="I73" s="29" t="n">
        <f aca="false">I74</f>
        <v>76792.05</v>
      </c>
      <c r="J73" s="29" t="n">
        <f aca="false">J74</f>
        <v>47892.61</v>
      </c>
      <c r="K73" s="29" t="n">
        <f aca="false">K74</f>
        <v>44511.08</v>
      </c>
      <c r="L73" s="30" t="n">
        <f aca="false">L74</f>
        <v>2195</v>
      </c>
      <c r="M73" s="29" t="n">
        <f aca="false">M74</f>
        <v>8583539.48</v>
      </c>
      <c r="N73" s="29" t="n">
        <f aca="false">N74</f>
        <v>0</v>
      </c>
      <c r="O73" s="29" t="n">
        <f aca="false">O74</f>
        <v>0</v>
      </c>
      <c r="P73" s="29" t="n">
        <f aca="false">P74</f>
        <v>0</v>
      </c>
      <c r="Q73" s="29" t="n">
        <f aca="false">Q74</f>
        <v>8583539.48</v>
      </c>
      <c r="R73" s="29" t="n">
        <f aca="false">R74</f>
        <v>0</v>
      </c>
      <c r="S73" s="31" t="s">
        <v>39</v>
      </c>
      <c r="T73" s="28" t="s">
        <v>37</v>
      </c>
      <c r="U73" s="33" t="s">
        <v>37</v>
      </c>
    </row>
    <row r="74" s="40" customFormat="true" ht="27.75" hidden="false" customHeight="true" outlineLevel="0" collapsed="false">
      <c r="A74" s="57" t="s">
        <v>105</v>
      </c>
      <c r="B74" s="57"/>
      <c r="C74" s="27"/>
      <c r="D74" s="28" t="s">
        <v>37</v>
      </c>
      <c r="E74" s="28" t="s">
        <v>37</v>
      </c>
      <c r="F74" s="28" t="s">
        <v>37</v>
      </c>
      <c r="G74" s="28" t="s">
        <v>37</v>
      </c>
      <c r="H74" s="28" t="s">
        <v>37</v>
      </c>
      <c r="I74" s="29" t="n">
        <f aca="false">SUM(I75:I83)</f>
        <v>76792.05</v>
      </c>
      <c r="J74" s="29" t="n">
        <f aca="false">SUM(J75:J83)</f>
        <v>47892.61</v>
      </c>
      <c r="K74" s="29" t="n">
        <f aca="false">SUM(K75:K83)</f>
        <v>44511.08</v>
      </c>
      <c r="L74" s="30" t="n">
        <f aca="false">SUM(L75:L83)</f>
        <v>2195</v>
      </c>
      <c r="M74" s="29" t="n">
        <f aca="false">SUM(M75:M83)</f>
        <v>8583539.48</v>
      </c>
      <c r="N74" s="29" t="n">
        <f aca="false">SUM(N75:N83)</f>
        <v>0</v>
      </c>
      <c r="O74" s="29" t="n">
        <f aca="false">SUM(O75:O83)</f>
        <v>0</v>
      </c>
      <c r="P74" s="29" t="n">
        <f aca="false">SUM(P75:P83)</f>
        <v>0</v>
      </c>
      <c r="Q74" s="29" t="n">
        <f aca="false">SUM(Q75:Q83)</f>
        <v>8583539.48</v>
      </c>
      <c r="R74" s="29" t="n">
        <f aca="false">SUM(R75:R83)</f>
        <v>0</v>
      </c>
      <c r="S74" s="31" t="s">
        <v>39</v>
      </c>
      <c r="T74" s="28" t="s">
        <v>37</v>
      </c>
      <c r="U74" s="33" t="s">
        <v>37</v>
      </c>
    </row>
    <row r="75" s="40" customFormat="true" ht="52.5" hidden="false" customHeight="true" outlineLevel="0" collapsed="false">
      <c r="A75" s="58" t="n">
        <v>1</v>
      </c>
      <c r="B75" s="59" t="s">
        <v>106</v>
      </c>
      <c r="C75" s="34" t="s">
        <v>86</v>
      </c>
      <c r="D75" s="58" t="n">
        <v>1972</v>
      </c>
      <c r="E75" s="60"/>
      <c r="F75" s="58" t="s">
        <v>107</v>
      </c>
      <c r="G75" s="60" t="n">
        <v>9</v>
      </c>
      <c r="H75" s="60" t="n">
        <v>1</v>
      </c>
      <c r="I75" s="60" t="n">
        <v>3124.88</v>
      </c>
      <c r="J75" s="60" t="n">
        <v>2117.97</v>
      </c>
      <c r="K75" s="61" t="n">
        <v>1711.77</v>
      </c>
      <c r="L75" s="62" t="n">
        <v>102</v>
      </c>
      <c r="M75" s="61" t="n">
        <f aca="false">N75+P75+Q75+R75</f>
        <v>380057.94</v>
      </c>
      <c r="N75" s="61" t="n">
        <v>0</v>
      </c>
      <c r="O75" s="61" t="n">
        <v>0</v>
      </c>
      <c r="P75" s="61" t="n">
        <v>0</v>
      </c>
      <c r="Q75" s="61" t="n">
        <v>380057.94</v>
      </c>
      <c r="R75" s="61" t="n">
        <v>0</v>
      </c>
      <c r="S75" s="39" t="n">
        <f aca="false">M75/J75</f>
        <v>179.444439722942</v>
      </c>
      <c r="T75" s="63" t="n">
        <v>2823.87</v>
      </c>
      <c r="U75" s="64" t="s">
        <v>108</v>
      </c>
    </row>
    <row r="76" s="68" customFormat="true" ht="52.5" hidden="false" customHeight="true" outlineLevel="0" collapsed="false">
      <c r="A76" s="58" t="n">
        <v>2</v>
      </c>
      <c r="B76" s="65" t="s">
        <v>109</v>
      </c>
      <c r="C76" s="34" t="s">
        <v>86</v>
      </c>
      <c r="D76" s="58" t="n">
        <v>1973</v>
      </c>
      <c r="E76" s="58"/>
      <c r="F76" s="66" t="s">
        <v>110</v>
      </c>
      <c r="G76" s="67" t="n">
        <v>5</v>
      </c>
      <c r="H76" s="67" t="n">
        <v>5</v>
      </c>
      <c r="I76" s="60" t="n">
        <v>7017.14</v>
      </c>
      <c r="J76" s="60" t="n">
        <v>4446.24</v>
      </c>
      <c r="K76" s="61" t="n">
        <v>4044.04</v>
      </c>
      <c r="L76" s="62" t="n">
        <v>212</v>
      </c>
      <c r="M76" s="61" t="n">
        <f aca="false">N76+P76+Q76+R76</f>
        <v>1212611.66</v>
      </c>
      <c r="N76" s="61" t="n">
        <v>0</v>
      </c>
      <c r="O76" s="61" t="n">
        <v>0</v>
      </c>
      <c r="P76" s="61" t="n">
        <v>0</v>
      </c>
      <c r="Q76" s="61" t="n">
        <v>1212611.66</v>
      </c>
      <c r="R76" s="61" t="n">
        <v>0</v>
      </c>
      <c r="S76" s="39" t="n">
        <f aca="false">M76/J76</f>
        <v>272.727441613588</v>
      </c>
      <c r="T76" s="63" t="n">
        <v>2690</v>
      </c>
      <c r="U76" s="64" t="s">
        <v>108</v>
      </c>
    </row>
    <row r="77" s="68" customFormat="true" ht="52.5" hidden="false" customHeight="true" outlineLevel="0" collapsed="false">
      <c r="A77" s="58" t="n">
        <v>3</v>
      </c>
      <c r="B77" s="65" t="s">
        <v>111</v>
      </c>
      <c r="C77" s="34" t="s">
        <v>86</v>
      </c>
      <c r="D77" s="58" t="n">
        <v>1972</v>
      </c>
      <c r="E77" s="60"/>
      <c r="F77" s="58" t="s">
        <v>110</v>
      </c>
      <c r="G77" s="60" t="n">
        <v>5</v>
      </c>
      <c r="H77" s="60" t="n">
        <v>5</v>
      </c>
      <c r="I77" s="60" t="n">
        <v>7015.59</v>
      </c>
      <c r="J77" s="60" t="n">
        <v>4568.21</v>
      </c>
      <c r="K77" s="61" t="n">
        <v>4304.08</v>
      </c>
      <c r="L77" s="62" t="n">
        <v>212</v>
      </c>
      <c r="M77" s="61" t="n">
        <f aca="false">N77+P77+Q77+R77</f>
        <v>1131562.18</v>
      </c>
      <c r="N77" s="61" t="n">
        <v>0</v>
      </c>
      <c r="O77" s="61" t="n">
        <v>0</v>
      </c>
      <c r="P77" s="61" t="n">
        <v>0</v>
      </c>
      <c r="Q77" s="61" t="n">
        <v>1131562.18</v>
      </c>
      <c r="R77" s="61" t="n">
        <v>0</v>
      </c>
      <c r="S77" s="39" t="n">
        <f aca="false">M77/J77</f>
        <v>247.703625708976</v>
      </c>
      <c r="T77" s="63" t="n">
        <v>2690</v>
      </c>
      <c r="U77" s="64" t="s">
        <v>108</v>
      </c>
    </row>
    <row r="78" s="68" customFormat="true" ht="52.5" hidden="false" customHeight="true" outlineLevel="0" collapsed="false">
      <c r="A78" s="58" t="n">
        <v>4</v>
      </c>
      <c r="B78" s="59" t="s">
        <v>112</v>
      </c>
      <c r="C78" s="34" t="s">
        <v>86</v>
      </c>
      <c r="D78" s="58" t="n">
        <v>1973</v>
      </c>
      <c r="E78" s="60"/>
      <c r="F78" s="58" t="s">
        <v>110</v>
      </c>
      <c r="G78" s="60" t="n">
        <v>5</v>
      </c>
      <c r="H78" s="60" t="n">
        <v>5</v>
      </c>
      <c r="I78" s="60" t="n">
        <v>7013.37</v>
      </c>
      <c r="J78" s="60" t="n">
        <v>4565.99</v>
      </c>
      <c r="K78" s="61" t="n">
        <v>4268.79</v>
      </c>
      <c r="L78" s="62" t="n">
        <v>244</v>
      </c>
      <c r="M78" s="61" t="n">
        <f aca="false">N78+P78+Q78+R78</f>
        <v>1289610.2</v>
      </c>
      <c r="N78" s="61" t="n">
        <v>0</v>
      </c>
      <c r="O78" s="61" t="n">
        <v>0</v>
      </c>
      <c r="P78" s="61" t="n">
        <v>0</v>
      </c>
      <c r="Q78" s="61" t="n">
        <v>1289610.2</v>
      </c>
      <c r="R78" s="61" t="n">
        <v>0</v>
      </c>
      <c r="S78" s="39" t="n">
        <f aca="false">M78/J78</f>
        <v>282.438244499002</v>
      </c>
      <c r="T78" s="63" t="n">
        <v>2690</v>
      </c>
      <c r="U78" s="64" t="s">
        <v>108</v>
      </c>
    </row>
    <row r="79" s="68" customFormat="true" ht="52.5" hidden="false" customHeight="true" outlineLevel="0" collapsed="false">
      <c r="A79" s="58" t="n">
        <v>5</v>
      </c>
      <c r="B79" s="59" t="s">
        <v>113</v>
      </c>
      <c r="C79" s="34" t="s">
        <v>86</v>
      </c>
      <c r="D79" s="58" t="n">
        <v>1975</v>
      </c>
      <c r="E79" s="60"/>
      <c r="F79" s="58" t="s">
        <v>110</v>
      </c>
      <c r="G79" s="60" t="n">
        <v>5</v>
      </c>
      <c r="H79" s="60" t="n">
        <v>3</v>
      </c>
      <c r="I79" s="60" t="n">
        <v>6424.44</v>
      </c>
      <c r="J79" s="60" t="n">
        <v>3715.04</v>
      </c>
      <c r="K79" s="61" t="n">
        <v>3631.5</v>
      </c>
      <c r="L79" s="62" t="n">
        <v>145</v>
      </c>
      <c r="M79" s="61" t="n">
        <f aca="false">N79+P79+Q79+R79</f>
        <v>590198.83</v>
      </c>
      <c r="N79" s="61" t="n">
        <v>0</v>
      </c>
      <c r="O79" s="61" t="n">
        <v>0</v>
      </c>
      <c r="P79" s="61" t="n">
        <v>0</v>
      </c>
      <c r="Q79" s="61" t="n">
        <v>590198.83</v>
      </c>
      <c r="R79" s="61" t="n">
        <v>0</v>
      </c>
      <c r="S79" s="39" t="n">
        <f aca="false">M79/J79</f>
        <v>158.867422692622</v>
      </c>
      <c r="T79" s="63" t="n">
        <v>2690</v>
      </c>
      <c r="U79" s="64" t="s">
        <v>108</v>
      </c>
    </row>
    <row r="80" s="68" customFormat="true" ht="52.5" hidden="false" customHeight="true" outlineLevel="0" collapsed="false">
      <c r="A80" s="58" t="n">
        <v>6</v>
      </c>
      <c r="B80" s="59" t="s">
        <v>114</v>
      </c>
      <c r="C80" s="34" t="s">
        <v>86</v>
      </c>
      <c r="D80" s="58" t="n">
        <v>1975</v>
      </c>
      <c r="E80" s="60"/>
      <c r="F80" s="58" t="s">
        <v>110</v>
      </c>
      <c r="G80" s="60" t="n">
        <v>5</v>
      </c>
      <c r="H80" s="60" t="n">
        <v>4</v>
      </c>
      <c r="I80" s="60" t="n">
        <v>5059.47</v>
      </c>
      <c r="J80" s="60" t="n">
        <v>3025.47</v>
      </c>
      <c r="K80" s="61" t="n">
        <v>2975.03</v>
      </c>
      <c r="L80" s="62" t="n">
        <v>119</v>
      </c>
      <c r="M80" s="61" t="n">
        <f aca="false">N80+P80+Q80+R80</f>
        <v>590198.83</v>
      </c>
      <c r="N80" s="61" t="n">
        <v>0</v>
      </c>
      <c r="O80" s="61" t="n">
        <v>0</v>
      </c>
      <c r="P80" s="61" t="n">
        <v>0</v>
      </c>
      <c r="Q80" s="61" t="n">
        <v>590198.83</v>
      </c>
      <c r="R80" s="61" t="n">
        <v>0</v>
      </c>
      <c r="S80" s="39" t="n">
        <f aca="false">M80/J80</f>
        <v>195.07674179549</v>
      </c>
      <c r="T80" s="63" t="n">
        <v>2690</v>
      </c>
      <c r="U80" s="64" t="s">
        <v>108</v>
      </c>
    </row>
    <row r="81" s="68" customFormat="true" ht="52.5" hidden="false" customHeight="true" outlineLevel="0" collapsed="false">
      <c r="A81" s="58" t="n">
        <v>7</v>
      </c>
      <c r="B81" s="59" t="s">
        <v>115</v>
      </c>
      <c r="C81" s="34" t="s">
        <v>86</v>
      </c>
      <c r="D81" s="58" t="n">
        <v>1974</v>
      </c>
      <c r="E81" s="60"/>
      <c r="F81" s="58" t="s">
        <v>110</v>
      </c>
      <c r="G81" s="60" t="n">
        <v>5</v>
      </c>
      <c r="H81" s="60" t="n">
        <v>4</v>
      </c>
      <c r="I81" s="60" t="n">
        <v>6034.62</v>
      </c>
      <c r="J81" s="60" t="n">
        <v>3833.15</v>
      </c>
      <c r="K81" s="61" t="n">
        <v>3756.02</v>
      </c>
      <c r="L81" s="62" t="n">
        <v>173</v>
      </c>
      <c r="M81" s="61" t="n">
        <f aca="false">N81+P81+Q81+R81</f>
        <v>1028788.9</v>
      </c>
      <c r="N81" s="61" t="n">
        <v>0</v>
      </c>
      <c r="O81" s="61" t="n">
        <v>0</v>
      </c>
      <c r="P81" s="61" t="n">
        <v>0</v>
      </c>
      <c r="Q81" s="61" t="n">
        <v>1028788.9</v>
      </c>
      <c r="R81" s="61" t="n">
        <v>0</v>
      </c>
      <c r="S81" s="39" t="n">
        <f aca="false">M81/J81</f>
        <v>268.392549208875</v>
      </c>
      <c r="T81" s="63" t="n">
        <v>2690</v>
      </c>
      <c r="U81" s="64" t="s">
        <v>108</v>
      </c>
    </row>
    <row r="82" s="32" customFormat="true" ht="52.5" hidden="false" customHeight="true" outlineLevel="0" collapsed="false">
      <c r="A82" s="58" t="n">
        <v>8</v>
      </c>
      <c r="B82" s="59" t="s">
        <v>116</v>
      </c>
      <c r="C82" s="34" t="s">
        <v>86</v>
      </c>
      <c r="D82" s="58" t="n">
        <v>1991</v>
      </c>
      <c r="E82" s="60"/>
      <c r="F82" s="58" t="s">
        <v>110</v>
      </c>
      <c r="G82" s="60" t="n">
        <v>9</v>
      </c>
      <c r="H82" s="60" t="n">
        <v>2</v>
      </c>
      <c r="I82" s="60" t="n">
        <v>5950.57</v>
      </c>
      <c r="J82" s="60" t="n">
        <v>3631.77</v>
      </c>
      <c r="K82" s="60" t="n">
        <v>3384.46</v>
      </c>
      <c r="L82" s="69" t="n">
        <v>156</v>
      </c>
      <c r="M82" s="61" t="n">
        <f aca="false">N82+P82+Q82+R82</f>
        <v>422127.3</v>
      </c>
      <c r="N82" s="61" t="n">
        <v>0</v>
      </c>
      <c r="O82" s="61" t="n">
        <v>0</v>
      </c>
      <c r="P82" s="61" t="n">
        <v>0</v>
      </c>
      <c r="Q82" s="70" t="n">
        <v>422127.3</v>
      </c>
      <c r="R82" s="61" t="n">
        <v>0</v>
      </c>
      <c r="S82" s="39" t="n">
        <f aca="false">M82/J82</f>
        <v>116.231837368556</v>
      </c>
      <c r="T82" s="63" t="n">
        <v>2823.87</v>
      </c>
      <c r="U82" s="64" t="s">
        <v>108</v>
      </c>
    </row>
    <row r="83" s="32" customFormat="true" ht="52.5" hidden="false" customHeight="true" outlineLevel="0" collapsed="false">
      <c r="A83" s="58" t="n">
        <v>9</v>
      </c>
      <c r="B83" s="59" t="s">
        <v>117</v>
      </c>
      <c r="C83" s="34" t="s">
        <v>86</v>
      </c>
      <c r="D83" s="58" t="n">
        <v>1992</v>
      </c>
      <c r="E83" s="60"/>
      <c r="F83" s="58" t="s">
        <v>110</v>
      </c>
      <c r="G83" s="60" t="n">
        <v>5</v>
      </c>
      <c r="H83" s="60" t="n">
        <v>17</v>
      </c>
      <c r="I83" s="60" t="n">
        <v>29151.97</v>
      </c>
      <c r="J83" s="60" t="n">
        <v>17988.77</v>
      </c>
      <c r="K83" s="60" t="n">
        <v>16435.39</v>
      </c>
      <c r="L83" s="69" t="n">
        <v>832</v>
      </c>
      <c r="M83" s="61" t="n">
        <f aca="false">N83+P83+Q83+R83</f>
        <v>1938383.64</v>
      </c>
      <c r="N83" s="61" t="n">
        <v>0</v>
      </c>
      <c r="O83" s="61" t="n">
        <v>0</v>
      </c>
      <c r="P83" s="61" t="n">
        <v>0</v>
      </c>
      <c r="Q83" s="70" t="n">
        <v>1938383.64</v>
      </c>
      <c r="R83" s="61" t="n">
        <v>0</v>
      </c>
      <c r="S83" s="39" t="n">
        <f aca="false">M83/J83</f>
        <v>107.75520727654</v>
      </c>
      <c r="T83" s="63" t="n">
        <v>2690</v>
      </c>
      <c r="U83" s="64" t="s">
        <v>108</v>
      </c>
    </row>
    <row r="84" s="32" customFormat="true" ht="26.25" hidden="false" customHeight="true" outlineLevel="0" collapsed="false">
      <c r="A84" s="57" t="s">
        <v>118</v>
      </c>
      <c r="B84" s="57"/>
      <c r="C84" s="27"/>
      <c r="D84" s="28" t="s">
        <v>37</v>
      </c>
      <c r="E84" s="28" t="s">
        <v>37</v>
      </c>
      <c r="F84" s="28" t="s">
        <v>37</v>
      </c>
      <c r="G84" s="28" t="s">
        <v>37</v>
      </c>
      <c r="H84" s="28" t="s">
        <v>37</v>
      </c>
      <c r="I84" s="29" t="n">
        <f aca="false">I85</f>
        <v>1245.5</v>
      </c>
      <c r="J84" s="29" t="n">
        <f aca="false">J85</f>
        <v>694</v>
      </c>
      <c r="K84" s="29" t="n">
        <f aca="false">K85</f>
        <v>694</v>
      </c>
      <c r="L84" s="42" t="n">
        <f aca="false">L85</f>
        <v>35</v>
      </c>
      <c r="M84" s="29" t="n">
        <f aca="false">M85</f>
        <v>227327</v>
      </c>
      <c r="N84" s="29" t="n">
        <f aca="false">N85</f>
        <v>0</v>
      </c>
      <c r="O84" s="29" t="n">
        <f aca="false">O85</f>
        <v>0</v>
      </c>
      <c r="P84" s="29" t="n">
        <f aca="false">P85</f>
        <v>0</v>
      </c>
      <c r="Q84" s="29" t="n">
        <f aca="false">Q85</f>
        <v>227327</v>
      </c>
      <c r="R84" s="29" t="n">
        <f aca="false">R85</f>
        <v>0</v>
      </c>
      <c r="S84" s="31" t="s">
        <v>39</v>
      </c>
      <c r="T84" s="28" t="s">
        <v>37</v>
      </c>
      <c r="U84" s="28" t="s">
        <v>37</v>
      </c>
    </row>
    <row r="85" s="32" customFormat="true" ht="20.25" hidden="false" customHeight="true" outlineLevel="0" collapsed="false">
      <c r="A85" s="57" t="s">
        <v>119</v>
      </c>
      <c r="B85" s="57"/>
      <c r="C85" s="27"/>
      <c r="D85" s="28" t="s">
        <v>37</v>
      </c>
      <c r="E85" s="28" t="s">
        <v>37</v>
      </c>
      <c r="F85" s="28" t="s">
        <v>37</v>
      </c>
      <c r="G85" s="28" t="s">
        <v>37</v>
      </c>
      <c r="H85" s="28" t="s">
        <v>37</v>
      </c>
      <c r="I85" s="29" t="n">
        <f aca="false">I86</f>
        <v>1245.5</v>
      </c>
      <c r="J85" s="29" t="n">
        <f aca="false">J86</f>
        <v>694</v>
      </c>
      <c r="K85" s="29" t="n">
        <f aca="false">K86</f>
        <v>694</v>
      </c>
      <c r="L85" s="42" t="n">
        <f aca="false">L86</f>
        <v>35</v>
      </c>
      <c r="M85" s="29" t="n">
        <f aca="false">M86</f>
        <v>227327</v>
      </c>
      <c r="N85" s="29" t="n">
        <f aca="false">N86</f>
        <v>0</v>
      </c>
      <c r="O85" s="29" t="n">
        <f aca="false">O86</f>
        <v>0</v>
      </c>
      <c r="P85" s="29" t="n">
        <f aca="false">P86</f>
        <v>0</v>
      </c>
      <c r="Q85" s="29" t="n">
        <f aca="false">Q86</f>
        <v>227327</v>
      </c>
      <c r="R85" s="29" t="n">
        <f aca="false">R86</f>
        <v>0</v>
      </c>
      <c r="S85" s="31" t="s">
        <v>39</v>
      </c>
      <c r="T85" s="28" t="s">
        <v>37</v>
      </c>
      <c r="U85" s="28" t="s">
        <v>37</v>
      </c>
    </row>
    <row r="86" s="32" customFormat="true" ht="38.25" hidden="false" customHeight="false" outlineLevel="0" collapsed="false">
      <c r="A86" s="33" t="n">
        <v>1</v>
      </c>
      <c r="B86" s="26" t="s">
        <v>120</v>
      </c>
      <c r="C86" s="34" t="s">
        <v>41</v>
      </c>
      <c r="D86" s="35" t="n">
        <v>1979</v>
      </c>
      <c r="E86" s="35"/>
      <c r="F86" s="33" t="s">
        <v>42</v>
      </c>
      <c r="G86" s="37" t="n">
        <v>2</v>
      </c>
      <c r="H86" s="37" t="n">
        <v>2</v>
      </c>
      <c r="I86" s="38" t="n">
        <v>1245.5</v>
      </c>
      <c r="J86" s="38" t="n">
        <v>694</v>
      </c>
      <c r="K86" s="38" t="n">
        <v>694</v>
      </c>
      <c r="L86" s="37" t="n">
        <v>35</v>
      </c>
      <c r="M86" s="29" t="n">
        <f aca="false">N86+O86+P86+Q86+R86</f>
        <v>227327</v>
      </c>
      <c r="N86" s="38" t="n">
        <v>0</v>
      </c>
      <c r="O86" s="38" t="n">
        <v>0</v>
      </c>
      <c r="P86" s="38" t="n">
        <v>0</v>
      </c>
      <c r="Q86" s="38" t="n">
        <v>227327</v>
      </c>
      <c r="R86" s="39" t="n">
        <v>0</v>
      </c>
      <c r="S86" s="39" t="n">
        <f aca="false">M86/J86</f>
        <v>327.560518731988</v>
      </c>
      <c r="T86" s="71" t="n">
        <v>2545.69</v>
      </c>
      <c r="U86" s="33" t="s">
        <v>44</v>
      </c>
    </row>
    <row r="87" s="32" customFormat="true" ht="27.75" hidden="false" customHeight="true" outlineLevel="0" collapsed="false">
      <c r="A87" s="57" t="s">
        <v>121</v>
      </c>
      <c r="B87" s="57"/>
      <c r="C87" s="27"/>
      <c r="D87" s="28" t="s">
        <v>37</v>
      </c>
      <c r="E87" s="28" t="s">
        <v>37</v>
      </c>
      <c r="F87" s="28" t="s">
        <v>37</v>
      </c>
      <c r="G87" s="28" t="s">
        <v>37</v>
      </c>
      <c r="H87" s="28" t="s">
        <v>37</v>
      </c>
      <c r="I87" s="29" t="n">
        <f aca="false">I88</f>
        <v>4355.94</v>
      </c>
      <c r="J87" s="29" t="n">
        <f aca="false">J88</f>
        <v>3442.44</v>
      </c>
      <c r="K87" s="29" t="n">
        <f aca="false">K88</f>
        <v>2952.14</v>
      </c>
      <c r="L87" s="42" t="n">
        <f aca="false">L88</f>
        <v>146</v>
      </c>
      <c r="M87" s="29" t="n">
        <f aca="false">M88</f>
        <v>2793255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  <c r="Q87" s="29" t="n">
        <f aca="false">Q88</f>
        <v>2793255</v>
      </c>
      <c r="R87" s="29" t="n">
        <f aca="false">R88</f>
        <v>0</v>
      </c>
      <c r="S87" s="31" t="s">
        <v>39</v>
      </c>
      <c r="T87" s="28" t="s">
        <v>37</v>
      </c>
      <c r="U87" s="28" t="s">
        <v>37</v>
      </c>
    </row>
    <row r="88" s="32" customFormat="true" ht="21.75" hidden="false" customHeight="true" outlineLevel="0" collapsed="false">
      <c r="A88" s="26" t="s">
        <v>122</v>
      </c>
      <c r="B88" s="26"/>
      <c r="C88" s="27"/>
      <c r="D88" s="28" t="s">
        <v>37</v>
      </c>
      <c r="E88" s="28" t="s">
        <v>37</v>
      </c>
      <c r="F88" s="28" t="s">
        <v>37</v>
      </c>
      <c r="G88" s="28" t="s">
        <v>37</v>
      </c>
      <c r="H88" s="28" t="s">
        <v>37</v>
      </c>
      <c r="I88" s="29" t="n">
        <f aca="false">SUM(I89:I90)</f>
        <v>4355.94</v>
      </c>
      <c r="J88" s="29" t="n">
        <f aca="false">SUM(J89:J90)</f>
        <v>3442.44</v>
      </c>
      <c r="K88" s="29" t="n">
        <f aca="false">SUM(K89:K90)</f>
        <v>2952.14</v>
      </c>
      <c r="L88" s="42" t="n">
        <f aca="false">SUM(L89:L90)</f>
        <v>146</v>
      </c>
      <c r="M88" s="29" t="n">
        <f aca="false">SUM(M89:M90)</f>
        <v>2793255</v>
      </c>
      <c r="N88" s="29" t="n">
        <f aca="false">SUM(N89:N90)</f>
        <v>0</v>
      </c>
      <c r="O88" s="29" t="n">
        <f aca="false">SUM(O89:O90)</f>
        <v>0</v>
      </c>
      <c r="P88" s="29" t="n">
        <f aca="false">SUM(P89:P90)</f>
        <v>0</v>
      </c>
      <c r="Q88" s="29" t="n">
        <f aca="false">SUM(Q89:Q90)</f>
        <v>2793255</v>
      </c>
      <c r="R88" s="29" t="n">
        <f aca="false">SUM(R89:R90)</f>
        <v>0</v>
      </c>
      <c r="S88" s="31" t="s">
        <v>39</v>
      </c>
      <c r="T88" s="28" t="s">
        <v>37</v>
      </c>
      <c r="U88" s="28" t="s">
        <v>37</v>
      </c>
    </row>
    <row r="89" s="32" customFormat="true" ht="38.25" hidden="false" customHeight="false" outlineLevel="0" collapsed="false">
      <c r="A89" s="33" t="n">
        <v>1</v>
      </c>
      <c r="B89" s="26" t="s">
        <v>123</v>
      </c>
      <c r="C89" s="34" t="s">
        <v>41</v>
      </c>
      <c r="D89" s="58" t="n">
        <v>1968</v>
      </c>
      <c r="E89" s="60"/>
      <c r="F89" s="33" t="s">
        <v>50</v>
      </c>
      <c r="G89" s="72" t="n">
        <v>4</v>
      </c>
      <c r="H89" s="72" t="n">
        <v>4</v>
      </c>
      <c r="I89" s="63" t="n">
        <v>3962.99</v>
      </c>
      <c r="J89" s="63" t="n">
        <v>3072.99</v>
      </c>
      <c r="K89" s="63" t="n">
        <v>2582.69</v>
      </c>
      <c r="L89" s="73" t="n">
        <v>130</v>
      </c>
      <c r="M89" s="29" t="n">
        <f aca="false">N89+O89+P89+Q89+R89</f>
        <v>2482549</v>
      </c>
      <c r="N89" s="63" t="n">
        <v>0</v>
      </c>
      <c r="O89" s="63" t="n">
        <v>0</v>
      </c>
      <c r="P89" s="63" t="n">
        <v>0</v>
      </c>
      <c r="Q89" s="63" t="n">
        <v>2482549</v>
      </c>
      <c r="R89" s="74" t="n">
        <v>0</v>
      </c>
      <c r="S89" s="39" t="n">
        <f aca="false">M89/J89</f>
        <v>807.861073417095</v>
      </c>
      <c r="T89" s="61" t="n">
        <v>2690</v>
      </c>
      <c r="U89" s="33" t="s">
        <v>44</v>
      </c>
    </row>
    <row r="90" s="32" customFormat="true" ht="38.25" hidden="false" customHeight="false" outlineLevel="0" collapsed="false">
      <c r="A90" s="33" t="n">
        <v>2</v>
      </c>
      <c r="B90" s="26" t="s">
        <v>124</v>
      </c>
      <c r="C90" s="34" t="s">
        <v>41</v>
      </c>
      <c r="D90" s="58" t="n">
        <v>1976</v>
      </c>
      <c r="E90" s="60"/>
      <c r="F90" s="33" t="s">
        <v>107</v>
      </c>
      <c r="G90" s="72" t="n">
        <v>2</v>
      </c>
      <c r="H90" s="72" t="n">
        <v>1</v>
      </c>
      <c r="I90" s="63" t="n">
        <v>392.95</v>
      </c>
      <c r="J90" s="63" t="n">
        <v>369.45</v>
      </c>
      <c r="K90" s="63" t="n">
        <v>369.45</v>
      </c>
      <c r="L90" s="73" t="n">
        <v>16</v>
      </c>
      <c r="M90" s="29" t="n">
        <f aca="false">N90+O90+P90+Q90+R90</f>
        <v>310706</v>
      </c>
      <c r="N90" s="63" t="n">
        <v>0</v>
      </c>
      <c r="O90" s="63" t="n">
        <v>0</v>
      </c>
      <c r="P90" s="63" t="n">
        <v>0</v>
      </c>
      <c r="Q90" s="63" t="n">
        <v>310706</v>
      </c>
      <c r="R90" s="74" t="n">
        <v>0</v>
      </c>
      <c r="S90" s="39" t="n">
        <f aca="false">M90/J90</f>
        <v>840.996075246989</v>
      </c>
      <c r="T90" s="61" t="n">
        <v>2545.69</v>
      </c>
      <c r="U90" s="33" t="s">
        <v>44</v>
      </c>
    </row>
    <row r="91" s="32" customFormat="true" ht="27" hidden="false" customHeight="true" outlineLevel="0" collapsed="false">
      <c r="A91" s="26" t="s">
        <v>125</v>
      </c>
      <c r="B91" s="26"/>
      <c r="C91" s="27"/>
      <c r="D91" s="28" t="s">
        <v>37</v>
      </c>
      <c r="E91" s="28" t="s">
        <v>37</v>
      </c>
      <c r="F91" s="28" t="s">
        <v>37</v>
      </c>
      <c r="G91" s="28" t="s">
        <v>37</v>
      </c>
      <c r="H91" s="28" t="s">
        <v>37</v>
      </c>
      <c r="I91" s="29" t="n">
        <f aca="false">I92</f>
        <v>497.64</v>
      </c>
      <c r="J91" s="29" t="n">
        <f aca="false">J92</f>
        <v>478.84</v>
      </c>
      <c r="K91" s="29" t="n">
        <f aca="false">K92</f>
        <v>478.84</v>
      </c>
      <c r="L91" s="42" t="n">
        <f aca="false">L92</f>
        <v>17</v>
      </c>
      <c r="M91" s="29" t="n">
        <f aca="false">M92</f>
        <v>258921</v>
      </c>
      <c r="N91" s="29" t="n">
        <f aca="false">N92</f>
        <v>0</v>
      </c>
      <c r="O91" s="29" t="n">
        <f aca="false">O92</f>
        <v>0</v>
      </c>
      <c r="P91" s="29" t="n">
        <f aca="false">P92</f>
        <v>0</v>
      </c>
      <c r="Q91" s="29" t="n">
        <f aca="false">Q92</f>
        <v>258921</v>
      </c>
      <c r="R91" s="29" t="n">
        <f aca="false">R92</f>
        <v>0</v>
      </c>
      <c r="S91" s="31" t="s">
        <v>39</v>
      </c>
      <c r="T91" s="28" t="s">
        <v>37</v>
      </c>
      <c r="U91" s="33" t="s">
        <v>37</v>
      </c>
    </row>
    <row r="92" s="32" customFormat="true" ht="27.75" hidden="false" customHeight="true" outlineLevel="0" collapsed="false">
      <c r="A92" s="26" t="s">
        <v>126</v>
      </c>
      <c r="B92" s="26"/>
      <c r="C92" s="27"/>
      <c r="D92" s="28" t="s">
        <v>37</v>
      </c>
      <c r="E92" s="28" t="s">
        <v>37</v>
      </c>
      <c r="F92" s="28" t="s">
        <v>37</v>
      </c>
      <c r="G92" s="28" t="s">
        <v>37</v>
      </c>
      <c r="H92" s="28" t="s">
        <v>37</v>
      </c>
      <c r="I92" s="29" t="n">
        <f aca="false">I93</f>
        <v>497.64</v>
      </c>
      <c r="J92" s="29" t="n">
        <f aca="false">J93</f>
        <v>478.84</v>
      </c>
      <c r="K92" s="29" t="n">
        <f aca="false">K93</f>
        <v>478.84</v>
      </c>
      <c r="L92" s="42" t="n">
        <f aca="false">L93</f>
        <v>17</v>
      </c>
      <c r="M92" s="29" t="n">
        <f aca="false">M93</f>
        <v>258921</v>
      </c>
      <c r="N92" s="29" t="n">
        <f aca="false">N93</f>
        <v>0</v>
      </c>
      <c r="O92" s="29" t="n">
        <f aca="false">O93</f>
        <v>0</v>
      </c>
      <c r="P92" s="29" t="n">
        <f aca="false">P93</f>
        <v>0</v>
      </c>
      <c r="Q92" s="29" t="n">
        <f aca="false">Q93</f>
        <v>258921</v>
      </c>
      <c r="R92" s="29" t="n">
        <f aca="false">R93</f>
        <v>0</v>
      </c>
      <c r="S92" s="31" t="s">
        <v>39</v>
      </c>
      <c r="T92" s="28" t="s">
        <v>37</v>
      </c>
      <c r="U92" s="33" t="s">
        <v>37</v>
      </c>
    </row>
    <row r="93" s="32" customFormat="true" ht="38.25" hidden="false" customHeight="false" outlineLevel="0" collapsed="false">
      <c r="A93" s="33" t="n">
        <v>1</v>
      </c>
      <c r="B93" s="26" t="s">
        <v>127</v>
      </c>
      <c r="C93" s="34" t="s">
        <v>41</v>
      </c>
      <c r="D93" s="35" t="n">
        <v>1954</v>
      </c>
      <c r="E93" s="35"/>
      <c r="F93" s="33" t="s">
        <v>128</v>
      </c>
      <c r="G93" s="37" t="n">
        <v>1</v>
      </c>
      <c r="H93" s="37" t="n">
        <v>1</v>
      </c>
      <c r="I93" s="38" t="n">
        <v>497.64</v>
      </c>
      <c r="J93" s="38" t="n">
        <v>478.84</v>
      </c>
      <c r="K93" s="38" t="n">
        <v>478.84</v>
      </c>
      <c r="L93" s="37" t="n">
        <v>17</v>
      </c>
      <c r="M93" s="29" t="n">
        <f aca="false">Q93</f>
        <v>258921</v>
      </c>
      <c r="N93" s="38" t="n">
        <v>0</v>
      </c>
      <c r="O93" s="38" t="n">
        <v>0</v>
      </c>
      <c r="P93" s="38" t="n">
        <v>0</v>
      </c>
      <c r="Q93" s="38" t="n">
        <v>258921</v>
      </c>
      <c r="R93" s="39" t="n">
        <v>0</v>
      </c>
      <c r="S93" s="39" t="n">
        <f aca="false">M93/J93</f>
        <v>540.725503299641</v>
      </c>
      <c r="T93" s="38" t="n">
        <v>3328</v>
      </c>
      <c r="U93" s="33" t="s">
        <v>44</v>
      </c>
    </row>
    <row r="94" s="32" customFormat="true" ht="27" hidden="false" customHeight="true" outlineLevel="0" collapsed="false">
      <c r="A94" s="26" t="s">
        <v>129</v>
      </c>
      <c r="B94" s="26"/>
      <c r="C94" s="34"/>
      <c r="D94" s="58" t="s">
        <v>37</v>
      </c>
      <c r="E94" s="58" t="s">
        <v>37</v>
      </c>
      <c r="F94" s="75" t="s">
        <v>37</v>
      </c>
      <c r="G94" s="75" t="s">
        <v>37</v>
      </c>
      <c r="H94" s="75" t="s">
        <v>37</v>
      </c>
      <c r="I94" s="38" t="n">
        <f aca="false">I95</f>
        <v>3972.7</v>
      </c>
      <c r="J94" s="38" t="n">
        <f aca="false">J95</f>
        <v>3533.22</v>
      </c>
      <c r="K94" s="38" t="n">
        <f aca="false">K95</f>
        <v>3477</v>
      </c>
      <c r="L94" s="37" t="n">
        <f aca="false">L95</f>
        <v>145</v>
      </c>
      <c r="M94" s="38" t="n">
        <f aca="false">M95</f>
        <v>2131690.2</v>
      </c>
      <c r="N94" s="38" t="n">
        <f aca="false">N95</f>
        <v>785889.88</v>
      </c>
      <c r="O94" s="38" t="n">
        <f aca="false">O95</f>
        <v>0</v>
      </c>
      <c r="P94" s="38" t="n">
        <f aca="false">P95</f>
        <v>560580.5</v>
      </c>
      <c r="Q94" s="38" t="n">
        <f aca="false">Q95</f>
        <v>785219.82</v>
      </c>
      <c r="R94" s="38" t="n">
        <f aca="false">R95</f>
        <v>0</v>
      </c>
      <c r="S94" s="31" t="s">
        <v>39</v>
      </c>
      <c r="T94" s="58" t="s">
        <v>37</v>
      </c>
      <c r="U94" s="58" t="s">
        <v>37</v>
      </c>
    </row>
    <row r="95" s="32" customFormat="true" ht="18.75" hidden="false" customHeight="true" outlineLevel="0" collapsed="false">
      <c r="A95" s="65" t="s">
        <v>130</v>
      </c>
      <c r="B95" s="65"/>
      <c r="C95" s="58"/>
      <c r="D95" s="58" t="s">
        <v>37</v>
      </c>
      <c r="E95" s="58" t="s">
        <v>37</v>
      </c>
      <c r="F95" s="75" t="s">
        <v>37</v>
      </c>
      <c r="G95" s="75" t="s">
        <v>37</v>
      </c>
      <c r="H95" s="75" t="s">
        <v>37</v>
      </c>
      <c r="I95" s="63" t="n">
        <f aca="false">SUM(I96:I97)</f>
        <v>3972.7</v>
      </c>
      <c r="J95" s="63" t="n">
        <f aca="false">SUM(J96:J97)</f>
        <v>3533.22</v>
      </c>
      <c r="K95" s="63" t="n">
        <f aca="false">SUM(K96:K97)</f>
        <v>3477</v>
      </c>
      <c r="L95" s="73" t="n">
        <f aca="false">SUM(L96:L97)</f>
        <v>145</v>
      </c>
      <c r="M95" s="63" t="n">
        <f aca="false">SUM(M96:M97)</f>
        <v>2131690.2</v>
      </c>
      <c r="N95" s="63" t="n">
        <f aca="false">SUM(N96:N97)</f>
        <v>785889.88</v>
      </c>
      <c r="O95" s="63" t="n">
        <f aca="false">SUM(O96:O97)</f>
        <v>0</v>
      </c>
      <c r="P95" s="63" t="n">
        <f aca="false">SUM(P96:P97)</f>
        <v>560580.5</v>
      </c>
      <c r="Q95" s="63" t="n">
        <f aca="false">SUM(Q96:Q97)</f>
        <v>785219.82</v>
      </c>
      <c r="R95" s="63" t="n">
        <f aca="false">SUM(R96:R97)</f>
        <v>0</v>
      </c>
      <c r="S95" s="31" t="s">
        <v>39</v>
      </c>
      <c r="T95" s="58" t="s">
        <v>37</v>
      </c>
      <c r="U95" s="58" t="s">
        <v>37</v>
      </c>
    </row>
    <row r="96" s="32" customFormat="true" ht="38.25" hidden="false" customHeight="false" outlineLevel="0" collapsed="false">
      <c r="A96" s="76" t="n">
        <v>1</v>
      </c>
      <c r="B96" s="65" t="s">
        <v>131</v>
      </c>
      <c r="C96" s="77" t="s">
        <v>41</v>
      </c>
      <c r="D96" s="58" t="n">
        <v>1948</v>
      </c>
      <c r="E96" s="58" t="n">
        <v>2009</v>
      </c>
      <c r="F96" s="76" t="s">
        <v>42</v>
      </c>
      <c r="G96" s="78" t="n">
        <v>2</v>
      </c>
      <c r="H96" s="78" t="n">
        <v>2</v>
      </c>
      <c r="I96" s="63" t="n">
        <v>615.4</v>
      </c>
      <c r="J96" s="63" t="n">
        <v>507.4</v>
      </c>
      <c r="K96" s="63" t="n">
        <v>463.1</v>
      </c>
      <c r="L96" s="73" t="n">
        <v>22</v>
      </c>
      <c r="M96" s="38" t="n">
        <f aca="false">N96+O96+P96+Q96+R96</f>
        <v>635612</v>
      </c>
      <c r="N96" s="63" t="n">
        <v>0</v>
      </c>
      <c r="O96" s="63" t="n">
        <v>0</v>
      </c>
      <c r="P96" s="63" t="n">
        <v>0</v>
      </c>
      <c r="Q96" s="61" t="n">
        <v>635612</v>
      </c>
      <c r="R96" s="39" t="n">
        <v>0</v>
      </c>
      <c r="S96" s="39" t="n">
        <f aca="false">M96/J96</f>
        <v>1252.68427276311</v>
      </c>
      <c r="T96" s="61" t="n">
        <v>2690</v>
      </c>
      <c r="U96" s="79" t="s">
        <v>44</v>
      </c>
    </row>
    <row r="97" s="32" customFormat="true" ht="51" hidden="false" customHeight="false" outlineLevel="0" collapsed="false">
      <c r="A97" s="76" t="n">
        <v>2</v>
      </c>
      <c r="B97" s="65" t="s">
        <v>132</v>
      </c>
      <c r="C97" s="77" t="s">
        <v>133</v>
      </c>
      <c r="D97" s="58" t="n">
        <v>1976</v>
      </c>
      <c r="E97" s="58"/>
      <c r="F97" s="76" t="s">
        <v>42</v>
      </c>
      <c r="G97" s="78" t="n">
        <v>5</v>
      </c>
      <c r="H97" s="78" t="n">
        <v>4</v>
      </c>
      <c r="I97" s="63" t="n">
        <v>3357.3</v>
      </c>
      <c r="J97" s="63" t="n">
        <v>3025.82</v>
      </c>
      <c r="K97" s="63" t="n">
        <v>3013.9</v>
      </c>
      <c r="L97" s="73" t="n">
        <v>123</v>
      </c>
      <c r="M97" s="38" t="n">
        <f aca="false">N97+O97+P97+Q97+R97</f>
        <v>1496078.2</v>
      </c>
      <c r="N97" s="63" t="n">
        <v>785889.88</v>
      </c>
      <c r="O97" s="63" t="n">
        <v>0</v>
      </c>
      <c r="P97" s="63" t="n">
        <v>560580.5</v>
      </c>
      <c r="Q97" s="61" t="n">
        <v>149607.82</v>
      </c>
      <c r="R97" s="39" t="n">
        <v>0</v>
      </c>
      <c r="S97" s="39" t="n">
        <f aca="false">M97/J97</f>
        <v>494.437276506864</v>
      </c>
      <c r="T97" s="61" t="n">
        <v>2690</v>
      </c>
      <c r="U97" s="79" t="s">
        <v>44</v>
      </c>
    </row>
    <row r="98" s="32" customFormat="true" ht="30.75" hidden="false" customHeight="true" outlineLevel="0" collapsed="false">
      <c r="A98" s="26" t="s">
        <v>134</v>
      </c>
      <c r="B98" s="26"/>
      <c r="C98" s="27"/>
      <c r="D98" s="28" t="s">
        <v>37</v>
      </c>
      <c r="E98" s="28" t="s">
        <v>37</v>
      </c>
      <c r="F98" s="28" t="s">
        <v>37</v>
      </c>
      <c r="G98" s="28" t="s">
        <v>37</v>
      </c>
      <c r="H98" s="28" t="s">
        <v>37</v>
      </c>
      <c r="I98" s="29" t="n">
        <f aca="false">I99</f>
        <v>4088.64</v>
      </c>
      <c r="J98" s="29" t="n">
        <f aca="false">J99</f>
        <v>3872.28</v>
      </c>
      <c r="K98" s="29" t="n">
        <f aca="false">K99</f>
        <v>3080.22</v>
      </c>
      <c r="L98" s="42" t="n">
        <f aca="false">L99</f>
        <v>187</v>
      </c>
      <c r="M98" s="29" t="n">
        <f aca="false">M99</f>
        <v>1102119</v>
      </c>
      <c r="N98" s="29" t="n">
        <f aca="false">N99</f>
        <v>0</v>
      </c>
      <c r="O98" s="29" t="n">
        <f aca="false">O99</f>
        <v>0</v>
      </c>
      <c r="P98" s="29" t="n">
        <f aca="false">P99</f>
        <v>0</v>
      </c>
      <c r="Q98" s="29" t="n">
        <f aca="false">Q99</f>
        <v>1102119</v>
      </c>
      <c r="R98" s="29" t="n">
        <f aca="false">R99</f>
        <v>0</v>
      </c>
      <c r="S98" s="31" t="s">
        <v>39</v>
      </c>
      <c r="T98" s="28" t="s">
        <v>37</v>
      </c>
      <c r="U98" s="33" t="s">
        <v>37</v>
      </c>
    </row>
    <row r="99" s="32" customFormat="true" ht="27.75" hidden="false" customHeight="true" outlineLevel="0" collapsed="false">
      <c r="A99" s="26" t="s">
        <v>135</v>
      </c>
      <c r="B99" s="26"/>
      <c r="C99" s="27"/>
      <c r="D99" s="28" t="s">
        <v>37</v>
      </c>
      <c r="E99" s="28" t="s">
        <v>37</v>
      </c>
      <c r="F99" s="28" t="s">
        <v>37</v>
      </c>
      <c r="G99" s="28" t="s">
        <v>37</v>
      </c>
      <c r="H99" s="28" t="s">
        <v>37</v>
      </c>
      <c r="I99" s="29" t="n">
        <f aca="false">SUM(I100:I104)</f>
        <v>4088.64</v>
      </c>
      <c r="J99" s="29" t="n">
        <f aca="false">SUM(J100:J104)</f>
        <v>3872.28</v>
      </c>
      <c r="K99" s="29" t="n">
        <f aca="false">SUM(K100:K104)</f>
        <v>3080.22</v>
      </c>
      <c r="L99" s="30" t="n">
        <f aca="false">SUM(L100:L104)</f>
        <v>187</v>
      </c>
      <c r="M99" s="29" t="n">
        <f aca="false">SUM(M100:M104)</f>
        <v>1102119</v>
      </c>
      <c r="N99" s="29" t="n">
        <f aca="false">SUM(N100:N104)</f>
        <v>0</v>
      </c>
      <c r="O99" s="29" t="n">
        <f aca="false">SUM(O100:O104)</f>
        <v>0</v>
      </c>
      <c r="P99" s="29" t="n">
        <f aca="false">SUM(P100:P104)</f>
        <v>0</v>
      </c>
      <c r="Q99" s="29" t="n">
        <f aca="false">SUM(Q100:Q104)</f>
        <v>1102119</v>
      </c>
      <c r="R99" s="29" t="n">
        <f aca="false">SUM(R100:R104)</f>
        <v>0</v>
      </c>
      <c r="S99" s="31" t="s">
        <v>39</v>
      </c>
      <c r="T99" s="28" t="s">
        <v>37</v>
      </c>
      <c r="U99" s="33" t="s">
        <v>37</v>
      </c>
    </row>
    <row r="100" s="32" customFormat="true" ht="38.25" hidden="false" customHeight="false" outlineLevel="0" collapsed="false">
      <c r="A100" s="33" t="n">
        <v>1</v>
      </c>
      <c r="B100" s="26" t="s">
        <v>136</v>
      </c>
      <c r="C100" s="34" t="s">
        <v>41</v>
      </c>
      <c r="D100" s="35" t="n">
        <v>1961</v>
      </c>
      <c r="E100" s="35"/>
      <c r="F100" s="33" t="s">
        <v>42</v>
      </c>
      <c r="G100" s="37" t="n">
        <v>2</v>
      </c>
      <c r="H100" s="37" t="n">
        <v>3</v>
      </c>
      <c r="I100" s="38" t="n">
        <v>437</v>
      </c>
      <c r="J100" s="38" t="n">
        <v>413</v>
      </c>
      <c r="K100" s="38" t="n">
        <v>0</v>
      </c>
      <c r="L100" s="37" t="n">
        <v>28</v>
      </c>
      <c r="M100" s="29" t="n">
        <f aca="false">N100+O100+P100+Q100+R100</f>
        <v>140083</v>
      </c>
      <c r="N100" s="38" t="n">
        <v>0</v>
      </c>
      <c r="O100" s="38" t="n">
        <v>0</v>
      </c>
      <c r="P100" s="38" t="n">
        <v>0</v>
      </c>
      <c r="Q100" s="80" t="n">
        <v>140083</v>
      </c>
      <c r="R100" s="39" t="n">
        <v>0</v>
      </c>
      <c r="S100" s="39" t="n">
        <f aca="false">M100/J100</f>
        <v>339.18401937046</v>
      </c>
      <c r="T100" s="38" t="n">
        <v>2545.69</v>
      </c>
      <c r="U100" s="33" t="s">
        <v>44</v>
      </c>
    </row>
    <row r="101" s="32" customFormat="true" ht="38.25" hidden="false" customHeight="false" outlineLevel="0" collapsed="false">
      <c r="A101" s="33" t="n">
        <v>2</v>
      </c>
      <c r="B101" s="26" t="s">
        <v>137</v>
      </c>
      <c r="C101" s="34" t="s">
        <v>41</v>
      </c>
      <c r="D101" s="35" t="n">
        <v>1962</v>
      </c>
      <c r="E101" s="35"/>
      <c r="F101" s="33" t="s">
        <v>42</v>
      </c>
      <c r="G101" s="37" t="n">
        <v>2</v>
      </c>
      <c r="H101" s="37" t="n">
        <v>2</v>
      </c>
      <c r="I101" s="38" t="n">
        <v>454.4</v>
      </c>
      <c r="J101" s="38" t="n">
        <v>432</v>
      </c>
      <c r="K101" s="38" t="n">
        <v>432</v>
      </c>
      <c r="L101" s="37" t="n">
        <v>34</v>
      </c>
      <c r="M101" s="29" t="n">
        <f aca="false">N101+O101+P101+Q101+R101</f>
        <v>140435</v>
      </c>
      <c r="N101" s="38" t="n">
        <v>0</v>
      </c>
      <c r="O101" s="38" t="n">
        <v>0</v>
      </c>
      <c r="P101" s="38" t="n">
        <v>0</v>
      </c>
      <c r="Q101" s="80" t="n">
        <v>140435</v>
      </c>
      <c r="R101" s="39" t="n">
        <v>0</v>
      </c>
      <c r="S101" s="39" t="n">
        <f aca="false">M101/J101</f>
        <v>325.081018518519</v>
      </c>
      <c r="T101" s="38" t="n">
        <v>2545.69</v>
      </c>
      <c r="U101" s="33" t="s">
        <v>44</v>
      </c>
    </row>
    <row r="102" s="32" customFormat="true" ht="38.25" hidden="false" customHeight="false" outlineLevel="0" collapsed="false">
      <c r="A102" s="33" t="n">
        <v>3</v>
      </c>
      <c r="B102" s="81" t="s">
        <v>138</v>
      </c>
      <c r="C102" s="34" t="s">
        <v>41</v>
      </c>
      <c r="D102" s="82" t="n">
        <v>1962</v>
      </c>
      <c r="E102" s="82"/>
      <c r="F102" s="33" t="s">
        <v>42</v>
      </c>
      <c r="G102" s="83" t="n">
        <v>2</v>
      </c>
      <c r="H102" s="83" t="n">
        <v>3</v>
      </c>
      <c r="I102" s="84" t="n">
        <v>567.9</v>
      </c>
      <c r="J102" s="84" t="n">
        <v>534.5</v>
      </c>
      <c r="K102" s="84" t="n">
        <v>439.7</v>
      </c>
      <c r="L102" s="83" t="n">
        <v>25</v>
      </c>
      <c r="M102" s="29" t="n">
        <f aca="false">N102+O102+P102+Q102+R102</f>
        <v>140090</v>
      </c>
      <c r="N102" s="84" t="n">
        <v>0</v>
      </c>
      <c r="O102" s="84" t="n">
        <v>0</v>
      </c>
      <c r="P102" s="84" t="n">
        <v>0</v>
      </c>
      <c r="Q102" s="80" t="n">
        <v>140090</v>
      </c>
      <c r="R102" s="39" t="n">
        <v>0</v>
      </c>
      <c r="S102" s="39" t="n">
        <f aca="false">M102/J102</f>
        <v>262.095416276894</v>
      </c>
      <c r="T102" s="38" t="n">
        <v>2545.69</v>
      </c>
      <c r="U102" s="33" t="s">
        <v>44</v>
      </c>
    </row>
    <row r="103" s="32" customFormat="true" ht="38.25" hidden="false" customHeight="false" outlineLevel="0" collapsed="false">
      <c r="A103" s="33" t="n">
        <v>4</v>
      </c>
      <c r="B103" s="81" t="s">
        <v>139</v>
      </c>
      <c r="C103" s="34" t="s">
        <v>41</v>
      </c>
      <c r="D103" s="82" t="n">
        <v>1963</v>
      </c>
      <c r="E103" s="82"/>
      <c r="F103" s="33" t="s">
        <v>42</v>
      </c>
      <c r="G103" s="83" t="n">
        <v>2</v>
      </c>
      <c r="H103" s="83" t="n">
        <v>3</v>
      </c>
      <c r="I103" s="84" t="n">
        <v>556.4</v>
      </c>
      <c r="J103" s="84" t="n">
        <v>525.5</v>
      </c>
      <c r="K103" s="84" t="n">
        <v>525.5</v>
      </c>
      <c r="L103" s="83" t="n">
        <v>25</v>
      </c>
      <c r="M103" s="29" t="n">
        <f aca="false">N103+O103+P103+Q103+R103</f>
        <v>407998</v>
      </c>
      <c r="N103" s="84" t="n">
        <v>0</v>
      </c>
      <c r="O103" s="84" t="n">
        <v>0</v>
      </c>
      <c r="P103" s="84" t="n">
        <v>0</v>
      </c>
      <c r="Q103" s="80" t="n">
        <v>407998</v>
      </c>
      <c r="R103" s="39" t="n">
        <v>0</v>
      </c>
      <c r="S103" s="39" t="n">
        <f aca="false">M103/J103</f>
        <v>776.399619410086</v>
      </c>
      <c r="T103" s="38" t="n">
        <v>2545.69</v>
      </c>
      <c r="U103" s="33" t="s">
        <v>44</v>
      </c>
    </row>
    <row r="104" s="2" customFormat="true" ht="51.75" hidden="false" customHeight="false" outlineLevel="0" collapsed="false">
      <c r="A104" s="33" t="n">
        <v>5</v>
      </c>
      <c r="B104" s="81" t="s">
        <v>140</v>
      </c>
      <c r="C104" s="34" t="s">
        <v>133</v>
      </c>
      <c r="D104" s="82" t="n">
        <v>1988</v>
      </c>
      <c r="E104" s="82"/>
      <c r="F104" s="33" t="s">
        <v>42</v>
      </c>
      <c r="G104" s="83" t="n">
        <v>3</v>
      </c>
      <c r="H104" s="83" t="n">
        <v>4</v>
      </c>
      <c r="I104" s="84" t="n">
        <v>2072.94</v>
      </c>
      <c r="J104" s="84" t="n">
        <v>1967.28</v>
      </c>
      <c r="K104" s="84" t="n">
        <v>1683.02</v>
      </c>
      <c r="L104" s="85" t="n">
        <v>75</v>
      </c>
      <c r="M104" s="86" t="n">
        <v>273513</v>
      </c>
      <c r="N104" s="84" t="n">
        <v>0</v>
      </c>
      <c r="O104" s="84" t="n">
        <v>0</v>
      </c>
      <c r="P104" s="84" t="n">
        <v>0</v>
      </c>
      <c r="Q104" s="86" t="n">
        <v>273513</v>
      </c>
      <c r="R104" s="39" t="n">
        <v>0</v>
      </c>
      <c r="S104" s="39" t="n">
        <f aca="false">M104/J104</f>
        <v>139.03104794437</v>
      </c>
      <c r="T104" s="87" t="n">
        <v>3466.65</v>
      </c>
      <c r="U104" s="33" t="s">
        <v>44</v>
      </c>
    </row>
    <row r="105" s="32" customFormat="true" ht="31.5" hidden="false" customHeight="true" outlineLevel="0" collapsed="false">
      <c r="A105" s="26" t="s">
        <v>141</v>
      </c>
      <c r="B105" s="26"/>
      <c r="C105" s="27"/>
      <c r="D105" s="28" t="s">
        <v>37</v>
      </c>
      <c r="E105" s="28" t="s">
        <v>37</v>
      </c>
      <c r="F105" s="28" t="s">
        <v>37</v>
      </c>
      <c r="G105" s="28" t="s">
        <v>37</v>
      </c>
      <c r="H105" s="28" t="s">
        <v>37</v>
      </c>
      <c r="I105" s="29" t="n">
        <f aca="false">I106</f>
        <v>1630.7</v>
      </c>
      <c r="J105" s="29" t="n">
        <f aca="false">J106</f>
        <v>1453</v>
      </c>
      <c r="K105" s="29" t="n">
        <f aca="false">K106</f>
        <v>480.9</v>
      </c>
      <c r="L105" s="42" t="n">
        <f aca="false">L106</f>
        <v>58</v>
      </c>
      <c r="M105" s="29" t="n">
        <f aca="false">M106</f>
        <v>1378922</v>
      </c>
      <c r="N105" s="29" t="n">
        <f aca="false">N106</f>
        <v>0</v>
      </c>
      <c r="O105" s="29" t="n">
        <f aca="false">O106</f>
        <v>0</v>
      </c>
      <c r="P105" s="29" t="n">
        <f aca="false">P106</f>
        <v>0</v>
      </c>
      <c r="Q105" s="29" t="n">
        <f aca="false">Q106</f>
        <v>1378922</v>
      </c>
      <c r="R105" s="29" t="n">
        <f aca="false">R106</f>
        <v>0</v>
      </c>
      <c r="S105" s="31" t="s">
        <v>39</v>
      </c>
      <c r="T105" s="28" t="s">
        <v>37</v>
      </c>
      <c r="U105" s="33" t="s">
        <v>37</v>
      </c>
    </row>
    <row r="106" s="32" customFormat="true" ht="24" hidden="false" customHeight="true" outlineLevel="0" collapsed="false">
      <c r="A106" s="26" t="s">
        <v>142</v>
      </c>
      <c r="B106" s="26"/>
      <c r="C106" s="27"/>
      <c r="D106" s="28" t="s">
        <v>37</v>
      </c>
      <c r="E106" s="28" t="s">
        <v>37</v>
      </c>
      <c r="F106" s="28" t="s">
        <v>37</v>
      </c>
      <c r="G106" s="28" t="s">
        <v>37</v>
      </c>
      <c r="H106" s="28" t="s">
        <v>37</v>
      </c>
      <c r="I106" s="29" t="n">
        <f aca="false">SUM(I107:I109)</f>
        <v>1630.7</v>
      </c>
      <c r="J106" s="29" t="n">
        <f aca="false">SUM(J107:J109)</f>
        <v>1453</v>
      </c>
      <c r="K106" s="29" t="n">
        <f aca="false">SUM(K107:K109)</f>
        <v>480.9</v>
      </c>
      <c r="L106" s="30" t="n">
        <f aca="false">SUM(L107:L109)</f>
        <v>58</v>
      </c>
      <c r="M106" s="29" t="n">
        <f aca="false">SUM(M107:M109)</f>
        <v>1378922</v>
      </c>
      <c r="N106" s="29" t="n">
        <f aca="false">SUM(N107:N109)</f>
        <v>0</v>
      </c>
      <c r="O106" s="29" t="n">
        <f aca="false">SUM(O107:O109)</f>
        <v>0</v>
      </c>
      <c r="P106" s="29" t="n">
        <f aca="false">SUM(P107:P109)</f>
        <v>0</v>
      </c>
      <c r="Q106" s="29" t="n">
        <f aca="false">SUM(Q107:Q109)</f>
        <v>1378922</v>
      </c>
      <c r="R106" s="29" t="n">
        <f aca="false">SUM(R107:R109)</f>
        <v>0</v>
      </c>
      <c r="S106" s="31" t="s">
        <v>39</v>
      </c>
      <c r="T106" s="28" t="s">
        <v>37</v>
      </c>
      <c r="U106" s="33" t="s">
        <v>37</v>
      </c>
    </row>
    <row r="107" s="32" customFormat="true" ht="38.25" hidden="false" customHeight="false" outlineLevel="0" collapsed="false">
      <c r="A107" s="33" t="n">
        <v>1</v>
      </c>
      <c r="B107" s="26" t="s">
        <v>143</v>
      </c>
      <c r="C107" s="34" t="s">
        <v>41</v>
      </c>
      <c r="D107" s="35" t="n">
        <v>1938</v>
      </c>
      <c r="E107" s="35"/>
      <c r="F107" s="33" t="s">
        <v>46</v>
      </c>
      <c r="G107" s="37" t="n">
        <v>2</v>
      </c>
      <c r="H107" s="37" t="n">
        <v>2</v>
      </c>
      <c r="I107" s="38" t="n">
        <v>513.5</v>
      </c>
      <c r="J107" s="38" t="n">
        <v>478</v>
      </c>
      <c r="K107" s="38" t="n">
        <v>0</v>
      </c>
      <c r="L107" s="37" t="n">
        <v>16</v>
      </c>
      <c r="M107" s="29" t="n">
        <f aca="false">N107+O107+P107+Q107+R107</f>
        <v>673786</v>
      </c>
      <c r="N107" s="38" t="n">
        <v>0</v>
      </c>
      <c r="O107" s="38" t="n">
        <v>0</v>
      </c>
      <c r="P107" s="38" t="n">
        <v>0</v>
      </c>
      <c r="Q107" s="88" t="n">
        <v>673786</v>
      </c>
      <c r="R107" s="39" t="n">
        <v>0</v>
      </c>
      <c r="S107" s="39" t="n">
        <f aca="false">M107/J107</f>
        <v>1409.59414225941</v>
      </c>
      <c r="T107" s="38" t="n">
        <v>2690</v>
      </c>
      <c r="U107" s="33" t="s">
        <v>44</v>
      </c>
    </row>
    <row r="108" s="32" customFormat="true" ht="38.25" hidden="false" customHeight="false" outlineLevel="0" collapsed="false">
      <c r="A108" s="33" t="n">
        <v>2</v>
      </c>
      <c r="B108" s="26" t="s">
        <v>144</v>
      </c>
      <c r="C108" s="34" t="s">
        <v>41</v>
      </c>
      <c r="D108" s="35" t="n">
        <v>1939</v>
      </c>
      <c r="E108" s="35"/>
      <c r="F108" s="33" t="s">
        <v>46</v>
      </c>
      <c r="G108" s="37" t="n">
        <v>2</v>
      </c>
      <c r="H108" s="37" t="n">
        <v>2</v>
      </c>
      <c r="I108" s="38" t="n">
        <v>576</v>
      </c>
      <c r="J108" s="38" t="n">
        <v>532</v>
      </c>
      <c r="K108" s="38" t="n">
        <v>350.7</v>
      </c>
      <c r="L108" s="37" t="n">
        <v>25</v>
      </c>
      <c r="M108" s="29" t="n">
        <f aca="false">N108+O108+P108+Q108+R108</f>
        <v>625110</v>
      </c>
      <c r="N108" s="38" t="n">
        <v>0</v>
      </c>
      <c r="O108" s="38" t="n">
        <v>0</v>
      </c>
      <c r="P108" s="38" t="n">
        <v>0</v>
      </c>
      <c r="Q108" s="88" t="n">
        <v>625110</v>
      </c>
      <c r="R108" s="39" t="n">
        <v>0</v>
      </c>
      <c r="S108" s="39" t="n">
        <f aca="false">M108/J108</f>
        <v>1175.01879699248</v>
      </c>
      <c r="T108" s="38" t="n">
        <v>2752.52</v>
      </c>
      <c r="U108" s="33" t="s">
        <v>44</v>
      </c>
    </row>
    <row r="109" s="32" customFormat="true" ht="38.25" hidden="false" customHeight="false" outlineLevel="0" collapsed="false">
      <c r="A109" s="33" t="n">
        <v>3</v>
      </c>
      <c r="B109" s="26" t="s">
        <v>145</v>
      </c>
      <c r="C109" s="34" t="s">
        <v>41</v>
      </c>
      <c r="D109" s="89" t="n">
        <v>1936</v>
      </c>
      <c r="E109" s="89"/>
      <c r="F109" s="33" t="s">
        <v>46</v>
      </c>
      <c r="G109" s="90" t="n">
        <v>2</v>
      </c>
      <c r="H109" s="90" t="n">
        <v>2</v>
      </c>
      <c r="I109" s="91" t="n">
        <v>541.2</v>
      </c>
      <c r="J109" s="91" t="n">
        <v>443</v>
      </c>
      <c r="K109" s="91" t="n">
        <v>130.2</v>
      </c>
      <c r="L109" s="90" t="n">
        <v>17</v>
      </c>
      <c r="M109" s="29" t="n">
        <f aca="false">N109+O109+P109+Q109+R109</f>
        <v>80026</v>
      </c>
      <c r="N109" s="38" t="n">
        <v>0</v>
      </c>
      <c r="O109" s="38" t="n">
        <v>0</v>
      </c>
      <c r="P109" s="38" t="n">
        <v>0</v>
      </c>
      <c r="Q109" s="88" t="n">
        <v>80026</v>
      </c>
      <c r="R109" s="39" t="n">
        <v>0</v>
      </c>
      <c r="S109" s="39" t="n">
        <f aca="false">M109/J109</f>
        <v>180.645598194131</v>
      </c>
      <c r="T109" s="38" t="n">
        <v>2752.52</v>
      </c>
      <c r="U109" s="33" t="s">
        <v>44</v>
      </c>
    </row>
    <row r="110" s="32" customFormat="true" ht="27.75" hidden="false" customHeight="true" outlineLevel="0" collapsed="false">
      <c r="A110" s="26" t="s">
        <v>146</v>
      </c>
      <c r="B110" s="26"/>
      <c r="C110" s="27"/>
      <c r="D110" s="28" t="s">
        <v>37</v>
      </c>
      <c r="E110" s="28" t="s">
        <v>37</v>
      </c>
      <c r="F110" s="28" t="s">
        <v>37</v>
      </c>
      <c r="G110" s="28" t="s">
        <v>37</v>
      </c>
      <c r="H110" s="28" t="s">
        <v>37</v>
      </c>
      <c r="I110" s="29" t="n">
        <f aca="false">I111</f>
        <v>2501.7</v>
      </c>
      <c r="J110" s="29" t="n">
        <f aca="false">J111</f>
        <v>2178</v>
      </c>
      <c r="K110" s="29" t="n">
        <f aca="false">K111</f>
        <v>2120.9</v>
      </c>
      <c r="L110" s="42" t="n">
        <f aca="false">L111</f>
        <v>95</v>
      </c>
      <c r="M110" s="29" t="n">
        <f aca="false">M111</f>
        <v>3440588</v>
      </c>
      <c r="N110" s="29" t="n">
        <f aca="false">N111</f>
        <v>0</v>
      </c>
      <c r="O110" s="29" t="n">
        <f aca="false">O111</f>
        <v>0</v>
      </c>
      <c r="P110" s="29" t="n">
        <f aca="false">P111</f>
        <v>0</v>
      </c>
      <c r="Q110" s="29" t="n">
        <f aca="false">Q111</f>
        <v>3440588</v>
      </c>
      <c r="R110" s="29" t="n">
        <f aca="false">R111</f>
        <v>0</v>
      </c>
      <c r="S110" s="31" t="s">
        <v>39</v>
      </c>
      <c r="T110" s="28" t="s">
        <v>37</v>
      </c>
      <c r="U110" s="33" t="s">
        <v>37</v>
      </c>
    </row>
    <row r="111" s="2" customFormat="true" ht="27" hidden="false" customHeight="true" outlineLevel="0" collapsed="false">
      <c r="A111" s="26" t="s">
        <v>147</v>
      </c>
      <c r="B111" s="26"/>
      <c r="C111" s="27"/>
      <c r="D111" s="28" t="s">
        <v>37</v>
      </c>
      <c r="E111" s="28" t="s">
        <v>37</v>
      </c>
      <c r="F111" s="28" t="s">
        <v>37</v>
      </c>
      <c r="G111" s="28" t="s">
        <v>37</v>
      </c>
      <c r="H111" s="28" t="s">
        <v>37</v>
      </c>
      <c r="I111" s="29" t="n">
        <f aca="false">SUM(I112:I115)</f>
        <v>2501.7</v>
      </c>
      <c r="J111" s="29" t="n">
        <f aca="false">SUM(J112:J115)</f>
        <v>2178</v>
      </c>
      <c r="K111" s="29" t="n">
        <f aca="false">SUM(K112:K115)</f>
        <v>2120.9</v>
      </c>
      <c r="L111" s="30" t="n">
        <f aca="false">SUM(L112:L115)</f>
        <v>95</v>
      </c>
      <c r="M111" s="29" t="n">
        <f aca="false">SUM(M112:M115)</f>
        <v>3440588</v>
      </c>
      <c r="N111" s="29" t="n">
        <f aca="false">SUM(N112:N115)</f>
        <v>0</v>
      </c>
      <c r="O111" s="29" t="n">
        <f aca="false">SUM(O112:O115)</f>
        <v>0</v>
      </c>
      <c r="P111" s="29" t="n">
        <f aca="false">SUM(P112:P115)</f>
        <v>0</v>
      </c>
      <c r="Q111" s="29" t="n">
        <f aca="false">SUM(Q112:Q115)</f>
        <v>3440588</v>
      </c>
      <c r="R111" s="29" t="n">
        <f aca="false">SUM(R112:R115)</f>
        <v>0</v>
      </c>
      <c r="S111" s="31" t="s">
        <v>39</v>
      </c>
      <c r="T111" s="28" t="s">
        <v>37</v>
      </c>
      <c r="U111" s="28" t="s">
        <v>37</v>
      </c>
    </row>
    <row r="112" s="2" customFormat="true" ht="39" hidden="false" customHeight="false" outlineLevel="0" collapsed="false">
      <c r="A112" s="33" t="n">
        <v>1</v>
      </c>
      <c r="B112" s="92" t="s">
        <v>148</v>
      </c>
      <c r="C112" s="34" t="s">
        <v>41</v>
      </c>
      <c r="D112" s="93" t="n">
        <v>1955</v>
      </c>
      <c r="E112" s="93"/>
      <c r="F112" s="34" t="s">
        <v>42</v>
      </c>
      <c r="G112" s="94" t="n">
        <v>2</v>
      </c>
      <c r="H112" s="94" t="n">
        <v>2</v>
      </c>
      <c r="I112" s="95" t="n">
        <v>517.1</v>
      </c>
      <c r="J112" s="95" t="n">
        <v>466.8</v>
      </c>
      <c r="K112" s="95" t="n">
        <v>409.7</v>
      </c>
      <c r="L112" s="94" t="n">
        <v>23</v>
      </c>
      <c r="M112" s="95" t="n">
        <f aca="false">N112+O112+P112+Q112+R112</f>
        <v>658721</v>
      </c>
      <c r="N112" s="95" t="n">
        <v>0</v>
      </c>
      <c r="O112" s="95" t="n">
        <v>0</v>
      </c>
      <c r="P112" s="95" t="n">
        <v>0</v>
      </c>
      <c r="Q112" s="95" t="n">
        <v>658721</v>
      </c>
      <c r="R112" s="95" t="n">
        <v>0</v>
      </c>
      <c r="S112" s="39" t="n">
        <f aca="false">M112/J112</f>
        <v>1411.14181662382</v>
      </c>
      <c r="T112" s="29" t="n">
        <v>1988.14910025707</v>
      </c>
      <c r="U112" s="33" t="s">
        <v>44</v>
      </c>
    </row>
    <row r="113" s="2" customFormat="true" ht="39" hidden="false" customHeight="false" outlineLevel="0" collapsed="false">
      <c r="A113" s="33" t="n">
        <v>2</v>
      </c>
      <c r="B113" s="92" t="s">
        <v>149</v>
      </c>
      <c r="C113" s="34" t="s">
        <v>41</v>
      </c>
      <c r="D113" s="93" t="n">
        <v>1974</v>
      </c>
      <c r="E113" s="93"/>
      <c r="F113" s="34" t="s">
        <v>42</v>
      </c>
      <c r="G113" s="94" t="n">
        <v>2</v>
      </c>
      <c r="H113" s="94" t="n">
        <v>2</v>
      </c>
      <c r="I113" s="95" t="n">
        <v>762.8</v>
      </c>
      <c r="J113" s="95" t="n">
        <v>561.4</v>
      </c>
      <c r="K113" s="95" t="n">
        <v>561.4</v>
      </c>
      <c r="L113" s="94" t="n">
        <v>21</v>
      </c>
      <c r="M113" s="95" t="n">
        <f aca="false">N113+O113+P113+Q113+R113</f>
        <v>1019892</v>
      </c>
      <c r="N113" s="95" t="n">
        <v>0</v>
      </c>
      <c r="O113" s="95" t="n">
        <v>0</v>
      </c>
      <c r="P113" s="95" t="n">
        <v>0</v>
      </c>
      <c r="Q113" s="95" t="n">
        <v>1019892</v>
      </c>
      <c r="R113" s="95" t="n">
        <v>0</v>
      </c>
      <c r="S113" s="39" t="n">
        <f aca="false">M113/J113</f>
        <v>1816.69397933737</v>
      </c>
      <c r="T113" s="29" t="n">
        <v>2379.29458496616</v>
      </c>
      <c r="U113" s="33" t="s">
        <v>44</v>
      </c>
    </row>
    <row r="114" s="2" customFormat="true" ht="39" hidden="false" customHeight="false" outlineLevel="0" collapsed="false">
      <c r="A114" s="33" t="n">
        <v>3</v>
      </c>
      <c r="B114" s="92" t="s">
        <v>150</v>
      </c>
      <c r="C114" s="34" t="s">
        <v>41</v>
      </c>
      <c r="D114" s="93" t="n">
        <v>1961</v>
      </c>
      <c r="E114" s="93"/>
      <c r="F114" s="34" t="s">
        <v>42</v>
      </c>
      <c r="G114" s="94" t="n">
        <v>2</v>
      </c>
      <c r="H114" s="94" t="n">
        <v>2</v>
      </c>
      <c r="I114" s="95" t="n">
        <v>601.1</v>
      </c>
      <c r="J114" s="95" t="n">
        <v>565.1</v>
      </c>
      <c r="K114" s="95" t="n">
        <v>565.1</v>
      </c>
      <c r="L114" s="94" t="n">
        <v>28</v>
      </c>
      <c r="M114" s="95" t="n">
        <f aca="false">N114+O114+P114+Q114+R114</f>
        <v>804099</v>
      </c>
      <c r="N114" s="95" t="n">
        <v>0</v>
      </c>
      <c r="O114" s="95" t="n">
        <v>0</v>
      </c>
      <c r="P114" s="95" t="n">
        <v>0</v>
      </c>
      <c r="Q114" s="95" t="n">
        <v>804099</v>
      </c>
      <c r="R114" s="95" t="n">
        <v>0</v>
      </c>
      <c r="S114" s="39" t="n">
        <f aca="false">M114/J114</f>
        <v>1422.93222438506</v>
      </c>
      <c r="T114" s="29" t="n">
        <v>2074.50362767652</v>
      </c>
      <c r="U114" s="33" t="s">
        <v>44</v>
      </c>
    </row>
    <row r="115" s="2" customFormat="true" ht="39" hidden="false" customHeight="false" outlineLevel="0" collapsed="false">
      <c r="A115" s="33" t="n">
        <v>4</v>
      </c>
      <c r="B115" s="92" t="s">
        <v>151</v>
      </c>
      <c r="C115" s="34" t="s">
        <v>41</v>
      </c>
      <c r="D115" s="93" t="n">
        <v>1962</v>
      </c>
      <c r="E115" s="93"/>
      <c r="F115" s="34" t="s">
        <v>42</v>
      </c>
      <c r="G115" s="94" t="n">
        <v>2</v>
      </c>
      <c r="H115" s="94" t="n">
        <v>2</v>
      </c>
      <c r="I115" s="95" t="n">
        <v>620.7</v>
      </c>
      <c r="J115" s="95" t="n">
        <v>584.7</v>
      </c>
      <c r="K115" s="95" t="n">
        <v>584.7</v>
      </c>
      <c r="L115" s="94" t="n">
        <v>23</v>
      </c>
      <c r="M115" s="95" t="n">
        <f aca="false">N115+O115+P115+Q115+R115</f>
        <v>957876</v>
      </c>
      <c r="N115" s="95" t="n">
        <v>0</v>
      </c>
      <c r="O115" s="95" t="n">
        <v>0</v>
      </c>
      <c r="P115" s="95" t="n">
        <v>0</v>
      </c>
      <c r="Q115" s="95" t="n">
        <v>957876</v>
      </c>
      <c r="R115" s="95" t="n">
        <v>0</v>
      </c>
      <c r="S115" s="39" t="n">
        <f aca="false">M115/J115</f>
        <v>1638.23499230375</v>
      </c>
      <c r="T115" s="29" t="n">
        <v>1856.15520779887</v>
      </c>
      <c r="U115" s="33" t="s">
        <v>44</v>
      </c>
    </row>
    <row r="116" s="14" customFormat="true" ht="27" hidden="false" customHeight="true" outlineLevel="0" collapsed="false">
      <c r="A116" s="16"/>
      <c r="B116" s="18" t="s">
        <v>152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96"/>
      <c r="M116" s="17"/>
      <c r="N116" s="17"/>
      <c r="O116" s="17"/>
      <c r="P116" s="17"/>
      <c r="Q116" s="17"/>
      <c r="R116" s="17"/>
      <c r="S116" s="17"/>
      <c r="T116" s="17"/>
      <c r="U116" s="17"/>
    </row>
    <row r="117" s="103" customFormat="true" ht="27" hidden="false" customHeight="true" outlineLevel="0" collapsed="false">
      <c r="A117" s="97" t="s">
        <v>36</v>
      </c>
      <c r="B117" s="97"/>
      <c r="C117" s="98"/>
      <c r="D117" s="99" t="s">
        <v>37</v>
      </c>
      <c r="E117" s="99" t="s">
        <v>37</v>
      </c>
      <c r="F117" s="99" t="s">
        <v>37</v>
      </c>
      <c r="G117" s="99" t="s">
        <v>37</v>
      </c>
      <c r="H117" s="99" t="s">
        <v>37</v>
      </c>
      <c r="I117" s="100" t="n">
        <f aca="false">I118+I127+I204+I213+I219+I232+I248+I282+I286+I290+I296+I301+I304+I308+I311+I321+I326+I339</f>
        <v>698707.83</v>
      </c>
      <c r="J117" s="100" t="n">
        <f aca="false">J118+J127+J204+J213+J219+J232+J248+J282+J286+J290+J296+J301+J304+J308+J311+J321+J326+J339</f>
        <v>476615.09</v>
      </c>
      <c r="K117" s="100" t="n">
        <f aca="false">K118+K127+K204+K213+K219+K232+K248+K282+K286+K290+K296+K301+K304+K308+K311+K321+K326+K339</f>
        <v>422206.52</v>
      </c>
      <c r="L117" s="101" t="n">
        <f aca="false">L118+L127+L204+L213+L219+L232+L248+L282+L286+L290+L296+L301+L304+L308+L311+L321+L326+L339</f>
        <v>19897</v>
      </c>
      <c r="M117" s="100" t="n">
        <f aca="false">M118+M127+M204+M213+M219+M232+M248+M282+M286+M290+M296+M301+M304+M308+M311+M321+M326+M339</f>
        <v>273804249.36</v>
      </c>
      <c r="N117" s="100" t="n">
        <f aca="false">N118+N127+N204+N213+N219+N232+N248+N282+N286+N290+N296+N301+N304+N308+N311+N321+N326+N339</f>
        <v>0</v>
      </c>
      <c r="O117" s="100" t="n">
        <f aca="false">O118+O127+O204+O213+O219+O232+O248+O282+O286+O290+O296+O301+O304+O308+O311+O321+O326+O339</f>
        <v>0</v>
      </c>
      <c r="P117" s="100" t="n">
        <f aca="false">P118+P127+P204+P213+P219+P232+P248+P282+P286+P290+P296+P301+P304+P308+P311+P321+P326+P339</f>
        <v>0</v>
      </c>
      <c r="Q117" s="100" t="n">
        <f aca="false">Q118+Q127+Q204+Q213+Q219+Q232+Q248+Q282+Q286+Q290+Q296+Q301+Q304+Q308+Q311+Q321+Q326+Q339</f>
        <v>273804249.36</v>
      </c>
      <c r="R117" s="100" t="n">
        <f aca="false">R118+R127+R204+R213+R219+R232+R248+R282+R286+R290+R296+R301+R304+R308+R311+R321+R326+R339</f>
        <v>0</v>
      </c>
      <c r="S117" s="99" t="s">
        <v>37</v>
      </c>
      <c r="T117" s="99" t="s">
        <v>37</v>
      </c>
      <c r="U117" s="102" t="s">
        <v>37</v>
      </c>
    </row>
    <row r="118" s="104" customFormat="true" ht="25.5" hidden="false" customHeight="true" outlineLevel="0" collapsed="false">
      <c r="A118" s="26" t="s">
        <v>38</v>
      </c>
      <c r="B118" s="26"/>
      <c r="C118" s="28" t="s">
        <v>37</v>
      </c>
      <c r="D118" s="28" t="s">
        <v>37</v>
      </c>
      <c r="E118" s="28" t="s">
        <v>37</v>
      </c>
      <c r="F118" s="28" t="s">
        <v>37</v>
      </c>
      <c r="G118" s="28" t="s">
        <v>37</v>
      </c>
      <c r="H118" s="28" t="s">
        <v>37</v>
      </c>
      <c r="I118" s="29" t="n">
        <f aca="false">SUM(I119:I126)</f>
        <v>6062.65</v>
      </c>
      <c r="J118" s="29" t="n">
        <f aca="false">SUM(J119:J126)</f>
        <v>4675.55</v>
      </c>
      <c r="K118" s="29" t="n">
        <f aca="false">SUM(K119:K126)</f>
        <v>4348.85</v>
      </c>
      <c r="L118" s="30" t="n">
        <f aca="false">SUM(L119:L126)</f>
        <v>191</v>
      </c>
      <c r="M118" s="29" t="n">
        <f aca="false">SUM(M119:M126)</f>
        <v>7782759.98</v>
      </c>
      <c r="N118" s="29" t="n">
        <f aca="false">SUM(N119:N126)</f>
        <v>0</v>
      </c>
      <c r="O118" s="29" t="n">
        <f aca="false">SUM(O119:O126)</f>
        <v>0</v>
      </c>
      <c r="P118" s="29" t="n">
        <f aca="false">SUM(P119:P126)</f>
        <v>0</v>
      </c>
      <c r="Q118" s="29" t="n">
        <f aca="false">SUM(Q119:Q126)</f>
        <v>7782759.98</v>
      </c>
      <c r="R118" s="29" t="n">
        <f aca="false">SUM(R119:R126)</f>
        <v>0</v>
      </c>
      <c r="S118" s="28" t="s">
        <v>39</v>
      </c>
      <c r="T118" s="28" t="s">
        <v>37</v>
      </c>
      <c r="U118" s="33" t="s">
        <v>37</v>
      </c>
    </row>
    <row r="119" s="104" customFormat="true" ht="39" hidden="false" customHeight="false" outlineLevel="0" collapsed="false">
      <c r="A119" s="33" t="n">
        <v>1</v>
      </c>
      <c r="B119" s="26" t="s">
        <v>153</v>
      </c>
      <c r="C119" s="105" t="s">
        <v>41</v>
      </c>
      <c r="D119" s="35" t="n">
        <v>1962</v>
      </c>
      <c r="E119" s="35"/>
      <c r="F119" s="33" t="s">
        <v>42</v>
      </c>
      <c r="G119" s="36" t="s">
        <v>47</v>
      </c>
      <c r="H119" s="37" t="n">
        <v>1</v>
      </c>
      <c r="I119" s="38" t="n">
        <v>284.6</v>
      </c>
      <c r="J119" s="38" t="n">
        <v>274.1</v>
      </c>
      <c r="K119" s="38" t="n">
        <v>243.6</v>
      </c>
      <c r="L119" s="37" t="n">
        <v>17</v>
      </c>
      <c r="M119" s="95" t="n">
        <f aca="false">N119+O119+P119+Q119+R119</f>
        <v>132186</v>
      </c>
      <c r="N119" s="38" t="n">
        <v>0</v>
      </c>
      <c r="O119" s="38" t="n">
        <v>0</v>
      </c>
      <c r="P119" s="38" t="n">
        <v>0</v>
      </c>
      <c r="Q119" s="38" t="n">
        <v>132186</v>
      </c>
      <c r="R119" s="106" t="n">
        <v>0</v>
      </c>
      <c r="S119" s="45" t="n">
        <f aca="false">M119/J119</f>
        <v>482.254651587012</v>
      </c>
      <c r="T119" s="38" t="n">
        <v>2545.69</v>
      </c>
      <c r="U119" s="64" t="s">
        <v>108</v>
      </c>
    </row>
    <row r="120" s="104" customFormat="true" ht="39" hidden="false" customHeight="false" outlineLevel="0" collapsed="false">
      <c r="A120" s="33" t="n">
        <v>2</v>
      </c>
      <c r="B120" s="26" t="s">
        <v>154</v>
      </c>
      <c r="C120" s="105" t="s">
        <v>41</v>
      </c>
      <c r="D120" s="35" t="n">
        <v>1950</v>
      </c>
      <c r="E120" s="35"/>
      <c r="F120" s="33" t="s">
        <v>42</v>
      </c>
      <c r="G120" s="36" t="s">
        <v>47</v>
      </c>
      <c r="H120" s="37" t="n">
        <v>2</v>
      </c>
      <c r="I120" s="38" t="n">
        <v>1055.2</v>
      </c>
      <c r="J120" s="38" t="n">
        <v>595.5</v>
      </c>
      <c r="K120" s="38" t="n">
        <v>554.9</v>
      </c>
      <c r="L120" s="37" t="n">
        <v>20</v>
      </c>
      <c r="M120" s="95" t="n">
        <f aca="false">N120+O120+P120+Q120+R120</f>
        <v>963242.62</v>
      </c>
      <c r="N120" s="38" t="n">
        <v>0</v>
      </c>
      <c r="O120" s="38" t="n">
        <v>0</v>
      </c>
      <c r="P120" s="38" t="n">
        <v>0</v>
      </c>
      <c r="Q120" s="38" t="n">
        <v>963242.62</v>
      </c>
      <c r="R120" s="106" t="n">
        <v>0</v>
      </c>
      <c r="S120" s="45" t="n">
        <f aca="false">M120/J120</f>
        <v>1617.53588581024</v>
      </c>
      <c r="T120" s="38" t="n">
        <v>2545.69</v>
      </c>
      <c r="U120" s="64" t="s">
        <v>108</v>
      </c>
    </row>
    <row r="121" s="104" customFormat="true" ht="39" hidden="false" customHeight="false" outlineLevel="0" collapsed="false">
      <c r="A121" s="33" t="n">
        <v>3</v>
      </c>
      <c r="B121" s="26" t="s">
        <v>155</v>
      </c>
      <c r="C121" s="105" t="s">
        <v>41</v>
      </c>
      <c r="D121" s="35" t="n">
        <v>1967</v>
      </c>
      <c r="E121" s="35" t="n">
        <v>2014</v>
      </c>
      <c r="F121" s="33" t="s">
        <v>46</v>
      </c>
      <c r="G121" s="36" t="s">
        <v>47</v>
      </c>
      <c r="H121" s="37" t="n">
        <v>2</v>
      </c>
      <c r="I121" s="38" t="n">
        <v>640.9</v>
      </c>
      <c r="J121" s="38" t="n">
        <v>423</v>
      </c>
      <c r="K121" s="38" t="n">
        <v>331.8</v>
      </c>
      <c r="L121" s="37" t="n">
        <v>30</v>
      </c>
      <c r="M121" s="95" t="n">
        <f aca="false">N121+O121+P121+Q121+R121</f>
        <v>1100560</v>
      </c>
      <c r="N121" s="38" t="n">
        <v>0</v>
      </c>
      <c r="O121" s="38" t="n">
        <v>0</v>
      </c>
      <c r="P121" s="38" t="n">
        <v>0</v>
      </c>
      <c r="Q121" s="38" t="n">
        <v>1100560</v>
      </c>
      <c r="R121" s="106" t="n">
        <v>0</v>
      </c>
      <c r="S121" s="45" t="n">
        <f aca="false">M121/J121</f>
        <v>2601.79669030733</v>
      </c>
      <c r="T121" s="38" t="n">
        <v>2690</v>
      </c>
      <c r="U121" s="64" t="s">
        <v>108</v>
      </c>
    </row>
    <row r="122" s="104" customFormat="true" ht="39" hidden="false" customHeight="false" outlineLevel="0" collapsed="false">
      <c r="A122" s="33" t="n">
        <v>4</v>
      </c>
      <c r="B122" s="26" t="s">
        <v>156</v>
      </c>
      <c r="C122" s="105" t="s">
        <v>41</v>
      </c>
      <c r="D122" s="35" t="n">
        <v>1954</v>
      </c>
      <c r="E122" s="35"/>
      <c r="F122" s="33" t="s">
        <v>42</v>
      </c>
      <c r="G122" s="36" t="s">
        <v>47</v>
      </c>
      <c r="H122" s="37" t="n">
        <v>2</v>
      </c>
      <c r="I122" s="38" t="n">
        <v>826.85</v>
      </c>
      <c r="J122" s="38" t="n">
        <v>782.85</v>
      </c>
      <c r="K122" s="38" t="n">
        <v>733.35</v>
      </c>
      <c r="L122" s="37" t="n">
        <v>21</v>
      </c>
      <c r="M122" s="95" t="n">
        <f aca="false">N122+O122+P122+Q122+R122</f>
        <v>726251</v>
      </c>
      <c r="N122" s="38" t="n">
        <v>0</v>
      </c>
      <c r="O122" s="38" t="n">
        <v>0</v>
      </c>
      <c r="P122" s="38" t="n">
        <v>0</v>
      </c>
      <c r="Q122" s="38" t="n">
        <v>726251</v>
      </c>
      <c r="R122" s="106" t="n">
        <v>0</v>
      </c>
      <c r="S122" s="45" t="n">
        <f aca="false">M122/J122</f>
        <v>927.701347640033</v>
      </c>
      <c r="T122" s="38" t="n">
        <v>2545.69</v>
      </c>
      <c r="U122" s="64" t="s">
        <v>108</v>
      </c>
    </row>
    <row r="123" s="104" customFormat="true" ht="39" hidden="false" customHeight="false" outlineLevel="0" collapsed="false">
      <c r="A123" s="33" t="n">
        <v>5</v>
      </c>
      <c r="B123" s="26" t="s">
        <v>157</v>
      </c>
      <c r="C123" s="105" t="s">
        <v>41</v>
      </c>
      <c r="D123" s="35" t="n">
        <v>1955</v>
      </c>
      <c r="E123" s="35"/>
      <c r="F123" s="33" t="s">
        <v>42</v>
      </c>
      <c r="G123" s="36" t="s">
        <v>47</v>
      </c>
      <c r="H123" s="37" t="n">
        <v>1</v>
      </c>
      <c r="I123" s="38" t="n">
        <v>715.7</v>
      </c>
      <c r="J123" s="38" t="n">
        <v>677.7</v>
      </c>
      <c r="K123" s="38" t="n">
        <v>612.7</v>
      </c>
      <c r="L123" s="37" t="n">
        <v>22</v>
      </c>
      <c r="M123" s="95" t="n">
        <f aca="false">N123+O123+P123+Q123+R123</f>
        <v>1389776.8</v>
      </c>
      <c r="N123" s="38" t="n">
        <v>0</v>
      </c>
      <c r="O123" s="38" t="n">
        <v>0</v>
      </c>
      <c r="P123" s="38" t="n">
        <v>0</v>
      </c>
      <c r="Q123" s="38" t="n">
        <v>1389776.8</v>
      </c>
      <c r="R123" s="106" t="n">
        <v>0</v>
      </c>
      <c r="S123" s="45" t="n">
        <f aca="false">M123/J123</f>
        <v>2050.72568983326</v>
      </c>
      <c r="T123" s="38" t="n">
        <v>2545.69</v>
      </c>
      <c r="U123" s="64" t="s">
        <v>108</v>
      </c>
    </row>
    <row r="124" s="104" customFormat="true" ht="39" hidden="false" customHeight="false" outlineLevel="0" collapsed="false">
      <c r="A124" s="33" t="n">
        <v>6</v>
      </c>
      <c r="B124" s="26" t="s">
        <v>158</v>
      </c>
      <c r="C124" s="105" t="s">
        <v>41</v>
      </c>
      <c r="D124" s="35" t="n">
        <v>1954</v>
      </c>
      <c r="E124" s="35"/>
      <c r="F124" s="33" t="s">
        <v>42</v>
      </c>
      <c r="G124" s="36" t="s">
        <v>47</v>
      </c>
      <c r="H124" s="37" t="n">
        <v>2</v>
      </c>
      <c r="I124" s="38" t="n">
        <v>716.8</v>
      </c>
      <c r="J124" s="38" t="n">
        <v>678.2</v>
      </c>
      <c r="K124" s="38" t="n">
        <v>678.2</v>
      </c>
      <c r="L124" s="37" t="n">
        <v>23</v>
      </c>
      <c r="M124" s="95" t="n">
        <f aca="false">N124+O124+P124+Q124+R124</f>
        <v>1418833.8</v>
      </c>
      <c r="N124" s="38" t="n">
        <v>0</v>
      </c>
      <c r="O124" s="38" t="n">
        <v>0</v>
      </c>
      <c r="P124" s="38" t="n">
        <v>0</v>
      </c>
      <c r="Q124" s="38" t="n">
        <v>1418833.8</v>
      </c>
      <c r="R124" s="106" t="n">
        <v>0</v>
      </c>
      <c r="S124" s="45" t="n">
        <f aca="false">M124/J124</f>
        <v>2092.05809495724</v>
      </c>
      <c r="T124" s="38" t="n">
        <v>2545.69</v>
      </c>
      <c r="U124" s="64" t="s">
        <v>108</v>
      </c>
    </row>
    <row r="125" s="104" customFormat="true" ht="39" hidden="false" customHeight="false" outlineLevel="0" collapsed="false">
      <c r="A125" s="33" t="n">
        <v>7</v>
      </c>
      <c r="B125" s="26" t="s">
        <v>159</v>
      </c>
      <c r="C125" s="105" t="s">
        <v>41</v>
      </c>
      <c r="D125" s="35" t="n">
        <v>1946</v>
      </c>
      <c r="E125" s="35"/>
      <c r="F125" s="33" t="s">
        <v>42</v>
      </c>
      <c r="G125" s="36" t="s">
        <v>47</v>
      </c>
      <c r="H125" s="37" t="n">
        <v>2</v>
      </c>
      <c r="I125" s="38" t="n">
        <v>593.1</v>
      </c>
      <c r="J125" s="38" t="n">
        <v>552.3</v>
      </c>
      <c r="K125" s="38" t="n">
        <v>552.3</v>
      </c>
      <c r="L125" s="37" t="n">
        <v>20</v>
      </c>
      <c r="M125" s="95" t="n">
        <f aca="false">N125+O125+P125+Q125+R125</f>
        <v>995678</v>
      </c>
      <c r="N125" s="38" t="n">
        <v>0</v>
      </c>
      <c r="O125" s="38" t="n">
        <v>0</v>
      </c>
      <c r="P125" s="38" t="n">
        <v>0</v>
      </c>
      <c r="Q125" s="38" t="n">
        <v>995678</v>
      </c>
      <c r="R125" s="106" t="n">
        <v>0</v>
      </c>
      <c r="S125" s="45" t="n">
        <f aca="false">M125/J125</f>
        <v>1802.78471845012</v>
      </c>
      <c r="T125" s="38" t="n">
        <v>2690</v>
      </c>
      <c r="U125" s="64" t="s">
        <v>108</v>
      </c>
    </row>
    <row r="126" s="104" customFormat="true" ht="39" hidden="false" customHeight="false" outlineLevel="0" collapsed="false">
      <c r="A126" s="33" t="n">
        <v>8</v>
      </c>
      <c r="B126" s="26" t="s">
        <v>160</v>
      </c>
      <c r="C126" s="105" t="s">
        <v>41</v>
      </c>
      <c r="D126" s="35" t="n">
        <v>1947</v>
      </c>
      <c r="E126" s="35"/>
      <c r="F126" s="33" t="s">
        <v>42</v>
      </c>
      <c r="G126" s="36" t="s">
        <v>47</v>
      </c>
      <c r="H126" s="37" t="n">
        <v>2</v>
      </c>
      <c r="I126" s="38" t="n">
        <v>1229.5</v>
      </c>
      <c r="J126" s="38" t="n">
        <v>691.9</v>
      </c>
      <c r="K126" s="38" t="n">
        <v>642</v>
      </c>
      <c r="L126" s="37" t="n">
        <v>38</v>
      </c>
      <c r="M126" s="95" t="n">
        <f aca="false">N126+O126+P126+Q126+R126</f>
        <v>1056231.76</v>
      </c>
      <c r="N126" s="38" t="n">
        <v>0</v>
      </c>
      <c r="O126" s="38" t="n">
        <v>0</v>
      </c>
      <c r="P126" s="38" t="n">
        <v>0</v>
      </c>
      <c r="Q126" s="38" t="n">
        <v>1056231.76</v>
      </c>
      <c r="R126" s="106" t="n">
        <v>0</v>
      </c>
      <c r="S126" s="45" t="n">
        <f aca="false">M126/J126</f>
        <v>1526.56707616708</v>
      </c>
      <c r="T126" s="38" t="n">
        <v>2545.69</v>
      </c>
      <c r="U126" s="64" t="s">
        <v>108</v>
      </c>
    </row>
    <row r="127" s="40" customFormat="true" ht="24" hidden="false" customHeight="true" outlineLevel="0" collapsed="false">
      <c r="A127" s="26" t="s">
        <v>48</v>
      </c>
      <c r="B127" s="26"/>
      <c r="C127" s="27"/>
      <c r="D127" s="28" t="s">
        <v>37</v>
      </c>
      <c r="E127" s="28" t="s">
        <v>37</v>
      </c>
      <c r="F127" s="28" t="s">
        <v>37</v>
      </c>
      <c r="G127" s="28" t="s">
        <v>37</v>
      </c>
      <c r="H127" s="28" t="s">
        <v>37</v>
      </c>
      <c r="I127" s="29" t="n">
        <f aca="false">SUM(I128:I203)</f>
        <v>176689.31</v>
      </c>
      <c r="J127" s="29" t="n">
        <f aca="false">SUM(J128:J203)</f>
        <v>139533.73</v>
      </c>
      <c r="K127" s="29" t="n">
        <f aca="false">SUM(K128:K203)</f>
        <v>111042.13</v>
      </c>
      <c r="L127" s="30" t="n">
        <f aca="false">SUM(L128:L203)</f>
        <v>5413</v>
      </c>
      <c r="M127" s="29" t="n">
        <f aca="false">SUM(M128:M203)</f>
        <v>184699041.37</v>
      </c>
      <c r="N127" s="29" t="n">
        <f aca="false">SUM(N128:N203)</f>
        <v>0</v>
      </c>
      <c r="O127" s="29" t="n">
        <f aca="false">SUM(O128:O203)</f>
        <v>0</v>
      </c>
      <c r="P127" s="29" t="n">
        <f aca="false">SUM(P128:P203)</f>
        <v>0</v>
      </c>
      <c r="Q127" s="29" t="n">
        <f aca="false">SUM(Q128:Q203)</f>
        <v>184699041.37</v>
      </c>
      <c r="R127" s="29" t="n">
        <f aca="false">SUM(R128:R203)</f>
        <v>0</v>
      </c>
      <c r="S127" s="28" t="s">
        <v>37</v>
      </c>
      <c r="T127" s="28" t="s">
        <v>37</v>
      </c>
      <c r="U127" s="33" t="s">
        <v>37</v>
      </c>
    </row>
    <row r="128" s="114" customFormat="true" ht="38.25" hidden="false" customHeight="false" outlineLevel="0" collapsed="false">
      <c r="A128" s="76" t="n">
        <v>1</v>
      </c>
      <c r="B128" s="65" t="s">
        <v>161</v>
      </c>
      <c r="C128" s="34" t="s">
        <v>41</v>
      </c>
      <c r="D128" s="107" t="n">
        <v>1940</v>
      </c>
      <c r="E128" s="108"/>
      <c r="F128" s="33" t="s">
        <v>46</v>
      </c>
      <c r="G128" s="109" t="s">
        <v>47</v>
      </c>
      <c r="H128" s="109" t="s">
        <v>47</v>
      </c>
      <c r="I128" s="110" t="n">
        <v>544.5</v>
      </c>
      <c r="J128" s="110" t="n">
        <v>498.9</v>
      </c>
      <c r="K128" s="110" t="n">
        <v>62.1</v>
      </c>
      <c r="L128" s="111" t="n">
        <v>29</v>
      </c>
      <c r="M128" s="110" t="n">
        <f aca="false">N128+O128+P128+Q128+R128</f>
        <v>178250</v>
      </c>
      <c r="N128" s="110" t="n">
        <v>0</v>
      </c>
      <c r="O128" s="110" t="n">
        <v>0</v>
      </c>
      <c r="P128" s="110" t="n">
        <v>0</v>
      </c>
      <c r="Q128" s="110" t="n">
        <v>178250</v>
      </c>
      <c r="R128" s="112" t="n">
        <v>0</v>
      </c>
      <c r="S128" s="110" t="n">
        <f aca="false">M128/J128</f>
        <v>357.286029264382</v>
      </c>
      <c r="T128" s="110" t="n">
        <v>1276.29</v>
      </c>
      <c r="U128" s="113" t="s">
        <v>108</v>
      </c>
    </row>
    <row r="129" s="114" customFormat="true" ht="38.25" hidden="false" customHeight="false" outlineLevel="0" collapsed="false">
      <c r="A129" s="76" t="n">
        <v>2</v>
      </c>
      <c r="B129" s="65" t="s">
        <v>162</v>
      </c>
      <c r="C129" s="34" t="s">
        <v>41</v>
      </c>
      <c r="D129" s="107" t="n">
        <v>1952</v>
      </c>
      <c r="E129" s="108"/>
      <c r="F129" s="33" t="s">
        <v>46</v>
      </c>
      <c r="G129" s="109" t="n">
        <v>2</v>
      </c>
      <c r="H129" s="109" t="n">
        <v>1</v>
      </c>
      <c r="I129" s="110" t="n">
        <v>430</v>
      </c>
      <c r="J129" s="110" t="n">
        <v>394.6</v>
      </c>
      <c r="K129" s="110" t="n">
        <v>127.9</v>
      </c>
      <c r="L129" s="111" t="n">
        <v>33</v>
      </c>
      <c r="M129" s="110" t="n">
        <f aca="false">N129+O129+P129+Q129+R129</f>
        <v>575035.2</v>
      </c>
      <c r="N129" s="110" t="n">
        <v>0</v>
      </c>
      <c r="O129" s="110" t="n">
        <v>0</v>
      </c>
      <c r="P129" s="110" t="n">
        <v>0</v>
      </c>
      <c r="Q129" s="110" t="n">
        <v>575035.2</v>
      </c>
      <c r="R129" s="112" t="n">
        <v>0</v>
      </c>
      <c r="S129" s="110" t="n">
        <f aca="false">M129/J129</f>
        <v>1457.26102382159</v>
      </c>
      <c r="T129" s="110" t="n">
        <v>2280.29</v>
      </c>
      <c r="U129" s="113" t="s">
        <v>108</v>
      </c>
    </row>
    <row r="130" s="114" customFormat="true" ht="38.25" hidden="false" customHeight="false" outlineLevel="0" collapsed="false">
      <c r="A130" s="76" t="n">
        <v>3</v>
      </c>
      <c r="B130" s="65" t="s">
        <v>163</v>
      </c>
      <c r="C130" s="34" t="s">
        <v>41</v>
      </c>
      <c r="D130" s="107" t="n">
        <v>1952</v>
      </c>
      <c r="E130" s="108"/>
      <c r="F130" s="33" t="s">
        <v>46</v>
      </c>
      <c r="G130" s="109" t="n">
        <v>2</v>
      </c>
      <c r="H130" s="109" t="n">
        <v>1</v>
      </c>
      <c r="I130" s="110" t="n">
        <v>438.6</v>
      </c>
      <c r="J130" s="110" t="n">
        <v>402.9</v>
      </c>
      <c r="K130" s="110" t="n">
        <v>91.2</v>
      </c>
      <c r="L130" s="111" t="n">
        <v>27</v>
      </c>
      <c r="M130" s="110" t="n">
        <f aca="false">N130+O130+P130+Q130+R130</f>
        <v>581473.95</v>
      </c>
      <c r="N130" s="110" t="n">
        <v>0</v>
      </c>
      <c r="O130" s="110" t="n">
        <v>0</v>
      </c>
      <c r="P130" s="110" t="n">
        <v>0</v>
      </c>
      <c r="Q130" s="110" t="n">
        <v>581473.95</v>
      </c>
      <c r="R130" s="112" t="n">
        <v>0</v>
      </c>
      <c r="S130" s="110" t="n">
        <f aca="false">M130/J130</f>
        <v>1443.22151898734</v>
      </c>
      <c r="T130" s="110" t="n">
        <v>2280.29</v>
      </c>
      <c r="U130" s="113" t="s">
        <v>108</v>
      </c>
    </row>
    <row r="131" s="114" customFormat="true" ht="38.25" hidden="false" customHeight="false" outlineLevel="0" collapsed="false">
      <c r="A131" s="76" t="n">
        <v>4</v>
      </c>
      <c r="B131" s="65" t="s">
        <v>164</v>
      </c>
      <c r="C131" s="34" t="s">
        <v>41</v>
      </c>
      <c r="D131" s="107" t="n">
        <v>1952</v>
      </c>
      <c r="E131" s="107"/>
      <c r="F131" s="33" t="s">
        <v>46</v>
      </c>
      <c r="G131" s="109" t="s">
        <v>47</v>
      </c>
      <c r="H131" s="109" t="s">
        <v>165</v>
      </c>
      <c r="I131" s="110" t="n">
        <v>432.1</v>
      </c>
      <c r="J131" s="110" t="n">
        <v>395.2</v>
      </c>
      <c r="K131" s="110" t="n">
        <v>185.1</v>
      </c>
      <c r="L131" s="111" t="n">
        <v>10</v>
      </c>
      <c r="M131" s="110" t="n">
        <f aca="false">N131+O131+P131+Q131+R131</f>
        <v>545292</v>
      </c>
      <c r="N131" s="110" t="n">
        <v>0</v>
      </c>
      <c r="O131" s="110" t="n">
        <v>0</v>
      </c>
      <c r="P131" s="110" t="n">
        <v>0</v>
      </c>
      <c r="Q131" s="110" t="n">
        <v>545292</v>
      </c>
      <c r="R131" s="112" t="n">
        <v>0</v>
      </c>
      <c r="S131" s="110" t="n">
        <f aca="false">M131/J131</f>
        <v>1379.78744939271</v>
      </c>
      <c r="T131" s="112" t="n">
        <v>2280.29</v>
      </c>
      <c r="U131" s="113" t="s">
        <v>108</v>
      </c>
    </row>
    <row r="132" s="114" customFormat="true" ht="38.25" hidden="false" customHeight="false" outlineLevel="0" collapsed="false">
      <c r="A132" s="76" t="n">
        <v>5</v>
      </c>
      <c r="B132" s="65" t="s">
        <v>166</v>
      </c>
      <c r="C132" s="34" t="s">
        <v>41</v>
      </c>
      <c r="D132" s="107" t="n">
        <v>1952</v>
      </c>
      <c r="E132" s="107"/>
      <c r="F132" s="33" t="s">
        <v>46</v>
      </c>
      <c r="G132" s="109" t="s">
        <v>47</v>
      </c>
      <c r="H132" s="109" t="s">
        <v>165</v>
      </c>
      <c r="I132" s="110" t="n">
        <v>427.3</v>
      </c>
      <c r="J132" s="110" t="n">
        <v>390.8</v>
      </c>
      <c r="K132" s="110" t="n">
        <v>195.4</v>
      </c>
      <c r="L132" s="111" t="n">
        <v>32</v>
      </c>
      <c r="M132" s="110" t="n">
        <f aca="false">N132+O132+P132+Q132+R132</f>
        <v>522693</v>
      </c>
      <c r="N132" s="110" t="n">
        <v>0</v>
      </c>
      <c r="O132" s="110" t="n">
        <v>0</v>
      </c>
      <c r="P132" s="110" t="n">
        <v>0</v>
      </c>
      <c r="Q132" s="110" t="n">
        <v>522693</v>
      </c>
      <c r="R132" s="112" t="n">
        <v>0</v>
      </c>
      <c r="S132" s="110" t="n">
        <f aca="false">M132/J132</f>
        <v>1337.49488229273</v>
      </c>
      <c r="T132" s="112" t="n">
        <v>2280.29</v>
      </c>
      <c r="U132" s="113" t="s">
        <v>108</v>
      </c>
    </row>
    <row r="133" s="114" customFormat="true" ht="38.25" hidden="false" customHeight="false" outlineLevel="0" collapsed="false">
      <c r="A133" s="76" t="n">
        <v>6</v>
      </c>
      <c r="B133" s="65" t="s">
        <v>167</v>
      </c>
      <c r="C133" s="34" t="s">
        <v>41</v>
      </c>
      <c r="D133" s="107" t="n">
        <v>1952</v>
      </c>
      <c r="E133" s="107"/>
      <c r="F133" s="33" t="s">
        <v>46</v>
      </c>
      <c r="G133" s="109" t="s">
        <v>47</v>
      </c>
      <c r="H133" s="109" t="s">
        <v>165</v>
      </c>
      <c r="I133" s="110" t="n">
        <v>433.3</v>
      </c>
      <c r="J133" s="110" t="n">
        <v>398.6</v>
      </c>
      <c r="K133" s="110" t="n">
        <v>209</v>
      </c>
      <c r="L133" s="111" t="n">
        <v>14</v>
      </c>
      <c r="M133" s="110" t="n">
        <f aca="false">N133+O133+P133+Q133+R133</f>
        <v>523712</v>
      </c>
      <c r="N133" s="110" t="n">
        <v>0</v>
      </c>
      <c r="O133" s="110" t="n">
        <v>0</v>
      </c>
      <c r="P133" s="110" t="n">
        <v>0</v>
      </c>
      <c r="Q133" s="110" t="n">
        <v>523712</v>
      </c>
      <c r="R133" s="112" t="n">
        <v>0</v>
      </c>
      <c r="S133" s="110" t="n">
        <f aca="false">M133/J133</f>
        <v>1313.87857501254</v>
      </c>
      <c r="T133" s="112" t="n">
        <v>2280.29</v>
      </c>
      <c r="U133" s="113" t="s">
        <v>108</v>
      </c>
    </row>
    <row r="134" s="114" customFormat="true" ht="38.25" hidden="false" customHeight="false" outlineLevel="0" collapsed="false">
      <c r="A134" s="76" t="n">
        <v>7</v>
      </c>
      <c r="B134" s="26" t="s">
        <v>168</v>
      </c>
      <c r="C134" s="34" t="s">
        <v>41</v>
      </c>
      <c r="D134" s="35" t="n">
        <v>1911</v>
      </c>
      <c r="E134" s="37"/>
      <c r="F134" s="33" t="s">
        <v>42</v>
      </c>
      <c r="G134" s="37" t="n">
        <v>2</v>
      </c>
      <c r="H134" s="37" t="n">
        <v>2</v>
      </c>
      <c r="I134" s="38" t="n">
        <v>907.9</v>
      </c>
      <c r="J134" s="38" t="n">
        <v>844</v>
      </c>
      <c r="K134" s="38" t="n">
        <v>334.1</v>
      </c>
      <c r="L134" s="37" t="n">
        <v>30</v>
      </c>
      <c r="M134" s="110" t="n">
        <f aca="false">N134+O134+P134+Q134+R134</f>
        <v>212337.3</v>
      </c>
      <c r="N134" s="38" t="n">
        <v>0</v>
      </c>
      <c r="O134" s="38" t="n">
        <v>0</v>
      </c>
      <c r="P134" s="38" t="n">
        <v>0</v>
      </c>
      <c r="Q134" s="38" t="n">
        <v>212337.3</v>
      </c>
      <c r="R134" s="115" t="n">
        <v>0</v>
      </c>
      <c r="S134" s="110" t="n">
        <f aca="false">M134/J134</f>
        <v>251.584478672986</v>
      </c>
      <c r="T134" s="38" t="n">
        <v>2545.69</v>
      </c>
      <c r="U134" s="113" t="s">
        <v>108</v>
      </c>
    </row>
    <row r="135" s="114" customFormat="true" ht="38.25" hidden="false" customHeight="false" outlineLevel="0" collapsed="false">
      <c r="A135" s="76" t="n">
        <v>8</v>
      </c>
      <c r="B135" s="65" t="s">
        <v>169</v>
      </c>
      <c r="C135" s="34" t="s">
        <v>41</v>
      </c>
      <c r="D135" s="107" t="n">
        <v>1969</v>
      </c>
      <c r="E135" s="107"/>
      <c r="F135" s="33" t="s">
        <v>42</v>
      </c>
      <c r="G135" s="109" t="s">
        <v>47</v>
      </c>
      <c r="H135" s="109" t="s">
        <v>47</v>
      </c>
      <c r="I135" s="110" t="n">
        <v>687.3</v>
      </c>
      <c r="J135" s="110" t="n">
        <v>687.3</v>
      </c>
      <c r="K135" s="110" t="n">
        <v>639</v>
      </c>
      <c r="L135" s="111" t="n">
        <v>30</v>
      </c>
      <c r="M135" s="110" t="n">
        <f aca="false">N135+O135+P135+Q135+R135</f>
        <v>1749652</v>
      </c>
      <c r="N135" s="110" t="n">
        <v>0</v>
      </c>
      <c r="O135" s="110" t="n">
        <v>0</v>
      </c>
      <c r="P135" s="110" t="n">
        <v>0</v>
      </c>
      <c r="Q135" s="110" t="n">
        <v>1749652</v>
      </c>
      <c r="R135" s="112" t="n">
        <v>0</v>
      </c>
      <c r="S135" s="110" t="n">
        <f aca="false">M135/J135</f>
        <v>2545.68892768805</v>
      </c>
      <c r="T135" s="112" t="n">
        <v>2545.69</v>
      </c>
      <c r="U135" s="113" t="s">
        <v>108</v>
      </c>
    </row>
    <row r="136" s="114" customFormat="true" ht="38.25" hidden="false" customHeight="false" outlineLevel="0" collapsed="false">
      <c r="A136" s="76" t="n">
        <v>9</v>
      </c>
      <c r="B136" s="65" t="s">
        <v>170</v>
      </c>
      <c r="C136" s="34" t="s">
        <v>41</v>
      </c>
      <c r="D136" s="107" t="n">
        <v>1935</v>
      </c>
      <c r="E136" s="107"/>
      <c r="F136" s="33" t="s">
        <v>46</v>
      </c>
      <c r="G136" s="109" t="s">
        <v>47</v>
      </c>
      <c r="H136" s="109" t="s">
        <v>47</v>
      </c>
      <c r="I136" s="110" t="n">
        <v>479.1</v>
      </c>
      <c r="J136" s="110" t="n">
        <v>435.3</v>
      </c>
      <c r="K136" s="110" t="n">
        <v>55.1</v>
      </c>
      <c r="L136" s="111" t="n">
        <v>28</v>
      </c>
      <c r="M136" s="110" t="n">
        <f aca="false">N136+O136+P136+Q136+R136</f>
        <v>196000</v>
      </c>
      <c r="N136" s="110" t="n">
        <v>0</v>
      </c>
      <c r="O136" s="110" t="n">
        <v>0</v>
      </c>
      <c r="P136" s="110" t="n">
        <v>0</v>
      </c>
      <c r="Q136" s="110" t="n">
        <v>196000</v>
      </c>
      <c r="R136" s="112" t="n">
        <v>0</v>
      </c>
      <c r="S136" s="110" t="n">
        <f aca="false">M136/J136</f>
        <v>450.264185619113</v>
      </c>
      <c r="T136" s="112" t="n">
        <v>2280.29</v>
      </c>
      <c r="U136" s="113" t="s">
        <v>108</v>
      </c>
    </row>
    <row r="137" s="114" customFormat="true" ht="38.25" hidden="false" customHeight="false" outlineLevel="0" collapsed="false">
      <c r="A137" s="76" t="n">
        <v>10</v>
      </c>
      <c r="B137" s="26" t="s">
        <v>171</v>
      </c>
      <c r="C137" s="34" t="s">
        <v>41</v>
      </c>
      <c r="D137" s="35" t="n">
        <v>1956</v>
      </c>
      <c r="E137" s="37"/>
      <c r="F137" s="33" t="s">
        <v>46</v>
      </c>
      <c r="G137" s="37" t="n">
        <v>2</v>
      </c>
      <c r="H137" s="37" t="n">
        <v>1</v>
      </c>
      <c r="I137" s="38" t="n">
        <v>704.4</v>
      </c>
      <c r="J137" s="38" t="n">
        <v>634</v>
      </c>
      <c r="K137" s="38" t="n">
        <v>0</v>
      </c>
      <c r="L137" s="37" t="n">
        <v>22</v>
      </c>
      <c r="M137" s="110" t="n">
        <f aca="false">N137+O137+P137+Q137+R137</f>
        <v>794555.8</v>
      </c>
      <c r="N137" s="38" t="n">
        <v>0</v>
      </c>
      <c r="O137" s="38" t="n">
        <v>0</v>
      </c>
      <c r="P137" s="38" t="n">
        <v>0</v>
      </c>
      <c r="Q137" s="38" t="n">
        <v>794555.8</v>
      </c>
      <c r="R137" s="115" t="n">
        <v>0</v>
      </c>
      <c r="S137" s="110" t="n">
        <f aca="false">M137/J137</f>
        <v>1253.24258675079</v>
      </c>
      <c r="T137" s="38" t="n">
        <v>2280.29</v>
      </c>
      <c r="U137" s="113" t="s">
        <v>108</v>
      </c>
    </row>
    <row r="138" s="114" customFormat="true" ht="38.25" hidden="false" customHeight="false" outlineLevel="0" collapsed="false">
      <c r="A138" s="76" t="n">
        <v>11</v>
      </c>
      <c r="B138" s="65" t="s">
        <v>172</v>
      </c>
      <c r="C138" s="34" t="s">
        <v>41</v>
      </c>
      <c r="D138" s="107" t="n">
        <v>1958</v>
      </c>
      <c r="E138" s="108"/>
      <c r="F138" s="33" t="s">
        <v>42</v>
      </c>
      <c r="G138" s="109" t="s">
        <v>47</v>
      </c>
      <c r="H138" s="109" t="s">
        <v>47</v>
      </c>
      <c r="I138" s="110" t="n">
        <v>618.4</v>
      </c>
      <c r="J138" s="110" t="n">
        <v>409.1</v>
      </c>
      <c r="K138" s="110" t="n">
        <v>23.5</v>
      </c>
      <c r="L138" s="111" t="n">
        <v>33</v>
      </c>
      <c r="M138" s="110" t="n">
        <f aca="false">N138+O138+P138+Q138+R138</f>
        <v>170185</v>
      </c>
      <c r="N138" s="110" t="n">
        <v>0</v>
      </c>
      <c r="O138" s="110" t="n">
        <v>0</v>
      </c>
      <c r="P138" s="110" t="n">
        <v>0</v>
      </c>
      <c r="Q138" s="110" t="n">
        <v>170185</v>
      </c>
      <c r="R138" s="112" t="n">
        <v>0</v>
      </c>
      <c r="S138" s="110" t="n">
        <f aca="false">M138/J138</f>
        <v>415.998533365925</v>
      </c>
      <c r="T138" s="110" t="n">
        <v>1276.29</v>
      </c>
      <c r="U138" s="113" t="s">
        <v>108</v>
      </c>
    </row>
    <row r="139" s="114" customFormat="true" ht="38.25" hidden="false" customHeight="false" outlineLevel="0" collapsed="false">
      <c r="A139" s="76" t="n">
        <v>12</v>
      </c>
      <c r="B139" s="65" t="s">
        <v>173</v>
      </c>
      <c r="C139" s="34" t="s">
        <v>41</v>
      </c>
      <c r="D139" s="107" t="n">
        <v>1958</v>
      </c>
      <c r="E139" s="108"/>
      <c r="F139" s="33" t="s">
        <v>42</v>
      </c>
      <c r="G139" s="109" t="s">
        <v>47</v>
      </c>
      <c r="H139" s="109" t="s">
        <v>165</v>
      </c>
      <c r="I139" s="110" t="n">
        <v>278.7</v>
      </c>
      <c r="J139" s="110" t="n">
        <v>258.5</v>
      </c>
      <c r="K139" s="110" t="n">
        <v>258.5</v>
      </c>
      <c r="L139" s="111" t="n">
        <v>11</v>
      </c>
      <c r="M139" s="110" t="n">
        <f aca="false">N139+O139+P139+Q139+R139</f>
        <v>366171.08</v>
      </c>
      <c r="N139" s="110" t="n">
        <v>0</v>
      </c>
      <c r="O139" s="110" t="n">
        <v>0</v>
      </c>
      <c r="P139" s="110" t="n">
        <v>0</v>
      </c>
      <c r="Q139" s="110" t="n">
        <v>366171.08</v>
      </c>
      <c r="R139" s="112" t="n">
        <v>0</v>
      </c>
      <c r="S139" s="110" t="n">
        <f aca="false">M139/J139</f>
        <v>1416.52255319149</v>
      </c>
      <c r="T139" s="110" t="n">
        <v>2545.69</v>
      </c>
      <c r="U139" s="113" t="s">
        <v>108</v>
      </c>
    </row>
    <row r="140" s="40" customFormat="true" ht="38.25" hidden="false" customHeight="false" outlineLevel="0" collapsed="false">
      <c r="A140" s="76" t="n">
        <v>13</v>
      </c>
      <c r="B140" s="65" t="s">
        <v>174</v>
      </c>
      <c r="C140" s="34" t="s">
        <v>41</v>
      </c>
      <c r="D140" s="107" t="n">
        <v>1963</v>
      </c>
      <c r="E140" s="108"/>
      <c r="F140" s="33" t="s">
        <v>42</v>
      </c>
      <c r="G140" s="109" t="s">
        <v>175</v>
      </c>
      <c r="H140" s="109" t="s">
        <v>176</v>
      </c>
      <c r="I140" s="110" t="n">
        <v>4779</v>
      </c>
      <c r="J140" s="110" t="n">
        <v>3557.9</v>
      </c>
      <c r="K140" s="110" t="n">
        <v>3282.5</v>
      </c>
      <c r="L140" s="111" t="n">
        <v>131</v>
      </c>
      <c r="M140" s="110" t="n">
        <f aca="false">N140+O140+P140+Q140+R140</f>
        <v>7102857.6</v>
      </c>
      <c r="N140" s="110" t="n">
        <v>0</v>
      </c>
      <c r="O140" s="110" t="n">
        <v>0</v>
      </c>
      <c r="P140" s="110" t="n">
        <v>0</v>
      </c>
      <c r="Q140" s="110" t="n">
        <v>7102857.6</v>
      </c>
      <c r="R140" s="112" t="n">
        <v>0</v>
      </c>
      <c r="S140" s="110" t="n">
        <f aca="false">M140/J140</f>
        <v>1996.36234857641</v>
      </c>
      <c r="T140" s="110" t="n">
        <v>3466.65</v>
      </c>
      <c r="U140" s="113" t="s">
        <v>108</v>
      </c>
    </row>
    <row r="141" s="114" customFormat="true" ht="38.25" hidden="false" customHeight="false" outlineLevel="0" collapsed="false">
      <c r="A141" s="76" t="n">
        <v>14</v>
      </c>
      <c r="B141" s="65" t="s">
        <v>177</v>
      </c>
      <c r="C141" s="34" t="s">
        <v>41</v>
      </c>
      <c r="D141" s="107" t="n">
        <v>1962</v>
      </c>
      <c r="E141" s="107"/>
      <c r="F141" s="33" t="s">
        <v>42</v>
      </c>
      <c r="G141" s="109" t="s">
        <v>47</v>
      </c>
      <c r="H141" s="109" t="s">
        <v>47</v>
      </c>
      <c r="I141" s="110" t="n">
        <v>775.9</v>
      </c>
      <c r="J141" s="110" t="n">
        <v>775.9</v>
      </c>
      <c r="K141" s="110" t="n">
        <v>164.8</v>
      </c>
      <c r="L141" s="111" t="n">
        <v>58</v>
      </c>
      <c r="M141" s="110" t="n">
        <f aca="false">N141+O141+P141+Q141+R141</f>
        <v>940567</v>
      </c>
      <c r="N141" s="110" t="n">
        <v>0</v>
      </c>
      <c r="O141" s="110" t="n">
        <v>0</v>
      </c>
      <c r="P141" s="110" t="n">
        <v>0</v>
      </c>
      <c r="Q141" s="110" t="n">
        <v>940567</v>
      </c>
      <c r="R141" s="112" t="n">
        <v>0</v>
      </c>
      <c r="S141" s="110" t="n">
        <f aca="false">M141/J141</f>
        <v>1212.22709111999</v>
      </c>
      <c r="T141" s="112" t="n">
        <v>2545.69</v>
      </c>
      <c r="U141" s="113" t="s">
        <v>108</v>
      </c>
    </row>
    <row r="142" s="114" customFormat="true" ht="38.25" hidden="false" customHeight="false" outlineLevel="0" collapsed="false">
      <c r="A142" s="76" t="n">
        <v>15</v>
      </c>
      <c r="B142" s="65" t="s">
        <v>178</v>
      </c>
      <c r="C142" s="34" t="s">
        <v>41</v>
      </c>
      <c r="D142" s="107" t="n">
        <v>1986</v>
      </c>
      <c r="E142" s="107"/>
      <c r="F142" s="33" t="s">
        <v>42</v>
      </c>
      <c r="G142" s="109" t="s">
        <v>179</v>
      </c>
      <c r="H142" s="109" t="s">
        <v>165</v>
      </c>
      <c r="I142" s="110" t="n">
        <v>3335.4</v>
      </c>
      <c r="J142" s="110" t="n">
        <v>3335.4</v>
      </c>
      <c r="K142" s="110" t="n">
        <v>3107</v>
      </c>
      <c r="L142" s="111" t="n">
        <v>121</v>
      </c>
      <c r="M142" s="110" t="n">
        <f aca="false">N142+O142+P142+Q142+R142</f>
        <v>2740848.22</v>
      </c>
      <c r="N142" s="110" t="n">
        <v>0</v>
      </c>
      <c r="O142" s="110" t="n">
        <v>0</v>
      </c>
      <c r="P142" s="110" t="n">
        <v>0</v>
      </c>
      <c r="Q142" s="110" t="n">
        <v>2740848.22</v>
      </c>
      <c r="R142" s="112" t="n">
        <v>0</v>
      </c>
      <c r="S142" s="110" t="n">
        <f aca="false">M142/J142</f>
        <v>821.744984109852</v>
      </c>
      <c r="T142" s="112" t="n">
        <v>2823.87</v>
      </c>
      <c r="U142" s="113" t="s">
        <v>108</v>
      </c>
    </row>
    <row r="143" s="114" customFormat="true" ht="38.25" hidden="false" customHeight="false" outlineLevel="0" collapsed="false">
      <c r="A143" s="76" t="n">
        <v>16</v>
      </c>
      <c r="B143" s="65" t="s">
        <v>180</v>
      </c>
      <c r="C143" s="34" t="s">
        <v>41</v>
      </c>
      <c r="D143" s="107" t="n">
        <v>1959</v>
      </c>
      <c r="E143" s="107"/>
      <c r="F143" s="33" t="s">
        <v>42</v>
      </c>
      <c r="G143" s="109" t="s">
        <v>176</v>
      </c>
      <c r="H143" s="109" t="s">
        <v>165</v>
      </c>
      <c r="I143" s="110" t="n">
        <v>920.6</v>
      </c>
      <c r="J143" s="110" t="n">
        <v>610.7</v>
      </c>
      <c r="K143" s="110" t="n">
        <v>610.7</v>
      </c>
      <c r="L143" s="111" t="n">
        <v>36</v>
      </c>
      <c r="M143" s="110" t="n">
        <f aca="false">N143+O143+P143+Q143+R143</f>
        <v>1640243.6</v>
      </c>
      <c r="N143" s="110" t="n">
        <v>0</v>
      </c>
      <c r="O143" s="110" t="n">
        <v>0</v>
      </c>
      <c r="P143" s="110" t="n">
        <v>0</v>
      </c>
      <c r="Q143" s="110" t="n">
        <v>1640243.6</v>
      </c>
      <c r="R143" s="112" t="n">
        <v>0</v>
      </c>
      <c r="S143" s="110" t="n">
        <f aca="false">M143/J143</f>
        <v>2685.84182086131</v>
      </c>
      <c r="T143" s="112" t="n">
        <v>3466.65</v>
      </c>
      <c r="U143" s="113" t="s">
        <v>108</v>
      </c>
    </row>
    <row r="144" s="114" customFormat="true" ht="38.25" hidden="false" customHeight="false" outlineLevel="0" collapsed="false">
      <c r="A144" s="76" t="n">
        <v>17</v>
      </c>
      <c r="B144" s="65" t="s">
        <v>181</v>
      </c>
      <c r="C144" s="34" t="s">
        <v>41</v>
      </c>
      <c r="D144" s="107" t="n">
        <v>1958</v>
      </c>
      <c r="E144" s="107"/>
      <c r="F144" s="33" t="s">
        <v>42</v>
      </c>
      <c r="G144" s="109" t="s">
        <v>176</v>
      </c>
      <c r="H144" s="109" t="s">
        <v>47</v>
      </c>
      <c r="I144" s="110" t="n">
        <v>1291.4</v>
      </c>
      <c r="J144" s="110" t="n">
        <v>1291.4</v>
      </c>
      <c r="K144" s="110" t="n">
        <v>1291.4</v>
      </c>
      <c r="L144" s="111" t="n">
        <v>45</v>
      </c>
      <c r="M144" s="110" t="n">
        <f aca="false">N144+O144+P144+Q144+R144</f>
        <v>3219700</v>
      </c>
      <c r="N144" s="110" t="n">
        <v>0</v>
      </c>
      <c r="O144" s="110" t="n">
        <v>0</v>
      </c>
      <c r="P144" s="110" t="n">
        <v>0</v>
      </c>
      <c r="Q144" s="110" t="n">
        <v>3219700</v>
      </c>
      <c r="R144" s="112" t="n">
        <v>0</v>
      </c>
      <c r="S144" s="110" t="n">
        <f aca="false">M144/J144</f>
        <v>2493.18568994889</v>
      </c>
      <c r="T144" s="112" t="n">
        <v>3466.65</v>
      </c>
      <c r="U144" s="113" t="s">
        <v>108</v>
      </c>
    </row>
    <row r="145" s="40" customFormat="true" ht="38.25" hidden="false" customHeight="false" outlineLevel="0" collapsed="false">
      <c r="A145" s="76" t="n">
        <v>18</v>
      </c>
      <c r="B145" s="65" t="s">
        <v>182</v>
      </c>
      <c r="C145" s="34" t="s">
        <v>41</v>
      </c>
      <c r="D145" s="107" t="n">
        <v>1963</v>
      </c>
      <c r="E145" s="108"/>
      <c r="F145" s="33" t="s">
        <v>42</v>
      </c>
      <c r="G145" s="109" t="s">
        <v>175</v>
      </c>
      <c r="H145" s="109" t="s">
        <v>176</v>
      </c>
      <c r="I145" s="110" t="n">
        <v>4005.4</v>
      </c>
      <c r="J145" s="110" t="n">
        <v>2126.4</v>
      </c>
      <c r="K145" s="110" t="n">
        <v>2126.4</v>
      </c>
      <c r="L145" s="111" t="n">
        <v>149</v>
      </c>
      <c r="M145" s="110" t="n">
        <f aca="false">N145+O145+P145+Q145+R145</f>
        <v>5799509.28</v>
      </c>
      <c r="N145" s="110" t="n">
        <v>0</v>
      </c>
      <c r="O145" s="110" t="n">
        <v>0</v>
      </c>
      <c r="P145" s="110" t="n">
        <v>0</v>
      </c>
      <c r="Q145" s="110" t="n">
        <v>5799509.28</v>
      </c>
      <c r="R145" s="112" t="n">
        <v>0</v>
      </c>
      <c r="S145" s="110" t="n">
        <f aca="false">M145/J145</f>
        <v>2727.38397291196</v>
      </c>
      <c r="T145" s="110" t="n">
        <v>3466.65</v>
      </c>
      <c r="U145" s="113" t="s">
        <v>108</v>
      </c>
    </row>
    <row r="146" s="114" customFormat="true" ht="38.25" hidden="false" customHeight="false" outlineLevel="0" collapsed="false">
      <c r="A146" s="76" t="n">
        <v>19</v>
      </c>
      <c r="B146" s="65" t="s">
        <v>183</v>
      </c>
      <c r="C146" s="34" t="s">
        <v>41</v>
      </c>
      <c r="D146" s="107" t="n">
        <v>1965</v>
      </c>
      <c r="E146" s="107"/>
      <c r="F146" s="33" t="s">
        <v>42</v>
      </c>
      <c r="G146" s="109" t="s">
        <v>175</v>
      </c>
      <c r="H146" s="109" t="s">
        <v>184</v>
      </c>
      <c r="I146" s="110" t="n">
        <v>5153.1</v>
      </c>
      <c r="J146" s="110" t="n">
        <v>3336.9</v>
      </c>
      <c r="K146" s="110" t="n">
        <v>3336.9</v>
      </c>
      <c r="L146" s="111" t="n">
        <v>232</v>
      </c>
      <c r="M146" s="110" t="n">
        <f aca="false">N146+O146+P146+Q146+R146</f>
        <v>10695748.68</v>
      </c>
      <c r="N146" s="110" t="n">
        <v>0</v>
      </c>
      <c r="O146" s="110" t="n">
        <v>0</v>
      </c>
      <c r="P146" s="110" t="n">
        <v>0</v>
      </c>
      <c r="Q146" s="110" t="n">
        <v>10695748.68</v>
      </c>
      <c r="R146" s="112" t="n">
        <v>0</v>
      </c>
      <c r="S146" s="110" t="n">
        <f aca="false">M146/J146</f>
        <v>3205.29493841589</v>
      </c>
      <c r="T146" s="112" t="n">
        <v>3466.65</v>
      </c>
      <c r="U146" s="113" t="s">
        <v>108</v>
      </c>
    </row>
    <row r="147" s="114" customFormat="true" ht="38.25" hidden="false" customHeight="false" outlineLevel="0" collapsed="false">
      <c r="A147" s="76" t="n">
        <v>20</v>
      </c>
      <c r="B147" s="65" t="s">
        <v>185</v>
      </c>
      <c r="C147" s="34" t="s">
        <v>41</v>
      </c>
      <c r="D147" s="107" t="n">
        <v>1936</v>
      </c>
      <c r="E147" s="108"/>
      <c r="F147" s="33" t="s">
        <v>42</v>
      </c>
      <c r="G147" s="109" t="s">
        <v>47</v>
      </c>
      <c r="H147" s="109" t="s">
        <v>186</v>
      </c>
      <c r="I147" s="110" t="n">
        <v>4239.6</v>
      </c>
      <c r="J147" s="110" t="n">
        <v>3468.8</v>
      </c>
      <c r="K147" s="110" t="n">
        <v>2174.6</v>
      </c>
      <c r="L147" s="111" t="n">
        <v>58</v>
      </c>
      <c r="M147" s="110" t="n">
        <f aca="false">N147+O147+P147+Q147+R147</f>
        <v>1900485.2</v>
      </c>
      <c r="N147" s="110" t="n">
        <v>0</v>
      </c>
      <c r="O147" s="110" t="n">
        <v>0</v>
      </c>
      <c r="P147" s="110" t="n">
        <v>0</v>
      </c>
      <c r="Q147" s="110" t="n">
        <v>1900485.2</v>
      </c>
      <c r="R147" s="112" t="n">
        <v>0</v>
      </c>
      <c r="S147" s="110" t="n">
        <f aca="false">M147/J147</f>
        <v>547.879727859779</v>
      </c>
      <c r="T147" s="110" t="n">
        <v>3466.65</v>
      </c>
      <c r="U147" s="113" t="s">
        <v>108</v>
      </c>
    </row>
    <row r="148" s="114" customFormat="true" ht="38.25" hidden="false" customHeight="false" outlineLevel="0" collapsed="false">
      <c r="A148" s="76" t="n">
        <v>21</v>
      </c>
      <c r="B148" s="65" t="s">
        <v>187</v>
      </c>
      <c r="C148" s="34" t="s">
        <v>41</v>
      </c>
      <c r="D148" s="107" t="n">
        <v>1949</v>
      </c>
      <c r="E148" s="107" t="n">
        <v>2015</v>
      </c>
      <c r="F148" s="33" t="s">
        <v>42</v>
      </c>
      <c r="G148" s="109" t="s">
        <v>47</v>
      </c>
      <c r="H148" s="109" t="s">
        <v>47</v>
      </c>
      <c r="I148" s="110" t="n">
        <v>801.1</v>
      </c>
      <c r="J148" s="110" t="n">
        <v>801.1</v>
      </c>
      <c r="K148" s="110" t="n">
        <v>640.88</v>
      </c>
      <c r="L148" s="111" t="n">
        <v>30</v>
      </c>
      <c r="M148" s="110" t="n">
        <f aca="false">N148+O148+P148+Q148+R148</f>
        <v>1128149</v>
      </c>
      <c r="N148" s="110" t="n">
        <v>0</v>
      </c>
      <c r="O148" s="110" t="n">
        <v>0</v>
      </c>
      <c r="P148" s="110" t="n">
        <v>0</v>
      </c>
      <c r="Q148" s="110" t="n">
        <v>1128149</v>
      </c>
      <c r="R148" s="112" t="n">
        <v>0</v>
      </c>
      <c r="S148" s="110" t="n">
        <f aca="false">M148/J148</f>
        <v>1408.24990637873</v>
      </c>
      <c r="T148" s="110" t="n">
        <v>2545.69</v>
      </c>
      <c r="U148" s="113" t="s">
        <v>108</v>
      </c>
    </row>
    <row r="149" s="114" customFormat="true" ht="38.25" hidden="false" customHeight="false" outlineLevel="0" collapsed="false">
      <c r="A149" s="76" t="n">
        <v>22</v>
      </c>
      <c r="B149" s="26" t="s">
        <v>188</v>
      </c>
      <c r="C149" s="34" t="s">
        <v>41</v>
      </c>
      <c r="D149" s="35" t="n">
        <v>1969</v>
      </c>
      <c r="E149" s="37"/>
      <c r="F149" s="33" t="s">
        <v>50</v>
      </c>
      <c r="G149" s="37" t="n">
        <v>5</v>
      </c>
      <c r="H149" s="37" t="n">
        <v>4</v>
      </c>
      <c r="I149" s="38" t="n">
        <v>4322.6</v>
      </c>
      <c r="J149" s="38" t="n">
        <v>3342.5</v>
      </c>
      <c r="K149" s="38" t="n">
        <v>3163.1</v>
      </c>
      <c r="L149" s="37" t="n">
        <v>135</v>
      </c>
      <c r="M149" s="110" t="n">
        <f aca="false">N149+O149+P149+Q149+R149</f>
        <v>2325558.8</v>
      </c>
      <c r="N149" s="38" t="n">
        <v>0</v>
      </c>
      <c r="O149" s="38" t="n">
        <v>0</v>
      </c>
      <c r="P149" s="38" t="n">
        <v>0</v>
      </c>
      <c r="Q149" s="38" t="n">
        <v>2325558.8</v>
      </c>
      <c r="R149" s="115" t="n">
        <v>0</v>
      </c>
      <c r="S149" s="110" t="n">
        <f aca="false">M149/J149</f>
        <v>695.754315632012</v>
      </c>
      <c r="T149" s="38" t="n">
        <v>2690</v>
      </c>
      <c r="U149" s="113" t="s">
        <v>108</v>
      </c>
    </row>
    <row r="150" s="114" customFormat="true" ht="38.25" hidden="false" customHeight="false" outlineLevel="0" collapsed="false">
      <c r="A150" s="76" t="n">
        <v>23</v>
      </c>
      <c r="B150" s="26" t="s">
        <v>56</v>
      </c>
      <c r="C150" s="34" t="s">
        <v>41</v>
      </c>
      <c r="D150" s="35" t="n">
        <v>1984</v>
      </c>
      <c r="E150" s="37"/>
      <c r="F150" s="33" t="s">
        <v>42</v>
      </c>
      <c r="G150" s="37" t="n">
        <v>9</v>
      </c>
      <c r="H150" s="37" t="n">
        <v>4</v>
      </c>
      <c r="I150" s="38" t="n">
        <v>10537.66</v>
      </c>
      <c r="J150" s="38" t="n">
        <v>7300.7</v>
      </c>
      <c r="K150" s="38" t="n">
        <v>6028.7</v>
      </c>
      <c r="L150" s="37" t="n">
        <v>240</v>
      </c>
      <c r="M150" s="110" t="n">
        <f aca="false">N150+O150+P150+Q150+R150</f>
        <v>3373409</v>
      </c>
      <c r="N150" s="38" t="n">
        <v>0</v>
      </c>
      <c r="O150" s="38" t="n">
        <v>0</v>
      </c>
      <c r="P150" s="38" t="n">
        <v>0</v>
      </c>
      <c r="Q150" s="38" t="n">
        <v>3373409</v>
      </c>
      <c r="R150" s="115" t="n">
        <v>0</v>
      </c>
      <c r="S150" s="110" t="n">
        <f aca="false">M150/J150</f>
        <v>462.066514169874</v>
      </c>
      <c r="T150" s="38" t="n">
        <v>2823.87</v>
      </c>
      <c r="U150" s="113" t="s">
        <v>108</v>
      </c>
    </row>
    <row r="151" s="40" customFormat="true" ht="38.25" hidden="false" customHeight="false" outlineLevel="0" collapsed="false">
      <c r="A151" s="76" t="n">
        <v>24</v>
      </c>
      <c r="B151" s="65" t="s">
        <v>189</v>
      </c>
      <c r="C151" s="34" t="s">
        <v>41</v>
      </c>
      <c r="D151" s="107" t="n">
        <v>1968</v>
      </c>
      <c r="E151" s="108"/>
      <c r="F151" s="33" t="s">
        <v>42</v>
      </c>
      <c r="G151" s="109" t="s">
        <v>175</v>
      </c>
      <c r="H151" s="109" t="s">
        <v>176</v>
      </c>
      <c r="I151" s="110" t="n">
        <v>3701.9</v>
      </c>
      <c r="J151" s="110" t="n">
        <v>2751.8</v>
      </c>
      <c r="K151" s="110" t="n">
        <v>2590.3</v>
      </c>
      <c r="L151" s="111" t="n">
        <v>89</v>
      </c>
      <c r="M151" s="110" t="n">
        <f aca="false">N151+O151+P151+Q151+R151</f>
        <v>3358310</v>
      </c>
      <c r="N151" s="110" t="n">
        <v>0</v>
      </c>
      <c r="O151" s="110" t="n">
        <v>0</v>
      </c>
      <c r="P151" s="110" t="n">
        <v>0</v>
      </c>
      <c r="Q151" s="110" t="n">
        <v>3358310</v>
      </c>
      <c r="R151" s="112" t="n">
        <v>0</v>
      </c>
      <c r="S151" s="110" t="n">
        <f aca="false">M151/J151</f>
        <v>1220.40482593212</v>
      </c>
      <c r="T151" s="110" t="n">
        <v>3466.65</v>
      </c>
      <c r="U151" s="113" t="s">
        <v>108</v>
      </c>
    </row>
    <row r="152" s="40" customFormat="true" ht="38.25" hidden="false" customHeight="false" outlineLevel="0" collapsed="false">
      <c r="A152" s="76" t="n">
        <v>25</v>
      </c>
      <c r="B152" s="65" t="s">
        <v>190</v>
      </c>
      <c r="C152" s="34" t="s">
        <v>41</v>
      </c>
      <c r="D152" s="107" t="n">
        <v>1960</v>
      </c>
      <c r="E152" s="108"/>
      <c r="F152" s="33" t="s">
        <v>42</v>
      </c>
      <c r="G152" s="109" t="s">
        <v>176</v>
      </c>
      <c r="H152" s="109" t="s">
        <v>47</v>
      </c>
      <c r="I152" s="110" t="n">
        <v>1896.7</v>
      </c>
      <c r="J152" s="110" t="n">
        <v>1371.9</v>
      </c>
      <c r="K152" s="110" t="n">
        <v>1339</v>
      </c>
      <c r="L152" s="111" t="n">
        <v>43</v>
      </c>
      <c r="M152" s="110" t="n">
        <f aca="false">N152+O152+P152+Q152+R152</f>
        <v>1850037.64</v>
      </c>
      <c r="N152" s="110" t="n">
        <v>0</v>
      </c>
      <c r="O152" s="110" t="n">
        <v>0</v>
      </c>
      <c r="P152" s="110" t="n">
        <v>0</v>
      </c>
      <c r="Q152" s="110" t="n">
        <v>1850037.64</v>
      </c>
      <c r="R152" s="112" t="n">
        <v>0</v>
      </c>
      <c r="S152" s="110" t="n">
        <f aca="false">M152/J152</f>
        <v>1348.52222465194</v>
      </c>
      <c r="T152" s="110" t="n">
        <v>3466.65</v>
      </c>
      <c r="U152" s="113" t="s">
        <v>108</v>
      </c>
    </row>
    <row r="153" s="114" customFormat="true" ht="38.25" hidden="false" customHeight="false" outlineLevel="0" collapsed="false">
      <c r="A153" s="76" t="n">
        <v>26</v>
      </c>
      <c r="B153" s="65" t="s">
        <v>191</v>
      </c>
      <c r="C153" s="34" t="s">
        <v>41</v>
      </c>
      <c r="D153" s="107" t="n">
        <v>1906</v>
      </c>
      <c r="E153" s="108"/>
      <c r="F153" s="33" t="s">
        <v>46</v>
      </c>
      <c r="G153" s="109" t="s">
        <v>165</v>
      </c>
      <c r="H153" s="109" t="s">
        <v>165</v>
      </c>
      <c r="I153" s="110" t="n">
        <v>219.6</v>
      </c>
      <c r="J153" s="110" t="n">
        <v>198.5</v>
      </c>
      <c r="K153" s="110" t="n">
        <v>72.3</v>
      </c>
      <c r="L153" s="111" t="n">
        <v>10</v>
      </c>
      <c r="M153" s="110" t="n">
        <f aca="false">N153+O153+P153+Q153+R153</f>
        <v>136517</v>
      </c>
      <c r="N153" s="110" t="n">
        <v>0</v>
      </c>
      <c r="O153" s="110" t="n">
        <v>0</v>
      </c>
      <c r="P153" s="110" t="n">
        <v>0</v>
      </c>
      <c r="Q153" s="110" t="n">
        <v>136517</v>
      </c>
      <c r="R153" s="112" t="n">
        <v>0</v>
      </c>
      <c r="S153" s="110" t="n">
        <f aca="false">M153/J153</f>
        <v>687.743073047859</v>
      </c>
      <c r="T153" s="110" t="n">
        <v>1276.29</v>
      </c>
      <c r="U153" s="113" t="s">
        <v>108</v>
      </c>
    </row>
    <row r="154" s="114" customFormat="true" ht="38.25" hidden="false" customHeight="false" outlineLevel="0" collapsed="false">
      <c r="A154" s="76" t="n">
        <v>27</v>
      </c>
      <c r="B154" s="65" t="s">
        <v>192</v>
      </c>
      <c r="C154" s="34" t="s">
        <v>41</v>
      </c>
      <c r="D154" s="107" t="n">
        <v>1963</v>
      </c>
      <c r="E154" s="107"/>
      <c r="F154" s="33" t="s">
        <v>42</v>
      </c>
      <c r="G154" s="109" t="s">
        <v>47</v>
      </c>
      <c r="H154" s="109" t="s">
        <v>47</v>
      </c>
      <c r="I154" s="110" t="n">
        <v>684.5</v>
      </c>
      <c r="J154" s="110" t="n">
        <v>684.5</v>
      </c>
      <c r="K154" s="110" t="n">
        <v>571.8</v>
      </c>
      <c r="L154" s="111" t="n">
        <v>38</v>
      </c>
      <c r="M154" s="110" t="n">
        <f aca="false">N154+O154+P154+Q154+R154</f>
        <v>1065091.08</v>
      </c>
      <c r="N154" s="110" t="n">
        <v>0</v>
      </c>
      <c r="O154" s="110" t="n">
        <v>0</v>
      </c>
      <c r="P154" s="110" t="n">
        <v>0</v>
      </c>
      <c r="Q154" s="110" t="n">
        <v>1065091.08</v>
      </c>
      <c r="R154" s="112" t="n">
        <v>0</v>
      </c>
      <c r="S154" s="110" t="n">
        <f aca="false">M154/J154</f>
        <v>1556.01326515705</v>
      </c>
      <c r="T154" s="112" t="n">
        <v>2545.69</v>
      </c>
      <c r="U154" s="113" t="s">
        <v>108</v>
      </c>
    </row>
    <row r="155" s="114" customFormat="true" ht="38.25" hidden="false" customHeight="false" outlineLevel="0" collapsed="false">
      <c r="A155" s="76" t="n">
        <v>28</v>
      </c>
      <c r="B155" s="65" t="s">
        <v>193</v>
      </c>
      <c r="C155" s="34" t="s">
        <v>41</v>
      </c>
      <c r="D155" s="107" t="n">
        <v>1962</v>
      </c>
      <c r="E155" s="107"/>
      <c r="F155" s="33" t="s">
        <v>42</v>
      </c>
      <c r="G155" s="109" t="s">
        <v>175</v>
      </c>
      <c r="H155" s="109" t="s">
        <v>176</v>
      </c>
      <c r="I155" s="110" t="n">
        <v>3300.1</v>
      </c>
      <c r="J155" s="110" t="n">
        <v>1755.9</v>
      </c>
      <c r="K155" s="110" t="n">
        <v>1755.9</v>
      </c>
      <c r="L155" s="111" t="n">
        <v>155</v>
      </c>
      <c r="M155" s="110" t="n">
        <f aca="false">N155+O155+P155+Q155+R155</f>
        <v>6087090.74</v>
      </c>
      <c r="N155" s="110" t="n">
        <v>0</v>
      </c>
      <c r="O155" s="110" t="n">
        <v>0</v>
      </c>
      <c r="P155" s="110" t="n">
        <v>0</v>
      </c>
      <c r="Q155" s="110" t="n">
        <v>6087090.74</v>
      </c>
      <c r="R155" s="112" t="n">
        <v>0</v>
      </c>
      <c r="S155" s="110" t="n">
        <f aca="false">M155/J155</f>
        <v>3466.65000284754</v>
      </c>
      <c r="T155" s="112" t="n">
        <v>3466.65</v>
      </c>
      <c r="U155" s="113" t="s">
        <v>108</v>
      </c>
    </row>
    <row r="156" s="114" customFormat="true" ht="38.25" hidden="false" customHeight="false" outlineLevel="0" collapsed="false">
      <c r="A156" s="76" t="n">
        <v>29</v>
      </c>
      <c r="B156" s="65" t="s">
        <v>194</v>
      </c>
      <c r="C156" s="34" t="s">
        <v>41</v>
      </c>
      <c r="D156" s="107" t="n">
        <v>1961</v>
      </c>
      <c r="E156" s="108"/>
      <c r="F156" s="33" t="s">
        <v>42</v>
      </c>
      <c r="G156" s="109" t="s">
        <v>195</v>
      </c>
      <c r="H156" s="109" t="s">
        <v>195</v>
      </c>
      <c r="I156" s="110" t="n">
        <v>1650.67</v>
      </c>
      <c r="J156" s="110" t="n">
        <v>1485.6</v>
      </c>
      <c r="K156" s="110" t="n">
        <v>1309</v>
      </c>
      <c r="L156" s="111" t="n">
        <v>61</v>
      </c>
      <c r="M156" s="110" t="n">
        <f aca="false">N156+O156+P156+Q156+R156</f>
        <v>459877.68</v>
      </c>
      <c r="N156" s="110" t="n">
        <v>0</v>
      </c>
      <c r="O156" s="110" t="n">
        <v>0</v>
      </c>
      <c r="P156" s="110" t="n">
        <v>0</v>
      </c>
      <c r="Q156" s="110" t="n">
        <v>459877.68</v>
      </c>
      <c r="R156" s="112" t="n">
        <v>0</v>
      </c>
      <c r="S156" s="110" t="n">
        <f aca="false">M156/J156</f>
        <v>309.556865912763</v>
      </c>
      <c r="T156" s="110" t="n">
        <v>3466.65</v>
      </c>
      <c r="U156" s="113" t="s">
        <v>108</v>
      </c>
    </row>
    <row r="157" s="40" customFormat="true" ht="38.25" hidden="false" customHeight="false" outlineLevel="0" collapsed="false">
      <c r="A157" s="76" t="n">
        <v>30</v>
      </c>
      <c r="B157" s="26" t="s">
        <v>196</v>
      </c>
      <c r="C157" s="34" t="s">
        <v>41</v>
      </c>
      <c r="D157" s="35" t="n">
        <v>1961</v>
      </c>
      <c r="E157" s="37"/>
      <c r="F157" s="33" t="s">
        <v>46</v>
      </c>
      <c r="G157" s="37" t="n">
        <v>2</v>
      </c>
      <c r="H157" s="37" t="n">
        <v>1</v>
      </c>
      <c r="I157" s="38" t="n">
        <v>349</v>
      </c>
      <c r="J157" s="38" t="n">
        <v>310.7</v>
      </c>
      <c r="K157" s="38" t="n">
        <v>140.2</v>
      </c>
      <c r="L157" s="37" t="n">
        <v>15</v>
      </c>
      <c r="M157" s="110" t="n">
        <f aca="false">N157+O157+P157+Q157+R157</f>
        <v>94152.45</v>
      </c>
      <c r="N157" s="38" t="n">
        <v>0</v>
      </c>
      <c r="O157" s="38" t="n">
        <v>0</v>
      </c>
      <c r="P157" s="38" t="n">
        <v>0</v>
      </c>
      <c r="Q157" s="38" t="n">
        <v>94152.45</v>
      </c>
      <c r="R157" s="115" t="n">
        <v>0</v>
      </c>
      <c r="S157" s="110" t="n">
        <f aca="false">M157/J157</f>
        <v>303.033311876408</v>
      </c>
      <c r="T157" s="38" t="n">
        <v>1276.29</v>
      </c>
      <c r="U157" s="113" t="s">
        <v>108</v>
      </c>
    </row>
    <row r="158" s="114" customFormat="true" ht="38.25" hidden="false" customHeight="false" outlineLevel="0" collapsed="false">
      <c r="A158" s="76" t="n">
        <v>31</v>
      </c>
      <c r="B158" s="65" t="s">
        <v>197</v>
      </c>
      <c r="C158" s="34" t="s">
        <v>41</v>
      </c>
      <c r="D158" s="107" t="n">
        <v>1965</v>
      </c>
      <c r="E158" s="107"/>
      <c r="F158" s="33" t="s">
        <v>42</v>
      </c>
      <c r="G158" s="109" t="s">
        <v>175</v>
      </c>
      <c r="H158" s="109" t="s">
        <v>176</v>
      </c>
      <c r="I158" s="110" t="n">
        <v>3433</v>
      </c>
      <c r="J158" s="110" t="n">
        <v>3189</v>
      </c>
      <c r="K158" s="110" t="n">
        <v>2533</v>
      </c>
      <c r="L158" s="111" t="n">
        <v>104</v>
      </c>
      <c r="M158" s="110" t="n">
        <f aca="false">N158+O158+P158+Q158+R158</f>
        <v>5126765.66</v>
      </c>
      <c r="N158" s="110" t="n">
        <v>0</v>
      </c>
      <c r="O158" s="110" t="n">
        <v>0</v>
      </c>
      <c r="P158" s="110" t="n">
        <v>0</v>
      </c>
      <c r="Q158" s="110" t="n">
        <v>5126765.66</v>
      </c>
      <c r="R158" s="112" t="n">
        <v>0</v>
      </c>
      <c r="S158" s="110" t="n">
        <f aca="false">M158/J158</f>
        <v>1607.64053308247</v>
      </c>
      <c r="T158" s="112" t="n">
        <v>3466.65</v>
      </c>
      <c r="U158" s="113" t="s">
        <v>108</v>
      </c>
    </row>
    <row r="159" s="114" customFormat="true" ht="38.25" hidden="false" customHeight="false" outlineLevel="0" collapsed="false">
      <c r="A159" s="76" t="n">
        <v>32</v>
      </c>
      <c r="B159" s="65" t="s">
        <v>198</v>
      </c>
      <c r="C159" s="34" t="s">
        <v>41</v>
      </c>
      <c r="D159" s="107" t="n">
        <v>1937</v>
      </c>
      <c r="E159" s="107"/>
      <c r="F159" s="33" t="s">
        <v>46</v>
      </c>
      <c r="G159" s="109" t="s">
        <v>47</v>
      </c>
      <c r="H159" s="109" t="s">
        <v>47</v>
      </c>
      <c r="I159" s="110" t="n">
        <v>532.5</v>
      </c>
      <c r="J159" s="110" t="n">
        <v>499.6</v>
      </c>
      <c r="K159" s="110" t="n">
        <v>94.5</v>
      </c>
      <c r="L159" s="111" t="n">
        <v>35</v>
      </c>
      <c r="M159" s="110" t="n">
        <f aca="false">N159+O159+P159+Q159+R159</f>
        <v>575910</v>
      </c>
      <c r="N159" s="110" t="n">
        <v>0</v>
      </c>
      <c r="O159" s="110" t="n">
        <v>0</v>
      </c>
      <c r="P159" s="110" t="n">
        <v>0</v>
      </c>
      <c r="Q159" s="110" t="n">
        <v>575910</v>
      </c>
      <c r="R159" s="112" t="n">
        <v>0</v>
      </c>
      <c r="S159" s="110" t="n">
        <f aca="false">M159/J159</f>
        <v>1152.742193755</v>
      </c>
      <c r="T159" s="112" t="n">
        <v>2280.29</v>
      </c>
      <c r="U159" s="113" t="s">
        <v>108</v>
      </c>
    </row>
    <row r="160" s="40" customFormat="true" ht="38.25" hidden="false" customHeight="false" outlineLevel="0" collapsed="false">
      <c r="A160" s="76" t="n">
        <v>33</v>
      </c>
      <c r="B160" s="65" t="s">
        <v>199</v>
      </c>
      <c r="C160" s="34" t="s">
        <v>41</v>
      </c>
      <c r="D160" s="107" t="n">
        <v>1937</v>
      </c>
      <c r="E160" s="108"/>
      <c r="F160" s="33" t="s">
        <v>42</v>
      </c>
      <c r="G160" s="109" t="s">
        <v>47</v>
      </c>
      <c r="H160" s="109" t="s">
        <v>47</v>
      </c>
      <c r="I160" s="110" t="n">
        <v>548.8</v>
      </c>
      <c r="J160" s="110" t="n">
        <v>442.4</v>
      </c>
      <c r="K160" s="110" t="n">
        <v>0</v>
      </c>
      <c r="L160" s="111" t="n">
        <v>29</v>
      </c>
      <c r="M160" s="110" t="n">
        <f aca="false">N160+O160+P160+Q160+R160</f>
        <v>663827.4</v>
      </c>
      <c r="N160" s="110" t="n">
        <v>0</v>
      </c>
      <c r="O160" s="110" t="n">
        <v>0</v>
      </c>
      <c r="P160" s="110" t="n">
        <v>0</v>
      </c>
      <c r="Q160" s="110" t="n">
        <v>663827.4</v>
      </c>
      <c r="R160" s="112" t="n">
        <v>0</v>
      </c>
      <c r="S160" s="110" t="n">
        <f aca="false">M160/J160</f>
        <v>1500.51401446655</v>
      </c>
      <c r="T160" s="110" t="n">
        <v>2690</v>
      </c>
      <c r="U160" s="113" t="s">
        <v>108</v>
      </c>
    </row>
    <row r="161" s="40" customFormat="true" ht="38.25" hidden="false" customHeight="false" outlineLevel="0" collapsed="false">
      <c r="A161" s="76" t="n">
        <v>34</v>
      </c>
      <c r="B161" s="26" t="s">
        <v>200</v>
      </c>
      <c r="C161" s="34" t="s">
        <v>41</v>
      </c>
      <c r="D161" s="35" t="n">
        <v>1973</v>
      </c>
      <c r="E161" s="37"/>
      <c r="F161" s="33" t="s">
        <v>50</v>
      </c>
      <c r="G161" s="37" t="n">
        <v>5</v>
      </c>
      <c r="H161" s="37" t="n">
        <v>6</v>
      </c>
      <c r="I161" s="38" t="n">
        <v>4797</v>
      </c>
      <c r="J161" s="38" t="n">
        <v>4718</v>
      </c>
      <c r="K161" s="38" t="n">
        <v>4354.7</v>
      </c>
      <c r="L161" s="37" t="n">
        <v>236</v>
      </c>
      <c r="M161" s="110" t="n">
        <f aca="false">N161+O161+P161+Q161+R161</f>
        <v>6818963.4</v>
      </c>
      <c r="N161" s="38" t="n">
        <v>0</v>
      </c>
      <c r="O161" s="38" t="n">
        <v>0</v>
      </c>
      <c r="P161" s="38" t="n">
        <v>0</v>
      </c>
      <c r="Q161" s="38" t="n">
        <v>6818963.4</v>
      </c>
      <c r="R161" s="115" t="n">
        <v>0</v>
      </c>
      <c r="S161" s="110" t="n">
        <f aca="false">M161/J161</f>
        <v>1445.30805426028</v>
      </c>
      <c r="T161" s="38" t="n">
        <v>6156.65</v>
      </c>
      <c r="U161" s="113" t="s">
        <v>108</v>
      </c>
    </row>
    <row r="162" s="114" customFormat="true" ht="38.25" hidden="false" customHeight="false" outlineLevel="0" collapsed="false">
      <c r="A162" s="76" t="n">
        <v>35</v>
      </c>
      <c r="B162" s="65" t="s">
        <v>201</v>
      </c>
      <c r="C162" s="34" t="s">
        <v>41</v>
      </c>
      <c r="D162" s="107" t="n">
        <v>1938</v>
      </c>
      <c r="E162" s="107"/>
      <c r="F162" s="33" t="s">
        <v>46</v>
      </c>
      <c r="G162" s="109" t="s">
        <v>47</v>
      </c>
      <c r="H162" s="109" t="s">
        <v>47</v>
      </c>
      <c r="I162" s="110" t="n">
        <v>477.6</v>
      </c>
      <c r="J162" s="110" t="n">
        <v>467</v>
      </c>
      <c r="K162" s="110" t="n">
        <v>247.6</v>
      </c>
      <c r="L162" s="111" t="n">
        <v>29</v>
      </c>
      <c r="M162" s="110" t="n">
        <f aca="false">N162+O162+P162+Q162+R162</f>
        <v>683774.4</v>
      </c>
      <c r="N162" s="110" t="n">
        <v>0</v>
      </c>
      <c r="O162" s="110" t="n">
        <v>0</v>
      </c>
      <c r="P162" s="110" t="n">
        <v>0</v>
      </c>
      <c r="Q162" s="110" t="n">
        <v>683774.4</v>
      </c>
      <c r="R162" s="112" t="n">
        <v>0</v>
      </c>
      <c r="S162" s="110" t="n">
        <f aca="false">M162/J162</f>
        <v>1464.18501070664</v>
      </c>
      <c r="T162" s="112" t="n">
        <v>2280.29</v>
      </c>
      <c r="U162" s="113" t="s">
        <v>108</v>
      </c>
    </row>
    <row r="163" s="40" customFormat="true" ht="38.25" hidden="false" customHeight="false" outlineLevel="0" collapsed="false">
      <c r="A163" s="76" t="n">
        <v>36</v>
      </c>
      <c r="B163" s="26" t="s">
        <v>202</v>
      </c>
      <c r="C163" s="34" t="s">
        <v>41</v>
      </c>
      <c r="D163" s="35" t="n">
        <v>1969</v>
      </c>
      <c r="E163" s="37"/>
      <c r="F163" s="33" t="s">
        <v>42</v>
      </c>
      <c r="G163" s="37" t="n">
        <v>4</v>
      </c>
      <c r="H163" s="37" t="n">
        <v>4</v>
      </c>
      <c r="I163" s="38" t="n">
        <v>2860.4</v>
      </c>
      <c r="J163" s="38" t="n">
        <v>2574.4</v>
      </c>
      <c r="K163" s="38" t="n">
        <v>0</v>
      </c>
      <c r="L163" s="37" t="n">
        <v>76</v>
      </c>
      <c r="M163" s="110" t="n">
        <f aca="false">N163+O163+P163+Q163+R163</f>
        <v>3890464.36</v>
      </c>
      <c r="N163" s="38" t="n">
        <v>0</v>
      </c>
      <c r="O163" s="38" t="n">
        <v>0</v>
      </c>
      <c r="P163" s="38" t="n">
        <v>0</v>
      </c>
      <c r="Q163" s="38" t="n">
        <v>3890464.36</v>
      </c>
      <c r="R163" s="115" t="n">
        <v>0</v>
      </c>
      <c r="S163" s="110" t="n">
        <f aca="false">M163/J163</f>
        <v>1511.21207271597</v>
      </c>
      <c r="T163" s="38" t="n">
        <v>3466.65</v>
      </c>
      <c r="U163" s="113" t="s">
        <v>108</v>
      </c>
    </row>
    <row r="164" s="40" customFormat="true" ht="38.25" hidden="false" customHeight="false" outlineLevel="0" collapsed="false">
      <c r="A164" s="76" t="n">
        <v>37</v>
      </c>
      <c r="B164" s="65" t="s">
        <v>203</v>
      </c>
      <c r="C164" s="34" t="s">
        <v>41</v>
      </c>
      <c r="D164" s="107" t="n">
        <v>1964</v>
      </c>
      <c r="E164" s="108"/>
      <c r="F164" s="33" t="s">
        <v>42</v>
      </c>
      <c r="G164" s="109" t="s">
        <v>176</v>
      </c>
      <c r="H164" s="109" t="s">
        <v>176</v>
      </c>
      <c r="I164" s="110" t="n">
        <v>2585.7</v>
      </c>
      <c r="J164" s="110" t="n">
        <v>1695.9</v>
      </c>
      <c r="K164" s="110" t="n">
        <v>1695.9</v>
      </c>
      <c r="L164" s="111" t="n">
        <v>97</v>
      </c>
      <c r="M164" s="110" t="n">
        <f aca="false">N164+O164+P164+Q164+R164</f>
        <v>5252773.92</v>
      </c>
      <c r="N164" s="110" t="n">
        <v>0</v>
      </c>
      <c r="O164" s="110" t="n">
        <v>0</v>
      </c>
      <c r="P164" s="110" t="n">
        <v>0</v>
      </c>
      <c r="Q164" s="110" t="n">
        <v>5252773.92</v>
      </c>
      <c r="R164" s="112" t="n">
        <v>0</v>
      </c>
      <c r="S164" s="110" t="n">
        <f aca="false">M164/J164</f>
        <v>3097.33705996816</v>
      </c>
      <c r="T164" s="110" t="n">
        <v>3466.65</v>
      </c>
      <c r="U164" s="113" t="s">
        <v>108</v>
      </c>
    </row>
    <row r="165" s="40" customFormat="true" ht="38.25" hidden="false" customHeight="false" outlineLevel="0" collapsed="false">
      <c r="A165" s="76" t="n">
        <v>38</v>
      </c>
      <c r="B165" s="65" t="s">
        <v>204</v>
      </c>
      <c r="C165" s="34" t="s">
        <v>41</v>
      </c>
      <c r="D165" s="107" t="n">
        <v>1961</v>
      </c>
      <c r="E165" s="108"/>
      <c r="F165" s="33" t="s">
        <v>42</v>
      </c>
      <c r="G165" s="109" t="s">
        <v>175</v>
      </c>
      <c r="H165" s="109" t="s">
        <v>195</v>
      </c>
      <c r="I165" s="110" t="n">
        <v>5494.9</v>
      </c>
      <c r="J165" s="110" t="n">
        <v>4377.9</v>
      </c>
      <c r="K165" s="110" t="n">
        <v>4229.5</v>
      </c>
      <c r="L165" s="111" t="n">
        <v>41</v>
      </c>
      <c r="M165" s="110" t="n">
        <f aca="false">N165+O165+P165+Q165+R165</f>
        <v>2403036.28</v>
      </c>
      <c r="N165" s="110" t="n">
        <v>0</v>
      </c>
      <c r="O165" s="110" t="n">
        <v>0</v>
      </c>
      <c r="P165" s="110" t="n">
        <v>0</v>
      </c>
      <c r="Q165" s="110" t="n">
        <v>2403036.28</v>
      </c>
      <c r="R165" s="112" t="n">
        <v>0</v>
      </c>
      <c r="S165" s="110" t="n">
        <f aca="false">M165/J165</f>
        <v>548.901592087531</v>
      </c>
      <c r="T165" s="110" t="n">
        <v>3466.65</v>
      </c>
      <c r="U165" s="113" t="s">
        <v>108</v>
      </c>
    </row>
    <row r="166" s="40" customFormat="true" ht="38.25" hidden="false" customHeight="false" outlineLevel="0" collapsed="false">
      <c r="A166" s="76" t="n">
        <v>39</v>
      </c>
      <c r="B166" s="26" t="s">
        <v>205</v>
      </c>
      <c r="C166" s="34" t="s">
        <v>41</v>
      </c>
      <c r="D166" s="35" t="n">
        <v>1949</v>
      </c>
      <c r="E166" s="37"/>
      <c r="F166" s="33" t="s">
        <v>42</v>
      </c>
      <c r="G166" s="37" t="n">
        <v>4</v>
      </c>
      <c r="H166" s="37" t="n">
        <v>5</v>
      </c>
      <c r="I166" s="38" t="n">
        <v>5437.9</v>
      </c>
      <c r="J166" s="38" t="n">
        <v>5023.8</v>
      </c>
      <c r="K166" s="38" t="n">
        <v>2768.4</v>
      </c>
      <c r="L166" s="37" t="n">
        <v>65</v>
      </c>
      <c r="M166" s="110" t="n">
        <f aca="false">N166+O166+P166+Q166+R166</f>
        <v>2225282</v>
      </c>
      <c r="N166" s="38" t="n">
        <v>0</v>
      </c>
      <c r="O166" s="38" t="n">
        <v>0</v>
      </c>
      <c r="P166" s="38" t="n">
        <v>0</v>
      </c>
      <c r="Q166" s="38" t="n">
        <v>2225282</v>
      </c>
      <c r="R166" s="115" t="n">
        <v>0</v>
      </c>
      <c r="S166" s="110" t="n">
        <f aca="false">M166/J166</f>
        <v>442.947967673872</v>
      </c>
      <c r="T166" s="110" t="n">
        <v>3466.65</v>
      </c>
      <c r="U166" s="113" t="s">
        <v>108</v>
      </c>
    </row>
    <row r="167" s="114" customFormat="true" ht="38.25" hidden="false" customHeight="false" outlineLevel="0" collapsed="false">
      <c r="A167" s="76" t="n">
        <v>40</v>
      </c>
      <c r="B167" s="65" t="s">
        <v>206</v>
      </c>
      <c r="C167" s="34" t="s">
        <v>41</v>
      </c>
      <c r="D167" s="107" t="n">
        <v>1960</v>
      </c>
      <c r="E167" s="107"/>
      <c r="F167" s="33" t="s">
        <v>42</v>
      </c>
      <c r="G167" s="109" t="s">
        <v>175</v>
      </c>
      <c r="H167" s="109" t="s">
        <v>176</v>
      </c>
      <c r="I167" s="110" t="n">
        <v>2509.2</v>
      </c>
      <c r="J167" s="110" t="n">
        <v>1688.9</v>
      </c>
      <c r="K167" s="110" t="n">
        <v>1688.9</v>
      </c>
      <c r="L167" s="111" t="n">
        <v>115</v>
      </c>
      <c r="M167" s="110" t="n">
        <f aca="false">N167+O167+P167+Q167+R167</f>
        <v>4673344</v>
      </c>
      <c r="N167" s="110" t="n">
        <v>0</v>
      </c>
      <c r="O167" s="110" t="n">
        <v>0</v>
      </c>
      <c r="P167" s="110" t="n">
        <v>0</v>
      </c>
      <c r="Q167" s="110" t="n">
        <v>4673344</v>
      </c>
      <c r="R167" s="112" t="n">
        <v>0</v>
      </c>
      <c r="S167" s="110" t="n">
        <f aca="false">M167/J167</f>
        <v>2767.09337438569</v>
      </c>
      <c r="T167" s="112" t="n">
        <v>3466.65</v>
      </c>
      <c r="U167" s="113" t="s">
        <v>108</v>
      </c>
    </row>
    <row r="168" s="114" customFormat="true" ht="38.25" hidden="false" customHeight="false" outlineLevel="0" collapsed="false">
      <c r="A168" s="76" t="n">
        <v>41</v>
      </c>
      <c r="B168" s="65" t="s">
        <v>207</v>
      </c>
      <c r="C168" s="34" t="s">
        <v>41</v>
      </c>
      <c r="D168" s="107" t="n">
        <v>1962</v>
      </c>
      <c r="E168" s="107"/>
      <c r="F168" s="33" t="s">
        <v>42</v>
      </c>
      <c r="G168" s="109" t="s">
        <v>175</v>
      </c>
      <c r="H168" s="109" t="s">
        <v>176</v>
      </c>
      <c r="I168" s="110" t="n">
        <v>2573.5</v>
      </c>
      <c r="J168" s="110" t="n">
        <v>1653.7</v>
      </c>
      <c r="K168" s="110" t="n">
        <v>1653.7</v>
      </c>
      <c r="L168" s="111" t="n">
        <v>117</v>
      </c>
      <c r="M168" s="110" t="n">
        <f aca="false">N168+O168+P168+Q168+R168</f>
        <v>5594646.96</v>
      </c>
      <c r="N168" s="110" t="n">
        <v>0</v>
      </c>
      <c r="O168" s="110" t="n">
        <v>0</v>
      </c>
      <c r="P168" s="110" t="n">
        <v>0</v>
      </c>
      <c r="Q168" s="110" t="n">
        <v>5594646.96</v>
      </c>
      <c r="R168" s="112" t="n">
        <v>0</v>
      </c>
      <c r="S168" s="110" t="n">
        <f aca="false">M168/J168</f>
        <v>3383.10876216968</v>
      </c>
      <c r="T168" s="112" t="n">
        <v>3466.65</v>
      </c>
      <c r="U168" s="113" t="s">
        <v>108</v>
      </c>
    </row>
    <row r="169" s="114" customFormat="true" ht="38.25" hidden="false" customHeight="false" outlineLevel="0" collapsed="false">
      <c r="A169" s="76" t="n">
        <v>42</v>
      </c>
      <c r="B169" s="65" t="s">
        <v>208</v>
      </c>
      <c r="C169" s="34" t="s">
        <v>41</v>
      </c>
      <c r="D169" s="107" t="n">
        <v>1959</v>
      </c>
      <c r="E169" s="107"/>
      <c r="F169" s="33" t="s">
        <v>42</v>
      </c>
      <c r="G169" s="109" t="s">
        <v>175</v>
      </c>
      <c r="H169" s="109" t="s">
        <v>176</v>
      </c>
      <c r="I169" s="110" t="n">
        <v>4498.4</v>
      </c>
      <c r="J169" s="110" t="n">
        <v>3309.8</v>
      </c>
      <c r="K169" s="110" t="n">
        <v>3309.8</v>
      </c>
      <c r="L169" s="111" t="n">
        <v>115</v>
      </c>
      <c r="M169" s="110" t="n">
        <f aca="false">N169+O169+P169+Q169+R169</f>
        <v>2886689.28</v>
      </c>
      <c r="N169" s="110" t="n">
        <v>0</v>
      </c>
      <c r="O169" s="110" t="n">
        <v>0</v>
      </c>
      <c r="P169" s="110" t="n">
        <v>0</v>
      </c>
      <c r="Q169" s="110" t="n">
        <v>2886689.28</v>
      </c>
      <c r="R169" s="112" t="n">
        <v>0</v>
      </c>
      <c r="S169" s="110" t="n">
        <f aca="false">M169/J169</f>
        <v>872.164263701734</v>
      </c>
      <c r="T169" s="112" t="n">
        <v>3466.65</v>
      </c>
      <c r="U169" s="113" t="s">
        <v>108</v>
      </c>
    </row>
    <row r="170" s="114" customFormat="true" ht="38.25" hidden="false" customHeight="false" outlineLevel="0" collapsed="false">
      <c r="A170" s="76" t="n">
        <v>43</v>
      </c>
      <c r="B170" s="65" t="s">
        <v>209</v>
      </c>
      <c r="C170" s="34" t="s">
        <v>41</v>
      </c>
      <c r="D170" s="107" t="n">
        <v>1955</v>
      </c>
      <c r="E170" s="107"/>
      <c r="F170" s="33" t="s">
        <v>42</v>
      </c>
      <c r="G170" s="109" t="s">
        <v>175</v>
      </c>
      <c r="H170" s="109" t="s">
        <v>175</v>
      </c>
      <c r="I170" s="110" t="n">
        <v>5103.2</v>
      </c>
      <c r="J170" s="110" t="n">
        <v>4002.6</v>
      </c>
      <c r="K170" s="110" t="n">
        <v>4002.6</v>
      </c>
      <c r="L170" s="111" t="n">
        <v>113</v>
      </c>
      <c r="M170" s="110" t="n">
        <f aca="false">N170+O170+P170+Q170+R170</f>
        <v>6051561</v>
      </c>
      <c r="N170" s="110" t="n">
        <v>0</v>
      </c>
      <c r="O170" s="110" t="n">
        <v>0</v>
      </c>
      <c r="P170" s="110" t="n">
        <v>0</v>
      </c>
      <c r="Q170" s="110" t="n">
        <v>6051561</v>
      </c>
      <c r="R170" s="112" t="n">
        <v>0</v>
      </c>
      <c r="S170" s="110" t="n">
        <f aca="false">M170/J170</f>
        <v>1511.90751011842</v>
      </c>
      <c r="T170" s="112" t="n">
        <v>6156.65</v>
      </c>
      <c r="U170" s="113" t="s">
        <v>108</v>
      </c>
    </row>
    <row r="171" s="40" customFormat="true" ht="38.25" hidden="false" customHeight="false" outlineLevel="0" collapsed="false">
      <c r="A171" s="76" t="n">
        <v>44</v>
      </c>
      <c r="B171" s="26" t="s">
        <v>210</v>
      </c>
      <c r="C171" s="34" t="s">
        <v>41</v>
      </c>
      <c r="D171" s="35" t="n">
        <v>1957</v>
      </c>
      <c r="E171" s="37"/>
      <c r="F171" s="33" t="s">
        <v>42</v>
      </c>
      <c r="G171" s="37" t="n">
        <v>3</v>
      </c>
      <c r="H171" s="37" t="n">
        <v>3</v>
      </c>
      <c r="I171" s="38" t="n">
        <v>1201</v>
      </c>
      <c r="J171" s="38" t="n">
        <v>1080.9</v>
      </c>
      <c r="K171" s="38" t="n">
        <v>979.4</v>
      </c>
      <c r="L171" s="37" t="n">
        <v>36</v>
      </c>
      <c r="M171" s="110" t="n">
        <f aca="false">N171+O171+P171+Q171+R171</f>
        <v>2364001.2</v>
      </c>
      <c r="N171" s="38" t="n">
        <v>0</v>
      </c>
      <c r="O171" s="38" t="n">
        <v>0</v>
      </c>
      <c r="P171" s="38" t="n">
        <v>0</v>
      </c>
      <c r="Q171" s="38" t="n">
        <v>2364001.2</v>
      </c>
      <c r="R171" s="115" t="n">
        <v>0</v>
      </c>
      <c r="S171" s="110" t="n">
        <f aca="false">M171/J171</f>
        <v>2187.06744379684</v>
      </c>
      <c r="T171" s="38" t="n">
        <v>2545.69</v>
      </c>
      <c r="U171" s="113" t="s">
        <v>108</v>
      </c>
    </row>
    <row r="172" s="40" customFormat="true" ht="38.25" hidden="false" customHeight="false" outlineLevel="0" collapsed="false">
      <c r="A172" s="76" t="n">
        <v>45</v>
      </c>
      <c r="B172" s="26" t="s">
        <v>211</v>
      </c>
      <c r="C172" s="34" t="s">
        <v>41</v>
      </c>
      <c r="D172" s="35" t="n">
        <v>1956</v>
      </c>
      <c r="E172" s="37"/>
      <c r="F172" s="33" t="s">
        <v>42</v>
      </c>
      <c r="G172" s="37" t="n">
        <v>3</v>
      </c>
      <c r="H172" s="37" t="n">
        <v>1</v>
      </c>
      <c r="I172" s="38" t="n">
        <v>3007.06</v>
      </c>
      <c r="J172" s="38" t="n">
        <v>2003.1</v>
      </c>
      <c r="K172" s="38" t="n">
        <v>0</v>
      </c>
      <c r="L172" s="37" t="n">
        <v>36</v>
      </c>
      <c r="M172" s="110" t="n">
        <f aca="false">N172+O172+P172+Q172+R172</f>
        <v>3188253.96</v>
      </c>
      <c r="N172" s="38" t="n">
        <v>0</v>
      </c>
      <c r="O172" s="38" t="n">
        <v>0</v>
      </c>
      <c r="P172" s="38" t="n">
        <v>0</v>
      </c>
      <c r="Q172" s="38" t="n">
        <v>3188253.96</v>
      </c>
      <c r="R172" s="115" t="n">
        <v>0</v>
      </c>
      <c r="S172" s="110" t="n">
        <f aca="false">M172/J172</f>
        <v>1591.65990714393</v>
      </c>
      <c r="T172" s="38" t="n">
        <v>2545.69</v>
      </c>
      <c r="U172" s="113" t="s">
        <v>108</v>
      </c>
    </row>
    <row r="173" s="40" customFormat="true" ht="38.25" hidden="false" customHeight="false" outlineLevel="0" collapsed="false">
      <c r="A173" s="76" t="n">
        <v>46</v>
      </c>
      <c r="B173" s="65" t="s">
        <v>212</v>
      </c>
      <c r="C173" s="34" t="s">
        <v>41</v>
      </c>
      <c r="D173" s="107" t="n">
        <v>1956</v>
      </c>
      <c r="E173" s="108"/>
      <c r="F173" s="33" t="s">
        <v>42</v>
      </c>
      <c r="G173" s="109" t="s">
        <v>176</v>
      </c>
      <c r="H173" s="109" t="s">
        <v>195</v>
      </c>
      <c r="I173" s="110" t="n">
        <v>2277.3</v>
      </c>
      <c r="J173" s="110" t="n">
        <v>2035.8</v>
      </c>
      <c r="K173" s="110" t="n">
        <v>1952.3</v>
      </c>
      <c r="L173" s="111" t="n">
        <v>66</v>
      </c>
      <c r="M173" s="110" t="n">
        <f aca="false">N173+O173+P173+Q173+R173</f>
        <v>2419865.52</v>
      </c>
      <c r="N173" s="110" t="n">
        <v>0</v>
      </c>
      <c r="O173" s="110" t="n">
        <v>0</v>
      </c>
      <c r="P173" s="110" t="n">
        <v>0</v>
      </c>
      <c r="Q173" s="110" t="n">
        <v>2419865.52</v>
      </c>
      <c r="R173" s="112" t="n">
        <v>0</v>
      </c>
      <c r="S173" s="110" t="n">
        <f aca="false">M173/J173</f>
        <v>1188.65582080755</v>
      </c>
      <c r="T173" s="110" t="n">
        <v>3466.65</v>
      </c>
      <c r="U173" s="113" t="s">
        <v>108</v>
      </c>
    </row>
    <row r="174" s="114" customFormat="true" ht="38.25" hidden="false" customHeight="false" outlineLevel="0" collapsed="false">
      <c r="A174" s="76" t="n">
        <v>47</v>
      </c>
      <c r="B174" s="65" t="s">
        <v>213</v>
      </c>
      <c r="C174" s="34" t="s">
        <v>41</v>
      </c>
      <c r="D174" s="107" t="n">
        <v>1963</v>
      </c>
      <c r="E174" s="107" t="n">
        <v>2013</v>
      </c>
      <c r="F174" s="33" t="s">
        <v>50</v>
      </c>
      <c r="G174" s="109" t="s">
        <v>175</v>
      </c>
      <c r="H174" s="109" t="s">
        <v>176</v>
      </c>
      <c r="I174" s="110" t="n">
        <v>3586</v>
      </c>
      <c r="J174" s="110" t="n">
        <v>3340.8</v>
      </c>
      <c r="K174" s="110" t="n">
        <v>2545.4</v>
      </c>
      <c r="L174" s="111" t="n">
        <v>137</v>
      </c>
      <c r="M174" s="110" t="n">
        <f aca="false">N174+O174+P174+Q174+R174</f>
        <v>1450000</v>
      </c>
      <c r="N174" s="110" t="n">
        <v>0</v>
      </c>
      <c r="O174" s="110" t="n">
        <v>0</v>
      </c>
      <c r="P174" s="110" t="n">
        <v>0</v>
      </c>
      <c r="Q174" s="110" t="n">
        <v>1450000</v>
      </c>
      <c r="R174" s="112" t="n">
        <v>0</v>
      </c>
      <c r="S174" s="110" t="n">
        <f aca="false">M174/J174</f>
        <v>434.027777777778</v>
      </c>
      <c r="T174" s="112" t="n">
        <v>3466.65</v>
      </c>
      <c r="U174" s="113" t="s">
        <v>108</v>
      </c>
    </row>
    <row r="175" s="40" customFormat="true" ht="38.25" hidden="false" customHeight="false" outlineLevel="0" collapsed="false">
      <c r="A175" s="76" t="n">
        <v>48</v>
      </c>
      <c r="B175" s="26" t="s">
        <v>214</v>
      </c>
      <c r="C175" s="34" t="s">
        <v>41</v>
      </c>
      <c r="D175" s="35" t="n">
        <v>1958</v>
      </c>
      <c r="E175" s="37"/>
      <c r="F175" s="33" t="s">
        <v>42</v>
      </c>
      <c r="G175" s="37" t="n">
        <v>2</v>
      </c>
      <c r="H175" s="37" t="n">
        <v>2</v>
      </c>
      <c r="I175" s="38" t="n">
        <v>392.4</v>
      </c>
      <c r="J175" s="38" t="n">
        <v>340.9</v>
      </c>
      <c r="K175" s="38" t="n">
        <v>0</v>
      </c>
      <c r="L175" s="37" t="n">
        <v>28</v>
      </c>
      <c r="M175" s="110" t="n">
        <f aca="false">N175+O175+P175+Q175+R175</f>
        <v>603117.6</v>
      </c>
      <c r="N175" s="38" t="n">
        <v>0</v>
      </c>
      <c r="O175" s="38" t="n">
        <v>0</v>
      </c>
      <c r="P175" s="38" t="n">
        <v>0</v>
      </c>
      <c r="Q175" s="38" t="n">
        <v>603117.6</v>
      </c>
      <c r="R175" s="115" t="n">
        <v>0</v>
      </c>
      <c r="S175" s="110" t="n">
        <f aca="false">M175/J175</f>
        <v>1769.19213845703</v>
      </c>
      <c r="T175" s="38" t="n">
        <v>2545.69</v>
      </c>
      <c r="U175" s="113" t="s">
        <v>108</v>
      </c>
    </row>
    <row r="176" s="40" customFormat="true" ht="38.25" hidden="false" customHeight="false" outlineLevel="0" collapsed="false">
      <c r="A176" s="76" t="n">
        <v>49</v>
      </c>
      <c r="B176" s="65" t="s">
        <v>215</v>
      </c>
      <c r="C176" s="34" t="s">
        <v>41</v>
      </c>
      <c r="D176" s="107" t="n">
        <v>1957</v>
      </c>
      <c r="E176" s="108"/>
      <c r="F176" s="33" t="s">
        <v>42</v>
      </c>
      <c r="G176" s="109" t="s">
        <v>47</v>
      </c>
      <c r="H176" s="109" t="s">
        <v>165</v>
      </c>
      <c r="I176" s="110" t="n">
        <v>937.6</v>
      </c>
      <c r="J176" s="110" t="n">
        <v>519.2</v>
      </c>
      <c r="K176" s="110" t="n">
        <v>490.2</v>
      </c>
      <c r="L176" s="111" t="n">
        <v>22</v>
      </c>
      <c r="M176" s="110" t="n">
        <f aca="false">N176+O176+P176+Q176+R176</f>
        <v>334572</v>
      </c>
      <c r="N176" s="110" t="n">
        <v>0</v>
      </c>
      <c r="O176" s="110" t="n">
        <v>0</v>
      </c>
      <c r="P176" s="110" t="n">
        <v>0</v>
      </c>
      <c r="Q176" s="110" t="n">
        <v>334572</v>
      </c>
      <c r="R176" s="112" t="n">
        <v>0</v>
      </c>
      <c r="S176" s="110" t="n">
        <f aca="false">M176/J176</f>
        <v>644.39907550077</v>
      </c>
      <c r="T176" s="38" t="n">
        <v>2545.69</v>
      </c>
      <c r="U176" s="113" t="s">
        <v>108</v>
      </c>
    </row>
    <row r="177" s="114" customFormat="true" ht="38.25" hidden="false" customHeight="false" outlineLevel="0" collapsed="false">
      <c r="A177" s="76" t="n">
        <v>50</v>
      </c>
      <c r="B177" s="65" t="s">
        <v>216</v>
      </c>
      <c r="C177" s="34" t="s">
        <v>41</v>
      </c>
      <c r="D177" s="107" t="n">
        <v>1957</v>
      </c>
      <c r="E177" s="107"/>
      <c r="F177" s="33" t="s">
        <v>42</v>
      </c>
      <c r="G177" s="109" t="s">
        <v>47</v>
      </c>
      <c r="H177" s="109" t="s">
        <v>165</v>
      </c>
      <c r="I177" s="110" t="n">
        <v>959.9</v>
      </c>
      <c r="J177" s="110" t="n">
        <v>532.7</v>
      </c>
      <c r="K177" s="110" t="n">
        <v>532.7</v>
      </c>
      <c r="L177" s="111" t="n">
        <v>20</v>
      </c>
      <c r="M177" s="110" t="n">
        <f aca="false">N177+O177+P177+Q177+R177</f>
        <v>136000</v>
      </c>
      <c r="N177" s="110" t="n">
        <v>0</v>
      </c>
      <c r="O177" s="110" t="n">
        <v>0</v>
      </c>
      <c r="P177" s="110" t="n">
        <v>0</v>
      </c>
      <c r="Q177" s="110" t="n">
        <v>136000</v>
      </c>
      <c r="R177" s="112" t="n">
        <v>0</v>
      </c>
      <c r="S177" s="110" t="n">
        <f aca="false">M177/J177</f>
        <v>255.303172517364</v>
      </c>
      <c r="T177" s="38" t="n">
        <v>2545.69</v>
      </c>
      <c r="U177" s="113" t="s">
        <v>108</v>
      </c>
    </row>
    <row r="178" s="114" customFormat="true" ht="38.25" hidden="false" customHeight="false" outlineLevel="0" collapsed="false">
      <c r="A178" s="76" t="n">
        <v>51</v>
      </c>
      <c r="B178" s="65" t="s">
        <v>217</v>
      </c>
      <c r="C178" s="34" t="s">
        <v>41</v>
      </c>
      <c r="D178" s="107" t="n">
        <v>1957</v>
      </c>
      <c r="E178" s="107"/>
      <c r="F178" s="33" t="s">
        <v>42</v>
      </c>
      <c r="G178" s="109" t="s">
        <v>47</v>
      </c>
      <c r="H178" s="109" t="s">
        <v>165</v>
      </c>
      <c r="I178" s="110" t="n">
        <v>582.6</v>
      </c>
      <c r="J178" s="110" t="n">
        <v>539.4</v>
      </c>
      <c r="K178" s="110" t="n">
        <v>539.4</v>
      </c>
      <c r="L178" s="111" t="n">
        <v>21</v>
      </c>
      <c r="M178" s="110" t="n">
        <f aca="false">N178+O178+P178+Q178+R178</f>
        <v>458301.6</v>
      </c>
      <c r="N178" s="110" t="n">
        <v>0</v>
      </c>
      <c r="O178" s="110" t="n">
        <v>0</v>
      </c>
      <c r="P178" s="110" t="n">
        <v>0</v>
      </c>
      <c r="Q178" s="110" t="n">
        <v>458301.6</v>
      </c>
      <c r="R178" s="112" t="n">
        <v>0</v>
      </c>
      <c r="S178" s="110" t="n">
        <f aca="false">M178/J178</f>
        <v>849.650723025584</v>
      </c>
      <c r="T178" s="38" t="n">
        <v>2545.69</v>
      </c>
      <c r="U178" s="113" t="s">
        <v>108</v>
      </c>
    </row>
    <row r="179" s="114" customFormat="true" ht="38.25" hidden="false" customHeight="false" outlineLevel="0" collapsed="false">
      <c r="A179" s="76" t="n">
        <v>52</v>
      </c>
      <c r="B179" s="65" t="s">
        <v>218</v>
      </c>
      <c r="C179" s="34" t="s">
        <v>41</v>
      </c>
      <c r="D179" s="107" t="n">
        <v>1956</v>
      </c>
      <c r="E179" s="108"/>
      <c r="F179" s="33" t="s">
        <v>42</v>
      </c>
      <c r="G179" s="109" t="s">
        <v>47</v>
      </c>
      <c r="H179" s="109" t="s">
        <v>195</v>
      </c>
      <c r="I179" s="110" t="n">
        <v>646.8</v>
      </c>
      <c r="J179" s="110" t="n">
        <v>626.9</v>
      </c>
      <c r="K179" s="110" t="n">
        <v>626.9</v>
      </c>
      <c r="L179" s="111" t="n">
        <v>21</v>
      </c>
      <c r="M179" s="110" t="n">
        <f aca="false">N179+O179+P179+Q179+R179</f>
        <v>534864.9</v>
      </c>
      <c r="N179" s="110" t="n">
        <v>0</v>
      </c>
      <c r="O179" s="110" t="n">
        <v>0</v>
      </c>
      <c r="P179" s="110" t="n">
        <v>0</v>
      </c>
      <c r="Q179" s="110" t="n">
        <v>534864.9</v>
      </c>
      <c r="R179" s="112" t="n">
        <v>0</v>
      </c>
      <c r="S179" s="110" t="n">
        <f aca="false">M179/J179</f>
        <v>853.190141968416</v>
      </c>
      <c r="T179" s="38" t="n">
        <v>2545.69</v>
      </c>
      <c r="U179" s="113" t="s">
        <v>108</v>
      </c>
    </row>
    <row r="180" s="114" customFormat="true" ht="38.25" hidden="false" customHeight="false" outlineLevel="0" collapsed="false">
      <c r="A180" s="76" t="n">
        <v>53</v>
      </c>
      <c r="B180" s="65" t="s">
        <v>219</v>
      </c>
      <c r="C180" s="34" t="s">
        <v>41</v>
      </c>
      <c r="D180" s="107" t="n">
        <v>1962</v>
      </c>
      <c r="E180" s="107"/>
      <c r="F180" s="33" t="s">
        <v>42</v>
      </c>
      <c r="G180" s="109" t="s">
        <v>176</v>
      </c>
      <c r="H180" s="109" t="s">
        <v>47</v>
      </c>
      <c r="I180" s="110" t="n">
        <v>1286.7</v>
      </c>
      <c r="J180" s="110" t="n">
        <v>1286.7</v>
      </c>
      <c r="K180" s="110" t="n">
        <v>949.5</v>
      </c>
      <c r="L180" s="111" t="n">
        <v>43</v>
      </c>
      <c r="M180" s="110" t="n">
        <f aca="false">N180+O180+P180+Q180+R180</f>
        <v>305197</v>
      </c>
      <c r="N180" s="110" t="n">
        <v>0</v>
      </c>
      <c r="O180" s="110" t="n">
        <v>0</v>
      </c>
      <c r="P180" s="110" t="n">
        <v>0</v>
      </c>
      <c r="Q180" s="110" t="n">
        <v>305197</v>
      </c>
      <c r="R180" s="112" t="n">
        <v>0</v>
      </c>
      <c r="S180" s="110" t="n">
        <f aca="false">M180/J180</f>
        <v>237.193596020828</v>
      </c>
      <c r="T180" s="112" t="n">
        <v>2545.69</v>
      </c>
      <c r="U180" s="113" t="s">
        <v>108</v>
      </c>
    </row>
    <row r="181" s="114" customFormat="true" ht="38.25" hidden="false" customHeight="false" outlineLevel="0" collapsed="false">
      <c r="A181" s="76" t="n">
        <v>54</v>
      </c>
      <c r="B181" s="65" t="s">
        <v>220</v>
      </c>
      <c r="C181" s="34" t="s">
        <v>41</v>
      </c>
      <c r="D181" s="107" t="n">
        <v>1958</v>
      </c>
      <c r="E181" s="108"/>
      <c r="F181" s="33" t="s">
        <v>42</v>
      </c>
      <c r="G181" s="109" t="s">
        <v>47</v>
      </c>
      <c r="H181" s="109" t="s">
        <v>47</v>
      </c>
      <c r="I181" s="110" t="n">
        <v>877</v>
      </c>
      <c r="J181" s="110" t="n">
        <v>877</v>
      </c>
      <c r="K181" s="110" t="n">
        <v>816.7</v>
      </c>
      <c r="L181" s="111" t="n">
        <v>32</v>
      </c>
      <c r="M181" s="110" t="n">
        <f aca="false">N181+O181+P181+Q181+R181</f>
        <v>1471841.28</v>
      </c>
      <c r="N181" s="110" t="n">
        <v>0</v>
      </c>
      <c r="O181" s="110" t="n">
        <v>0</v>
      </c>
      <c r="P181" s="110" t="n">
        <v>0</v>
      </c>
      <c r="Q181" s="110" t="n">
        <v>1471841.28</v>
      </c>
      <c r="R181" s="112" t="n">
        <v>0</v>
      </c>
      <c r="S181" s="110" t="n">
        <f aca="false">M181/J181</f>
        <v>1678.26827822121</v>
      </c>
      <c r="T181" s="38" t="n">
        <v>2545.69</v>
      </c>
      <c r="U181" s="113" t="s">
        <v>108</v>
      </c>
    </row>
    <row r="182" s="40" customFormat="true" ht="38.25" hidden="false" customHeight="false" outlineLevel="0" collapsed="false">
      <c r="A182" s="76" t="n">
        <v>55</v>
      </c>
      <c r="B182" s="26" t="s">
        <v>221</v>
      </c>
      <c r="C182" s="34" t="s">
        <v>41</v>
      </c>
      <c r="D182" s="35" t="n">
        <v>1958</v>
      </c>
      <c r="E182" s="37"/>
      <c r="F182" s="33" t="s">
        <v>42</v>
      </c>
      <c r="G182" s="37" t="n">
        <v>2</v>
      </c>
      <c r="H182" s="37" t="n">
        <v>2</v>
      </c>
      <c r="I182" s="38" t="n">
        <v>922.9</v>
      </c>
      <c r="J182" s="38" t="n">
        <v>830.6</v>
      </c>
      <c r="K182" s="38" t="n">
        <v>582.7</v>
      </c>
      <c r="L182" s="37" t="n">
        <v>27</v>
      </c>
      <c r="M182" s="110" t="n">
        <f aca="false">N182+O182+P182+Q182+R182</f>
        <v>934283.4</v>
      </c>
      <c r="N182" s="38" t="n">
        <v>0</v>
      </c>
      <c r="O182" s="38" t="n">
        <v>0</v>
      </c>
      <c r="P182" s="38" t="n">
        <v>0</v>
      </c>
      <c r="Q182" s="38" t="n">
        <v>934283.4</v>
      </c>
      <c r="R182" s="115" t="n">
        <v>0</v>
      </c>
      <c r="S182" s="110" t="n">
        <f aca="false">M182/J182</f>
        <v>1124.82952082832</v>
      </c>
      <c r="T182" s="38" t="n">
        <v>2545.69</v>
      </c>
      <c r="U182" s="113" t="s">
        <v>108</v>
      </c>
    </row>
    <row r="183" s="114" customFormat="true" ht="38.25" hidden="false" customHeight="false" outlineLevel="0" collapsed="false">
      <c r="A183" s="76" t="n">
        <v>56</v>
      </c>
      <c r="B183" s="65" t="s">
        <v>222</v>
      </c>
      <c r="C183" s="34" t="s">
        <v>41</v>
      </c>
      <c r="D183" s="107" t="n">
        <v>1960</v>
      </c>
      <c r="E183" s="107"/>
      <c r="F183" s="33" t="s">
        <v>42</v>
      </c>
      <c r="G183" s="109" t="s">
        <v>47</v>
      </c>
      <c r="H183" s="109" t="s">
        <v>47</v>
      </c>
      <c r="I183" s="110" t="n">
        <v>676</v>
      </c>
      <c r="J183" s="110" t="n">
        <v>628.6</v>
      </c>
      <c r="K183" s="110" t="n">
        <v>628.6</v>
      </c>
      <c r="L183" s="111" t="n">
        <v>69</v>
      </c>
      <c r="M183" s="110" t="n">
        <f aca="false">N183+O183+P183+Q183+R183</f>
        <v>195000</v>
      </c>
      <c r="N183" s="110" t="n">
        <v>0</v>
      </c>
      <c r="O183" s="110" t="n">
        <v>0</v>
      </c>
      <c r="P183" s="110" t="n">
        <v>0</v>
      </c>
      <c r="Q183" s="110" t="n">
        <v>195000</v>
      </c>
      <c r="R183" s="112" t="n">
        <v>0</v>
      </c>
      <c r="S183" s="110" t="n">
        <f aca="false">M183/J183</f>
        <v>310.21317212854</v>
      </c>
      <c r="T183" s="38" t="n">
        <v>2545.69</v>
      </c>
      <c r="U183" s="113" t="s">
        <v>108</v>
      </c>
    </row>
    <row r="184" s="114" customFormat="true" ht="38.25" hidden="false" customHeight="false" outlineLevel="0" collapsed="false">
      <c r="A184" s="76" t="n">
        <v>57</v>
      </c>
      <c r="B184" s="26" t="s">
        <v>223</v>
      </c>
      <c r="C184" s="34" t="s">
        <v>41</v>
      </c>
      <c r="D184" s="35" t="n">
        <v>1960</v>
      </c>
      <c r="E184" s="37"/>
      <c r="F184" s="33" t="s">
        <v>42</v>
      </c>
      <c r="G184" s="37" t="n">
        <v>2</v>
      </c>
      <c r="H184" s="37" t="n">
        <v>1</v>
      </c>
      <c r="I184" s="38" t="n">
        <v>544.7</v>
      </c>
      <c r="J184" s="38" t="n">
        <v>430.4</v>
      </c>
      <c r="K184" s="38" t="n">
        <v>430.4</v>
      </c>
      <c r="L184" s="37" t="n">
        <v>17</v>
      </c>
      <c r="M184" s="110" t="n">
        <f aca="false">N184+O184+P184+Q184+R184</f>
        <v>688020.48</v>
      </c>
      <c r="N184" s="38" t="n">
        <v>0</v>
      </c>
      <c r="O184" s="38" t="n">
        <v>0</v>
      </c>
      <c r="P184" s="38" t="n">
        <v>0</v>
      </c>
      <c r="Q184" s="38" t="n">
        <v>688020.48</v>
      </c>
      <c r="R184" s="115" t="n">
        <v>0</v>
      </c>
      <c r="S184" s="110" t="n">
        <f aca="false">M184/J184</f>
        <v>1598.56059479554</v>
      </c>
      <c r="T184" s="38" t="n">
        <v>2545.69</v>
      </c>
      <c r="U184" s="113" t="s">
        <v>108</v>
      </c>
    </row>
    <row r="185" s="40" customFormat="true" ht="38.25" hidden="false" customHeight="false" outlineLevel="0" collapsed="false">
      <c r="A185" s="76" t="n">
        <v>58</v>
      </c>
      <c r="B185" s="26" t="s">
        <v>224</v>
      </c>
      <c r="C185" s="34" t="s">
        <v>41</v>
      </c>
      <c r="D185" s="35" t="n">
        <v>1954</v>
      </c>
      <c r="E185" s="37"/>
      <c r="F185" s="33" t="s">
        <v>46</v>
      </c>
      <c r="G185" s="37" t="n">
        <v>2</v>
      </c>
      <c r="H185" s="37" t="n">
        <v>1</v>
      </c>
      <c r="I185" s="38" t="n">
        <v>443.6</v>
      </c>
      <c r="J185" s="38" t="n">
        <v>399.2</v>
      </c>
      <c r="K185" s="38" t="n">
        <v>399.2</v>
      </c>
      <c r="L185" s="37" t="n">
        <v>22</v>
      </c>
      <c r="M185" s="110" t="n">
        <f aca="false">N185+O185+P185+Q185+R185</f>
        <v>737735.04</v>
      </c>
      <c r="N185" s="38" t="n">
        <v>0</v>
      </c>
      <c r="O185" s="38" t="n">
        <v>0</v>
      </c>
      <c r="P185" s="38" t="n">
        <v>0</v>
      </c>
      <c r="Q185" s="38" t="n">
        <v>737735.04</v>
      </c>
      <c r="R185" s="115" t="n">
        <v>0</v>
      </c>
      <c r="S185" s="110" t="n">
        <f aca="false">M185/J185</f>
        <v>1848.03366733467</v>
      </c>
      <c r="T185" s="38" t="n">
        <v>2545.69</v>
      </c>
      <c r="U185" s="113" t="s">
        <v>108</v>
      </c>
    </row>
    <row r="186" s="40" customFormat="true" ht="38.25" hidden="false" customHeight="false" outlineLevel="0" collapsed="false">
      <c r="A186" s="76" t="n">
        <v>59</v>
      </c>
      <c r="B186" s="26" t="s">
        <v>225</v>
      </c>
      <c r="C186" s="34" t="s">
        <v>41</v>
      </c>
      <c r="D186" s="35" t="n">
        <v>1960</v>
      </c>
      <c r="E186" s="37"/>
      <c r="F186" s="33" t="s">
        <v>42</v>
      </c>
      <c r="G186" s="37" t="n">
        <v>4</v>
      </c>
      <c r="H186" s="37" t="n">
        <v>4</v>
      </c>
      <c r="I186" s="38" t="n">
        <v>4225.1</v>
      </c>
      <c r="J186" s="38" t="n">
        <v>3035.7</v>
      </c>
      <c r="K186" s="38" t="n">
        <v>0</v>
      </c>
      <c r="L186" s="37" t="n">
        <v>86</v>
      </c>
      <c r="M186" s="110" t="n">
        <f aca="false">N186+O186+P186+Q186+R186</f>
        <v>5640789.6</v>
      </c>
      <c r="N186" s="38" t="n">
        <v>0</v>
      </c>
      <c r="O186" s="38" t="n">
        <v>0</v>
      </c>
      <c r="P186" s="38" t="n">
        <v>0</v>
      </c>
      <c r="Q186" s="38" t="n">
        <v>5640789.6</v>
      </c>
      <c r="R186" s="115" t="n">
        <v>0</v>
      </c>
      <c r="S186" s="110" t="n">
        <f aca="false">M186/J186</f>
        <v>1858.15120071153</v>
      </c>
      <c r="T186" s="38" t="n">
        <v>3466.65</v>
      </c>
      <c r="U186" s="113" t="s">
        <v>108</v>
      </c>
    </row>
    <row r="187" s="40" customFormat="true" ht="38.25" hidden="false" customHeight="false" outlineLevel="0" collapsed="false">
      <c r="A187" s="76" t="n">
        <v>60</v>
      </c>
      <c r="B187" s="65" t="s">
        <v>226</v>
      </c>
      <c r="C187" s="34" t="s">
        <v>41</v>
      </c>
      <c r="D187" s="107" t="n">
        <v>1959</v>
      </c>
      <c r="E187" s="108"/>
      <c r="F187" s="33" t="s">
        <v>42</v>
      </c>
      <c r="G187" s="109" t="s">
        <v>176</v>
      </c>
      <c r="H187" s="109" t="s">
        <v>176</v>
      </c>
      <c r="I187" s="110" t="n">
        <v>4095.5</v>
      </c>
      <c r="J187" s="110" t="n">
        <v>3074.2</v>
      </c>
      <c r="K187" s="110" t="n">
        <v>3074.2</v>
      </c>
      <c r="L187" s="111" t="n">
        <v>67</v>
      </c>
      <c r="M187" s="110" t="n">
        <f aca="false">N187+O187+P187+Q187+R187</f>
        <v>8201851.14</v>
      </c>
      <c r="N187" s="110" t="n">
        <v>0</v>
      </c>
      <c r="O187" s="110" t="n">
        <v>0</v>
      </c>
      <c r="P187" s="110" t="n">
        <v>0</v>
      </c>
      <c r="Q187" s="110" t="n">
        <v>8201851.14</v>
      </c>
      <c r="R187" s="112" t="n">
        <v>0</v>
      </c>
      <c r="S187" s="110" t="n">
        <f aca="false">M187/J187</f>
        <v>2667.96276754928</v>
      </c>
      <c r="T187" s="110" t="n">
        <v>3466.65</v>
      </c>
      <c r="U187" s="113" t="s">
        <v>108</v>
      </c>
    </row>
    <row r="188" s="114" customFormat="true" ht="38.25" hidden="false" customHeight="false" outlineLevel="0" collapsed="false">
      <c r="A188" s="76" t="n">
        <v>61</v>
      </c>
      <c r="B188" s="65" t="s">
        <v>227</v>
      </c>
      <c r="C188" s="34" t="s">
        <v>41</v>
      </c>
      <c r="D188" s="107" t="n">
        <v>1959</v>
      </c>
      <c r="E188" s="107"/>
      <c r="F188" s="33" t="s">
        <v>42</v>
      </c>
      <c r="G188" s="109" t="s">
        <v>195</v>
      </c>
      <c r="H188" s="109" t="s">
        <v>47</v>
      </c>
      <c r="I188" s="110" t="n">
        <v>1660</v>
      </c>
      <c r="J188" s="110" t="n">
        <v>1028.9</v>
      </c>
      <c r="K188" s="110" t="n">
        <v>898.8</v>
      </c>
      <c r="L188" s="111" t="n">
        <v>60</v>
      </c>
      <c r="M188" s="110" t="n">
        <f aca="false">N188+O188+P188+Q188+R188</f>
        <v>2380519.56</v>
      </c>
      <c r="N188" s="110" t="n">
        <v>0</v>
      </c>
      <c r="O188" s="110" t="n">
        <v>0</v>
      </c>
      <c r="P188" s="110" t="n">
        <v>0</v>
      </c>
      <c r="Q188" s="110" t="n">
        <v>2380519.56</v>
      </c>
      <c r="R188" s="112" t="n">
        <v>0</v>
      </c>
      <c r="S188" s="110" t="n">
        <f aca="false">M188/J188</f>
        <v>2313.65493245213</v>
      </c>
      <c r="T188" s="112" t="n">
        <v>2545.69</v>
      </c>
      <c r="U188" s="113" t="s">
        <v>108</v>
      </c>
    </row>
    <row r="189" s="114" customFormat="true" ht="38.25" hidden="false" customHeight="false" outlineLevel="0" collapsed="false">
      <c r="A189" s="76" t="n">
        <v>62</v>
      </c>
      <c r="B189" s="65" t="s">
        <v>228</v>
      </c>
      <c r="C189" s="34" t="s">
        <v>41</v>
      </c>
      <c r="D189" s="107" t="n">
        <v>1961</v>
      </c>
      <c r="E189" s="107"/>
      <c r="F189" s="33" t="s">
        <v>42</v>
      </c>
      <c r="G189" s="109" t="s">
        <v>176</v>
      </c>
      <c r="H189" s="109" t="s">
        <v>195</v>
      </c>
      <c r="I189" s="110" t="n">
        <v>2605.8</v>
      </c>
      <c r="J189" s="110" t="n">
        <v>1933.1</v>
      </c>
      <c r="K189" s="110" t="n">
        <v>1697.1</v>
      </c>
      <c r="L189" s="111" t="n">
        <v>69</v>
      </c>
      <c r="M189" s="110" t="n">
        <f aca="false">N189+O189+P189+Q189+R189</f>
        <v>857000</v>
      </c>
      <c r="N189" s="110" t="n">
        <v>0</v>
      </c>
      <c r="O189" s="110" t="n">
        <v>0</v>
      </c>
      <c r="P189" s="110" t="n">
        <v>0</v>
      </c>
      <c r="Q189" s="110" t="n">
        <v>857000</v>
      </c>
      <c r="R189" s="112" t="n">
        <v>0</v>
      </c>
      <c r="S189" s="110" t="n">
        <f aca="false">M189/J189</f>
        <v>443.329367337437</v>
      </c>
      <c r="T189" s="112" t="n">
        <v>3466.65</v>
      </c>
      <c r="U189" s="113" t="s">
        <v>108</v>
      </c>
    </row>
    <row r="190" s="114" customFormat="true" ht="38.25" hidden="false" customHeight="false" outlineLevel="0" collapsed="false">
      <c r="A190" s="76" t="n">
        <v>63</v>
      </c>
      <c r="B190" s="26" t="s">
        <v>229</v>
      </c>
      <c r="C190" s="34" t="s">
        <v>41</v>
      </c>
      <c r="D190" s="35" t="n">
        <v>1962</v>
      </c>
      <c r="E190" s="37"/>
      <c r="F190" s="33" t="s">
        <v>42</v>
      </c>
      <c r="G190" s="37" t="n">
        <v>4</v>
      </c>
      <c r="H190" s="37" t="n">
        <v>4</v>
      </c>
      <c r="I190" s="38" t="n">
        <v>3787.64</v>
      </c>
      <c r="J190" s="38" t="n">
        <v>2886.4</v>
      </c>
      <c r="K190" s="38" t="n">
        <v>2732.8</v>
      </c>
      <c r="L190" s="37" t="n">
        <v>144</v>
      </c>
      <c r="M190" s="110" t="n">
        <f aca="false">N190+O190+P190+Q190+R190</f>
        <v>5348530.2</v>
      </c>
      <c r="N190" s="38" t="n">
        <v>0</v>
      </c>
      <c r="O190" s="38" t="n">
        <v>0</v>
      </c>
      <c r="P190" s="38" t="n">
        <v>0</v>
      </c>
      <c r="Q190" s="38" t="n">
        <v>5348530.2</v>
      </c>
      <c r="R190" s="115" t="n">
        <v>0</v>
      </c>
      <c r="S190" s="110" t="n">
        <f aca="false">M190/J190</f>
        <v>1853.01074002217</v>
      </c>
      <c r="T190" s="38" t="n">
        <v>3466.65</v>
      </c>
      <c r="U190" s="113" t="s">
        <v>108</v>
      </c>
    </row>
    <row r="191" s="114" customFormat="true" ht="38.25" hidden="false" customHeight="false" outlineLevel="0" collapsed="false">
      <c r="A191" s="76" t="n">
        <v>64</v>
      </c>
      <c r="B191" s="65" t="s">
        <v>230</v>
      </c>
      <c r="C191" s="34" t="s">
        <v>41</v>
      </c>
      <c r="D191" s="107" t="n">
        <v>1936</v>
      </c>
      <c r="E191" s="108"/>
      <c r="F191" s="33" t="s">
        <v>42</v>
      </c>
      <c r="G191" s="109" t="s">
        <v>47</v>
      </c>
      <c r="H191" s="109" t="s">
        <v>47</v>
      </c>
      <c r="I191" s="110" t="n">
        <v>1007.1</v>
      </c>
      <c r="J191" s="110" t="n">
        <v>894.2</v>
      </c>
      <c r="K191" s="110" t="n">
        <v>894.2</v>
      </c>
      <c r="L191" s="111" t="n">
        <v>38</v>
      </c>
      <c r="M191" s="110" t="n">
        <f aca="false">N191+O191+P191+Q191+R191</f>
        <v>1712839</v>
      </c>
      <c r="N191" s="110" t="n">
        <v>0</v>
      </c>
      <c r="O191" s="110" t="n">
        <v>0</v>
      </c>
      <c r="P191" s="110" t="n">
        <v>0</v>
      </c>
      <c r="Q191" s="110" t="n">
        <v>1712839</v>
      </c>
      <c r="R191" s="112" t="n">
        <v>0</v>
      </c>
      <c r="S191" s="110" t="n">
        <f aca="false">M191/J191</f>
        <v>1915.49876985015</v>
      </c>
      <c r="T191" s="110" t="n">
        <v>2545.69</v>
      </c>
      <c r="U191" s="113" t="s">
        <v>108</v>
      </c>
    </row>
    <row r="192" s="114" customFormat="true" ht="38.25" hidden="false" customHeight="false" outlineLevel="0" collapsed="false">
      <c r="A192" s="76" t="n">
        <v>65</v>
      </c>
      <c r="B192" s="26" t="s">
        <v>231</v>
      </c>
      <c r="C192" s="34" t="s">
        <v>41</v>
      </c>
      <c r="D192" s="35" t="n">
        <v>1960</v>
      </c>
      <c r="E192" s="37"/>
      <c r="F192" s="33" t="s">
        <v>42</v>
      </c>
      <c r="G192" s="37" t="n">
        <v>2</v>
      </c>
      <c r="H192" s="37" t="n">
        <v>1</v>
      </c>
      <c r="I192" s="38" t="n">
        <v>552.2</v>
      </c>
      <c r="J192" s="38" t="n">
        <v>510.3</v>
      </c>
      <c r="K192" s="38" t="n">
        <v>452.1</v>
      </c>
      <c r="L192" s="37" t="n">
        <v>13</v>
      </c>
      <c r="M192" s="110" t="n">
        <f aca="false">N192+O192+P192+Q192+R192</f>
        <v>780917.86</v>
      </c>
      <c r="N192" s="38" t="n">
        <v>0</v>
      </c>
      <c r="O192" s="38" t="n">
        <v>0</v>
      </c>
      <c r="P192" s="38" t="n">
        <v>0</v>
      </c>
      <c r="Q192" s="38" t="n">
        <v>780917.86</v>
      </c>
      <c r="R192" s="115" t="n">
        <v>0</v>
      </c>
      <c r="S192" s="110" t="n">
        <f aca="false">M192/J192</f>
        <v>1530.31130707427</v>
      </c>
      <c r="T192" s="38" t="n">
        <v>2690</v>
      </c>
      <c r="U192" s="113" t="s">
        <v>108</v>
      </c>
    </row>
    <row r="193" s="114" customFormat="true" ht="38.25" hidden="false" customHeight="false" outlineLevel="0" collapsed="false">
      <c r="A193" s="76" t="n">
        <v>66</v>
      </c>
      <c r="B193" s="65" t="s">
        <v>232</v>
      </c>
      <c r="C193" s="34" t="s">
        <v>41</v>
      </c>
      <c r="D193" s="107" t="n">
        <v>1950</v>
      </c>
      <c r="E193" s="108"/>
      <c r="F193" s="33" t="s">
        <v>42</v>
      </c>
      <c r="G193" s="109" t="s">
        <v>195</v>
      </c>
      <c r="H193" s="109" t="s">
        <v>47</v>
      </c>
      <c r="I193" s="110" t="n">
        <v>1350.5</v>
      </c>
      <c r="J193" s="110" t="n">
        <v>1215.45</v>
      </c>
      <c r="K193" s="110" t="n">
        <v>1147.55</v>
      </c>
      <c r="L193" s="111" t="n">
        <v>40</v>
      </c>
      <c r="M193" s="110" t="n">
        <f aca="false">N193+O193+P193+Q193+R193</f>
        <v>2211393.96</v>
      </c>
      <c r="N193" s="110" t="n">
        <v>0</v>
      </c>
      <c r="O193" s="110" t="n">
        <v>0</v>
      </c>
      <c r="P193" s="110" t="n">
        <v>0</v>
      </c>
      <c r="Q193" s="110" t="n">
        <v>2211393.96</v>
      </c>
      <c r="R193" s="112" t="n">
        <v>0</v>
      </c>
      <c r="S193" s="110" t="n">
        <f aca="false">M193/J193</f>
        <v>1819.40348019252</v>
      </c>
      <c r="T193" s="110" t="n">
        <v>5235.69</v>
      </c>
      <c r="U193" s="113" t="s">
        <v>108</v>
      </c>
    </row>
    <row r="194" s="114" customFormat="true" ht="38.25" hidden="false" customHeight="false" outlineLevel="0" collapsed="false">
      <c r="A194" s="76" t="n">
        <v>67</v>
      </c>
      <c r="B194" s="65" t="s">
        <v>233</v>
      </c>
      <c r="C194" s="34" t="s">
        <v>41</v>
      </c>
      <c r="D194" s="107" t="n">
        <v>1945</v>
      </c>
      <c r="E194" s="108"/>
      <c r="F194" s="33" t="s">
        <v>42</v>
      </c>
      <c r="G194" s="109" t="s">
        <v>176</v>
      </c>
      <c r="H194" s="109" t="s">
        <v>195</v>
      </c>
      <c r="I194" s="110" t="n">
        <v>3271.4</v>
      </c>
      <c r="J194" s="110" t="n">
        <v>3271.4</v>
      </c>
      <c r="K194" s="110" t="n">
        <v>2617.12</v>
      </c>
      <c r="L194" s="111" t="n">
        <v>90</v>
      </c>
      <c r="M194" s="110" t="n">
        <f aca="false">N194+O194+P194+Q194+R194</f>
        <v>3507727.96</v>
      </c>
      <c r="N194" s="110" t="n">
        <v>0</v>
      </c>
      <c r="O194" s="110" t="n">
        <v>0</v>
      </c>
      <c r="P194" s="110" t="n">
        <v>0</v>
      </c>
      <c r="Q194" s="110" t="n">
        <v>3507727.96</v>
      </c>
      <c r="R194" s="112" t="n">
        <v>0</v>
      </c>
      <c r="S194" s="110" t="n">
        <f aca="false">M194/J194</f>
        <v>1072.24061869536</v>
      </c>
      <c r="T194" s="110" t="n">
        <v>3466.65</v>
      </c>
      <c r="U194" s="113" t="s">
        <v>108</v>
      </c>
    </row>
    <row r="195" s="114" customFormat="true" ht="38.25" hidden="false" customHeight="false" outlineLevel="0" collapsed="false">
      <c r="A195" s="76" t="n">
        <v>68</v>
      </c>
      <c r="B195" s="26" t="s">
        <v>234</v>
      </c>
      <c r="C195" s="34" t="s">
        <v>41</v>
      </c>
      <c r="D195" s="35" t="n">
        <v>1960</v>
      </c>
      <c r="E195" s="37"/>
      <c r="F195" s="33" t="s">
        <v>42</v>
      </c>
      <c r="G195" s="37" t="n">
        <v>4</v>
      </c>
      <c r="H195" s="37" t="n">
        <v>4</v>
      </c>
      <c r="I195" s="38" t="n">
        <v>3172.8</v>
      </c>
      <c r="J195" s="38" t="n">
        <v>2788.9</v>
      </c>
      <c r="K195" s="38" t="n">
        <v>2516.5</v>
      </c>
      <c r="L195" s="37" t="n">
        <v>87</v>
      </c>
      <c r="M195" s="110" t="n">
        <f aca="false">N195+O195+P195+Q195+R195</f>
        <v>5435737.6</v>
      </c>
      <c r="N195" s="38" t="n">
        <v>0</v>
      </c>
      <c r="O195" s="38" t="n">
        <v>0</v>
      </c>
      <c r="P195" s="38" t="n">
        <v>0</v>
      </c>
      <c r="Q195" s="38" t="n">
        <v>5435737.6</v>
      </c>
      <c r="R195" s="115" t="n">
        <v>0</v>
      </c>
      <c r="S195" s="110" t="n">
        <f aca="false">M195/J195</f>
        <v>1949.06149377891</v>
      </c>
      <c r="T195" s="38" t="n">
        <v>6156.65</v>
      </c>
      <c r="U195" s="113" t="s">
        <v>108</v>
      </c>
    </row>
    <row r="196" s="114" customFormat="true" ht="38.25" hidden="false" customHeight="false" outlineLevel="0" collapsed="false">
      <c r="A196" s="76" t="n">
        <v>69</v>
      </c>
      <c r="B196" s="26" t="s">
        <v>235</v>
      </c>
      <c r="C196" s="34" t="s">
        <v>41</v>
      </c>
      <c r="D196" s="35" t="n">
        <v>1960</v>
      </c>
      <c r="E196" s="37"/>
      <c r="F196" s="33" t="s">
        <v>53</v>
      </c>
      <c r="G196" s="37" t="n">
        <v>4</v>
      </c>
      <c r="H196" s="37" t="n">
        <v>3</v>
      </c>
      <c r="I196" s="38" t="n">
        <v>3169.6</v>
      </c>
      <c r="J196" s="38" t="n">
        <v>2852.6</v>
      </c>
      <c r="K196" s="38" t="n">
        <v>2581.8</v>
      </c>
      <c r="L196" s="37" t="n">
        <v>148</v>
      </c>
      <c r="M196" s="110" t="n">
        <f aca="false">N196+O196+P196+Q196+R196</f>
        <v>4636091.04</v>
      </c>
      <c r="N196" s="38" t="n">
        <v>0</v>
      </c>
      <c r="O196" s="38" t="n">
        <v>0</v>
      </c>
      <c r="P196" s="38" t="n">
        <v>0</v>
      </c>
      <c r="Q196" s="38" t="n">
        <v>4636091.04</v>
      </c>
      <c r="R196" s="115" t="n">
        <v>0</v>
      </c>
      <c r="S196" s="110" t="n">
        <f aca="false">M196/J196</f>
        <v>1625.21595737222</v>
      </c>
      <c r="T196" s="38" t="n">
        <v>6156.65</v>
      </c>
      <c r="U196" s="113" t="s">
        <v>108</v>
      </c>
    </row>
    <row r="197" s="114" customFormat="true" ht="38.25" hidden="false" customHeight="false" outlineLevel="0" collapsed="false">
      <c r="A197" s="76" t="n">
        <v>70</v>
      </c>
      <c r="B197" s="65" t="s">
        <v>236</v>
      </c>
      <c r="C197" s="34" t="s">
        <v>41</v>
      </c>
      <c r="D197" s="107" t="n">
        <v>1964</v>
      </c>
      <c r="E197" s="108"/>
      <c r="F197" s="33" t="s">
        <v>42</v>
      </c>
      <c r="G197" s="109" t="s">
        <v>176</v>
      </c>
      <c r="H197" s="109" t="s">
        <v>195</v>
      </c>
      <c r="I197" s="110" t="n">
        <v>2073</v>
      </c>
      <c r="J197" s="110" t="n">
        <v>1353</v>
      </c>
      <c r="K197" s="110" t="n">
        <v>1353</v>
      </c>
      <c r="L197" s="111" t="n">
        <v>120</v>
      </c>
      <c r="M197" s="110" t="n">
        <f aca="false">N197+O197+P197+Q197+R197</f>
        <v>3626804.16</v>
      </c>
      <c r="N197" s="110" t="n">
        <v>0</v>
      </c>
      <c r="O197" s="110" t="n">
        <v>0</v>
      </c>
      <c r="P197" s="110" t="n">
        <v>0</v>
      </c>
      <c r="Q197" s="110" t="n">
        <v>3626804.16</v>
      </c>
      <c r="R197" s="112" t="n">
        <v>0</v>
      </c>
      <c r="S197" s="110" t="n">
        <f aca="false">M197/J197</f>
        <v>2680.56478935698</v>
      </c>
      <c r="T197" s="110" t="n">
        <v>3466.65</v>
      </c>
      <c r="U197" s="113" t="s">
        <v>108</v>
      </c>
    </row>
    <row r="198" s="114" customFormat="true" ht="38.25" hidden="false" customHeight="false" outlineLevel="0" collapsed="false">
      <c r="A198" s="76" t="n">
        <v>71</v>
      </c>
      <c r="B198" s="26" t="s">
        <v>237</v>
      </c>
      <c r="C198" s="34" t="s">
        <v>41</v>
      </c>
      <c r="D198" s="35" t="n">
        <v>1984</v>
      </c>
      <c r="E198" s="37"/>
      <c r="F198" s="33" t="s">
        <v>42</v>
      </c>
      <c r="G198" s="37" t="n">
        <v>5</v>
      </c>
      <c r="H198" s="37" t="n">
        <v>17</v>
      </c>
      <c r="I198" s="38" t="n">
        <v>18787</v>
      </c>
      <c r="J198" s="38" t="n">
        <v>15562.5</v>
      </c>
      <c r="K198" s="38" t="n">
        <v>11605.5</v>
      </c>
      <c r="L198" s="37" t="n">
        <v>484</v>
      </c>
      <c r="M198" s="110" t="n">
        <f aca="false">N198+O198+P198+Q198+R198</f>
        <v>8850469</v>
      </c>
      <c r="N198" s="38" t="n">
        <v>0</v>
      </c>
      <c r="O198" s="38" t="n">
        <v>0</v>
      </c>
      <c r="P198" s="38" t="n">
        <v>0</v>
      </c>
      <c r="Q198" s="38" t="n">
        <v>8850469</v>
      </c>
      <c r="R198" s="115" t="n">
        <v>0</v>
      </c>
      <c r="S198" s="110" t="n">
        <f aca="false">M198/J198</f>
        <v>568.704835341365</v>
      </c>
      <c r="T198" s="38" t="n">
        <v>2690</v>
      </c>
      <c r="U198" s="113" t="s">
        <v>108</v>
      </c>
    </row>
    <row r="199" s="114" customFormat="true" ht="38.25" hidden="false" customHeight="false" outlineLevel="0" collapsed="false">
      <c r="A199" s="76" t="n">
        <v>72</v>
      </c>
      <c r="B199" s="65" t="s">
        <v>238</v>
      </c>
      <c r="C199" s="34" t="s">
        <v>41</v>
      </c>
      <c r="D199" s="107" t="n">
        <v>1959</v>
      </c>
      <c r="E199" s="108"/>
      <c r="F199" s="33" t="s">
        <v>46</v>
      </c>
      <c r="G199" s="109" t="s">
        <v>47</v>
      </c>
      <c r="H199" s="109" t="s">
        <v>47</v>
      </c>
      <c r="I199" s="110" t="n">
        <v>389.5</v>
      </c>
      <c r="J199" s="110" t="n">
        <v>338.3</v>
      </c>
      <c r="K199" s="110" t="n">
        <v>338.3</v>
      </c>
      <c r="L199" s="111" t="n">
        <v>20</v>
      </c>
      <c r="M199" s="110" t="n">
        <f aca="false">N199+O199+P199+Q199+R199</f>
        <v>431769.91</v>
      </c>
      <c r="N199" s="110" t="n">
        <v>0</v>
      </c>
      <c r="O199" s="110" t="n">
        <v>0</v>
      </c>
      <c r="P199" s="110" t="n">
        <v>0</v>
      </c>
      <c r="Q199" s="110" t="n">
        <v>431769.91</v>
      </c>
      <c r="R199" s="112" t="n">
        <v>0</v>
      </c>
      <c r="S199" s="110" t="n">
        <f aca="false">M199/J199</f>
        <v>1276.29296482412</v>
      </c>
      <c r="T199" s="110" t="n">
        <v>1276.29</v>
      </c>
      <c r="U199" s="113" t="s">
        <v>108</v>
      </c>
    </row>
    <row r="200" s="114" customFormat="true" ht="38.25" hidden="false" customHeight="false" outlineLevel="0" collapsed="false">
      <c r="A200" s="76" t="n">
        <v>73</v>
      </c>
      <c r="B200" s="65" t="s">
        <v>239</v>
      </c>
      <c r="C200" s="34" t="s">
        <v>41</v>
      </c>
      <c r="D200" s="107" t="n">
        <v>1960</v>
      </c>
      <c r="E200" s="108"/>
      <c r="F200" s="33" t="s">
        <v>42</v>
      </c>
      <c r="G200" s="109" t="s">
        <v>176</v>
      </c>
      <c r="H200" s="109" t="s">
        <v>195</v>
      </c>
      <c r="I200" s="110" t="n">
        <v>1652.52</v>
      </c>
      <c r="J200" s="110" t="n">
        <v>1166.18</v>
      </c>
      <c r="K200" s="110" t="n">
        <v>1166.18</v>
      </c>
      <c r="L200" s="111" t="n">
        <v>36</v>
      </c>
      <c r="M200" s="110" t="n">
        <f aca="false">N200+O200+P200+Q200+R200</f>
        <v>1423837.88</v>
      </c>
      <c r="N200" s="110" t="n">
        <v>0</v>
      </c>
      <c r="O200" s="110" t="n">
        <v>0</v>
      </c>
      <c r="P200" s="110" t="n">
        <v>0</v>
      </c>
      <c r="Q200" s="110" t="n">
        <v>1423837.88</v>
      </c>
      <c r="R200" s="112" t="n">
        <v>0</v>
      </c>
      <c r="S200" s="110" t="n">
        <f aca="false">M200/J200</f>
        <v>1220.94177571215</v>
      </c>
      <c r="T200" s="110" t="n">
        <v>3466.65</v>
      </c>
      <c r="U200" s="113" t="s">
        <v>108</v>
      </c>
    </row>
    <row r="201" s="114" customFormat="true" ht="38.25" hidden="false" customHeight="false" outlineLevel="0" collapsed="false">
      <c r="A201" s="76" t="n">
        <v>74</v>
      </c>
      <c r="B201" s="65" t="s">
        <v>240</v>
      </c>
      <c r="C201" s="34" t="s">
        <v>41</v>
      </c>
      <c r="D201" s="107" t="n">
        <v>1960</v>
      </c>
      <c r="E201" s="108"/>
      <c r="F201" s="33" t="s">
        <v>42</v>
      </c>
      <c r="G201" s="109" t="s">
        <v>176</v>
      </c>
      <c r="H201" s="109" t="s">
        <v>47</v>
      </c>
      <c r="I201" s="110" t="n">
        <v>1273.48</v>
      </c>
      <c r="J201" s="110" t="n">
        <v>1224.2</v>
      </c>
      <c r="K201" s="110" t="n">
        <v>1191.6</v>
      </c>
      <c r="L201" s="111" t="n">
        <v>44</v>
      </c>
      <c r="M201" s="110" t="n">
        <f aca="false">N201+O201+P201+Q201+R201</f>
        <v>1627432.36</v>
      </c>
      <c r="N201" s="110" t="n">
        <v>0</v>
      </c>
      <c r="O201" s="110" t="n">
        <v>0</v>
      </c>
      <c r="P201" s="110" t="n">
        <v>0</v>
      </c>
      <c r="Q201" s="110" t="n">
        <v>1627432.36</v>
      </c>
      <c r="R201" s="112" t="n">
        <v>0</v>
      </c>
      <c r="S201" s="110" t="n">
        <f aca="false">M201/J201</f>
        <v>1329.38438163699</v>
      </c>
      <c r="T201" s="110" t="n">
        <v>3466.65</v>
      </c>
      <c r="U201" s="113" t="s">
        <v>108</v>
      </c>
    </row>
    <row r="202" s="114" customFormat="true" ht="38.25" hidden="false" customHeight="false" outlineLevel="0" collapsed="false">
      <c r="A202" s="76" t="n">
        <v>75</v>
      </c>
      <c r="B202" s="65" t="s">
        <v>241</v>
      </c>
      <c r="C202" s="34" t="s">
        <v>41</v>
      </c>
      <c r="D202" s="107" t="n">
        <v>1960</v>
      </c>
      <c r="E202" s="107"/>
      <c r="F202" s="33" t="s">
        <v>42</v>
      </c>
      <c r="G202" s="109" t="s">
        <v>176</v>
      </c>
      <c r="H202" s="109" t="s">
        <v>47</v>
      </c>
      <c r="I202" s="110" t="n">
        <v>4229.08</v>
      </c>
      <c r="J202" s="110" t="n">
        <v>1179.8</v>
      </c>
      <c r="K202" s="110" t="n">
        <v>989.4</v>
      </c>
      <c r="L202" s="111" t="n">
        <v>37</v>
      </c>
      <c r="M202" s="110" t="n">
        <f aca="false">N202+O202+P202+Q202+R202</f>
        <v>1112813.92</v>
      </c>
      <c r="N202" s="110" t="n">
        <v>0</v>
      </c>
      <c r="O202" s="110" t="n">
        <v>0</v>
      </c>
      <c r="P202" s="110" t="n">
        <v>0</v>
      </c>
      <c r="Q202" s="110" t="n">
        <v>1112813.92</v>
      </c>
      <c r="R202" s="112" t="n">
        <v>0</v>
      </c>
      <c r="S202" s="110" t="n">
        <f aca="false">M202/J202</f>
        <v>943.222512290219</v>
      </c>
      <c r="T202" s="112" t="n">
        <v>3466.65</v>
      </c>
      <c r="U202" s="113" t="s">
        <v>108</v>
      </c>
    </row>
    <row r="203" s="114" customFormat="true" ht="42" hidden="false" customHeight="true" outlineLevel="0" collapsed="false">
      <c r="A203" s="76" t="n">
        <v>76</v>
      </c>
      <c r="B203" s="65" t="s">
        <v>242</v>
      </c>
      <c r="C203" s="34" t="s">
        <v>41</v>
      </c>
      <c r="D203" s="107" t="n">
        <v>1963</v>
      </c>
      <c r="E203" s="108"/>
      <c r="F203" s="33" t="s">
        <v>42</v>
      </c>
      <c r="G203" s="109" t="s">
        <v>176</v>
      </c>
      <c r="H203" s="109" t="s">
        <v>195</v>
      </c>
      <c r="I203" s="110" t="n">
        <v>1847.6</v>
      </c>
      <c r="J203" s="110" t="n">
        <v>1847.6</v>
      </c>
      <c r="K203" s="110" t="n">
        <v>1847.6</v>
      </c>
      <c r="L203" s="111" t="n">
        <v>116</v>
      </c>
      <c r="M203" s="110" t="n">
        <f aca="false">N203+O203+P203+Q203+R203</f>
        <v>3910913.28</v>
      </c>
      <c r="N203" s="110" t="n">
        <v>0</v>
      </c>
      <c r="O203" s="110" t="n">
        <v>0</v>
      </c>
      <c r="P203" s="110" t="n">
        <v>0</v>
      </c>
      <c r="Q203" s="110" t="n">
        <v>3910913.28</v>
      </c>
      <c r="R203" s="112" t="n">
        <v>0</v>
      </c>
      <c r="S203" s="110" t="n">
        <f aca="false">M203/J203</f>
        <v>2116.75323663131</v>
      </c>
      <c r="T203" s="110" t="n">
        <v>3466.65</v>
      </c>
      <c r="U203" s="113" t="s">
        <v>108</v>
      </c>
    </row>
    <row r="204" s="104" customFormat="true" ht="26.25" hidden="false" customHeight="true" outlineLevel="0" collapsed="false">
      <c r="A204" s="26" t="s">
        <v>243</v>
      </c>
      <c r="B204" s="26"/>
      <c r="C204" s="28" t="s">
        <v>37</v>
      </c>
      <c r="D204" s="28"/>
      <c r="E204" s="28" t="s">
        <v>37</v>
      </c>
      <c r="F204" s="28" t="s">
        <v>37</v>
      </c>
      <c r="G204" s="28" t="s">
        <v>37</v>
      </c>
      <c r="H204" s="28" t="s">
        <v>37</v>
      </c>
      <c r="I204" s="29" t="n">
        <f aca="false">SUM(I205:I212)</f>
        <v>5481.03</v>
      </c>
      <c r="J204" s="29" t="n">
        <f aca="false">SUM(J205:J212)</f>
        <v>4949.61</v>
      </c>
      <c r="K204" s="29" t="n">
        <f aca="false">SUM(K205:K212)</f>
        <v>4775.68</v>
      </c>
      <c r="L204" s="30" t="n">
        <f aca="false">SUM(L205:L212)</f>
        <v>215</v>
      </c>
      <c r="M204" s="29" t="n">
        <f aca="false">SUM(M205:M212)</f>
        <v>1675354.4</v>
      </c>
      <c r="N204" s="29" t="n">
        <f aca="false">SUM(N205:N212)</f>
        <v>0</v>
      </c>
      <c r="O204" s="29" t="n">
        <f aca="false">SUM(O205:O212)</f>
        <v>0</v>
      </c>
      <c r="P204" s="29" t="n">
        <f aca="false">SUM(P205:P212)</f>
        <v>0</v>
      </c>
      <c r="Q204" s="29" t="n">
        <f aca="false">SUM(Q205:Q212)</f>
        <v>1675354.4</v>
      </c>
      <c r="R204" s="29" t="n">
        <f aca="false">SUM(R205:R212)</f>
        <v>0</v>
      </c>
      <c r="S204" s="28" t="s">
        <v>39</v>
      </c>
      <c r="T204" s="28" t="s">
        <v>37</v>
      </c>
      <c r="U204" s="33" t="s">
        <v>37</v>
      </c>
    </row>
    <row r="205" s="104" customFormat="true" ht="39" hidden="false" customHeight="false" outlineLevel="0" collapsed="false">
      <c r="A205" s="33" t="n">
        <v>1</v>
      </c>
      <c r="B205" s="26" t="s">
        <v>244</v>
      </c>
      <c r="C205" s="105" t="s">
        <v>41</v>
      </c>
      <c r="D205" s="35" t="n">
        <v>1966</v>
      </c>
      <c r="E205" s="35" t="n">
        <v>2009</v>
      </c>
      <c r="F205" s="33" t="s">
        <v>42</v>
      </c>
      <c r="G205" s="37" t="n">
        <v>2</v>
      </c>
      <c r="H205" s="37" t="n">
        <v>3</v>
      </c>
      <c r="I205" s="38" t="n">
        <v>531.3</v>
      </c>
      <c r="J205" s="38" t="n">
        <v>463.12</v>
      </c>
      <c r="K205" s="38" t="n">
        <v>463.12</v>
      </c>
      <c r="L205" s="37" t="n">
        <v>16</v>
      </c>
      <c r="M205" s="95" t="n">
        <f aca="false">N205+O205+P205+Q205+R205</f>
        <v>277872</v>
      </c>
      <c r="N205" s="38" t="n">
        <v>0</v>
      </c>
      <c r="O205" s="38" t="n">
        <v>0</v>
      </c>
      <c r="P205" s="38" t="n">
        <v>0</v>
      </c>
      <c r="Q205" s="38" t="n">
        <v>277872</v>
      </c>
      <c r="R205" s="106" t="n">
        <v>0</v>
      </c>
      <c r="S205" s="45" t="n">
        <f aca="false">M205/J205</f>
        <v>600</v>
      </c>
      <c r="T205" s="38" t="n">
        <v>2545.69</v>
      </c>
      <c r="U205" s="64" t="s">
        <v>108</v>
      </c>
    </row>
    <row r="206" s="104" customFormat="true" ht="39" hidden="false" customHeight="false" outlineLevel="0" collapsed="false">
      <c r="A206" s="33" t="n">
        <v>2</v>
      </c>
      <c r="B206" s="26" t="s">
        <v>245</v>
      </c>
      <c r="C206" s="105" t="s">
        <v>41</v>
      </c>
      <c r="D206" s="35" t="n">
        <v>1964</v>
      </c>
      <c r="E206" s="35" t="n">
        <v>2009</v>
      </c>
      <c r="F206" s="33" t="s">
        <v>42</v>
      </c>
      <c r="G206" s="37" t="n">
        <v>2</v>
      </c>
      <c r="H206" s="37" t="n">
        <v>3</v>
      </c>
      <c r="I206" s="38" t="n">
        <v>613.2</v>
      </c>
      <c r="J206" s="38" t="n">
        <v>518.89</v>
      </c>
      <c r="K206" s="38" t="n">
        <v>493.49</v>
      </c>
      <c r="L206" s="37" t="n">
        <v>25</v>
      </c>
      <c r="M206" s="95" t="n">
        <f aca="false">N206+O206+P206+Q206+R206</f>
        <v>311334</v>
      </c>
      <c r="N206" s="38" t="n">
        <v>0</v>
      </c>
      <c r="O206" s="38" t="n">
        <v>0</v>
      </c>
      <c r="P206" s="38" t="n">
        <v>0</v>
      </c>
      <c r="Q206" s="38" t="n">
        <v>311334</v>
      </c>
      <c r="R206" s="106" t="n">
        <v>0</v>
      </c>
      <c r="S206" s="45" t="n">
        <f aca="false">M206/J206</f>
        <v>600</v>
      </c>
      <c r="T206" s="38" t="n">
        <v>2545.69</v>
      </c>
      <c r="U206" s="64" t="s">
        <v>108</v>
      </c>
    </row>
    <row r="207" s="104" customFormat="true" ht="39" hidden="false" customHeight="false" outlineLevel="0" collapsed="false">
      <c r="A207" s="33" t="n">
        <v>3</v>
      </c>
      <c r="B207" s="26" t="s">
        <v>246</v>
      </c>
      <c r="C207" s="105" t="s">
        <v>41</v>
      </c>
      <c r="D207" s="35" t="n">
        <v>1973</v>
      </c>
      <c r="E207" s="35" t="n">
        <v>2009</v>
      </c>
      <c r="F207" s="33" t="s">
        <v>42</v>
      </c>
      <c r="G207" s="37" t="n">
        <v>2</v>
      </c>
      <c r="H207" s="37" t="n">
        <v>2</v>
      </c>
      <c r="I207" s="38" t="n">
        <v>778.27</v>
      </c>
      <c r="J207" s="38" t="n">
        <v>713.87</v>
      </c>
      <c r="K207" s="38" t="n">
        <v>713.87</v>
      </c>
      <c r="L207" s="37" t="n">
        <v>27</v>
      </c>
      <c r="M207" s="95" t="n">
        <f aca="false">N207+O207+P207+Q207+R207</f>
        <v>173549</v>
      </c>
      <c r="N207" s="38" t="n">
        <v>0</v>
      </c>
      <c r="O207" s="38" t="n">
        <v>0</v>
      </c>
      <c r="P207" s="38" t="n">
        <v>0</v>
      </c>
      <c r="Q207" s="38" t="n">
        <v>173549</v>
      </c>
      <c r="R207" s="106" t="n">
        <v>0</v>
      </c>
      <c r="S207" s="45" t="n">
        <f aca="false">M207/J207</f>
        <v>243.110090072422</v>
      </c>
      <c r="T207" s="38" t="n">
        <v>2545.69</v>
      </c>
      <c r="U207" s="64" t="s">
        <v>108</v>
      </c>
    </row>
    <row r="208" s="104" customFormat="true" ht="39" hidden="false" customHeight="false" outlineLevel="0" collapsed="false">
      <c r="A208" s="33" t="n">
        <v>4</v>
      </c>
      <c r="B208" s="26" t="s">
        <v>247</v>
      </c>
      <c r="C208" s="105" t="s">
        <v>41</v>
      </c>
      <c r="D208" s="35" t="n">
        <v>1975</v>
      </c>
      <c r="E208" s="35"/>
      <c r="F208" s="33" t="s">
        <v>42</v>
      </c>
      <c r="G208" s="37" t="n">
        <v>2</v>
      </c>
      <c r="H208" s="37" t="n">
        <v>2</v>
      </c>
      <c r="I208" s="38" t="n">
        <v>778.27</v>
      </c>
      <c r="J208" s="38" t="n">
        <v>704.53</v>
      </c>
      <c r="K208" s="38" t="n">
        <v>673.45</v>
      </c>
      <c r="L208" s="37" t="n">
        <v>28</v>
      </c>
      <c r="M208" s="95" t="n">
        <f aca="false">N208+O208+P208+Q208+R208</f>
        <v>168136.5</v>
      </c>
      <c r="N208" s="38" t="n">
        <v>0</v>
      </c>
      <c r="O208" s="38" t="n">
        <v>0</v>
      </c>
      <c r="P208" s="38" t="n">
        <v>0</v>
      </c>
      <c r="Q208" s="38" t="n">
        <v>168136.5</v>
      </c>
      <c r="R208" s="106" t="n">
        <v>0</v>
      </c>
      <c r="S208" s="45" t="n">
        <f aca="false">M208/J208</f>
        <v>238.650589754872</v>
      </c>
      <c r="T208" s="38" t="n">
        <v>2545.69</v>
      </c>
      <c r="U208" s="64" t="s">
        <v>108</v>
      </c>
    </row>
    <row r="209" s="104" customFormat="true" ht="39" hidden="false" customHeight="false" outlineLevel="0" collapsed="false">
      <c r="A209" s="33" t="n">
        <v>5</v>
      </c>
      <c r="B209" s="26" t="s">
        <v>248</v>
      </c>
      <c r="C209" s="105" t="s">
        <v>41</v>
      </c>
      <c r="D209" s="35" t="n">
        <v>1959</v>
      </c>
      <c r="E209" s="35" t="n">
        <v>2009</v>
      </c>
      <c r="F209" s="33" t="s">
        <v>42</v>
      </c>
      <c r="G209" s="37" t="n">
        <v>2</v>
      </c>
      <c r="H209" s="37" t="n">
        <v>2</v>
      </c>
      <c r="I209" s="38" t="n">
        <v>638.98</v>
      </c>
      <c r="J209" s="38" t="n">
        <v>624.98</v>
      </c>
      <c r="K209" s="38" t="n">
        <v>584.53</v>
      </c>
      <c r="L209" s="37" t="n">
        <v>27</v>
      </c>
      <c r="M209" s="95" t="n">
        <f aca="false">N209+O209+P209+Q209+R209</f>
        <v>226960</v>
      </c>
      <c r="N209" s="38" t="n">
        <v>0</v>
      </c>
      <c r="O209" s="38" t="n">
        <v>0</v>
      </c>
      <c r="P209" s="38" t="n">
        <v>0</v>
      </c>
      <c r="Q209" s="38" t="n">
        <v>226960</v>
      </c>
      <c r="R209" s="106" t="n">
        <v>0</v>
      </c>
      <c r="S209" s="45" t="n">
        <f aca="false">M209/J209</f>
        <v>363.147620723863</v>
      </c>
      <c r="T209" s="38" t="n">
        <v>2545.69</v>
      </c>
      <c r="U209" s="64" t="s">
        <v>108</v>
      </c>
    </row>
    <row r="210" s="104" customFormat="true" ht="39" hidden="false" customHeight="false" outlineLevel="0" collapsed="false">
      <c r="A210" s="33" t="n">
        <v>6</v>
      </c>
      <c r="B210" s="26" t="s">
        <v>249</v>
      </c>
      <c r="C210" s="105" t="s">
        <v>41</v>
      </c>
      <c r="D210" s="35" t="n">
        <v>1972</v>
      </c>
      <c r="E210" s="35" t="n">
        <v>2009</v>
      </c>
      <c r="F210" s="33" t="s">
        <v>42</v>
      </c>
      <c r="G210" s="37" t="n">
        <v>2</v>
      </c>
      <c r="H210" s="37" t="n">
        <v>2</v>
      </c>
      <c r="I210" s="38" t="n">
        <v>770.44</v>
      </c>
      <c r="J210" s="38" t="n">
        <v>710</v>
      </c>
      <c r="K210" s="38" t="n">
        <v>710</v>
      </c>
      <c r="L210" s="37" t="n">
        <v>28</v>
      </c>
      <c r="M210" s="95" t="n">
        <f aca="false">N210+O210+P210+Q210+R210</f>
        <v>174594</v>
      </c>
      <c r="N210" s="38" t="n">
        <v>0</v>
      </c>
      <c r="O210" s="38" t="n">
        <v>0</v>
      </c>
      <c r="P210" s="38" t="n">
        <v>0</v>
      </c>
      <c r="Q210" s="38" t="n">
        <v>174594</v>
      </c>
      <c r="R210" s="106" t="n">
        <v>0</v>
      </c>
      <c r="S210" s="45" t="n">
        <f aca="false">M210/J210</f>
        <v>245.907042253521</v>
      </c>
      <c r="T210" s="38" t="n">
        <v>2545.69</v>
      </c>
      <c r="U210" s="64" t="s">
        <v>108</v>
      </c>
    </row>
    <row r="211" s="104" customFormat="true" ht="39" hidden="false" customHeight="false" outlineLevel="0" collapsed="false">
      <c r="A211" s="33" t="n">
        <v>7</v>
      </c>
      <c r="B211" s="26" t="s">
        <v>250</v>
      </c>
      <c r="C211" s="105" t="s">
        <v>41</v>
      </c>
      <c r="D211" s="35" t="n">
        <v>1972</v>
      </c>
      <c r="E211" s="35" t="n">
        <v>2009</v>
      </c>
      <c r="F211" s="33" t="s">
        <v>42</v>
      </c>
      <c r="G211" s="37" t="n">
        <v>2</v>
      </c>
      <c r="H211" s="37" t="n">
        <v>1</v>
      </c>
      <c r="I211" s="38" t="n">
        <v>592.3</v>
      </c>
      <c r="J211" s="38" t="n">
        <v>566.6</v>
      </c>
      <c r="K211" s="38" t="n">
        <v>489.6</v>
      </c>
      <c r="L211" s="37" t="n">
        <v>36</v>
      </c>
      <c r="M211" s="95" t="n">
        <f aca="false">N211+O211+P211+Q211+R211</f>
        <v>170564</v>
      </c>
      <c r="N211" s="38" t="n">
        <v>0</v>
      </c>
      <c r="O211" s="38" t="n">
        <v>0</v>
      </c>
      <c r="P211" s="38" t="n">
        <v>0</v>
      </c>
      <c r="Q211" s="38" t="n">
        <v>170564</v>
      </c>
      <c r="R211" s="106" t="n">
        <v>0</v>
      </c>
      <c r="S211" s="45" t="n">
        <f aca="false">M211/J211</f>
        <v>301.030709495235</v>
      </c>
      <c r="T211" s="38" t="n">
        <v>2545.69</v>
      </c>
      <c r="U211" s="64" t="s">
        <v>251</v>
      </c>
    </row>
    <row r="212" s="104" customFormat="true" ht="39" hidden="false" customHeight="false" outlineLevel="0" collapsed="false">
      <c r="A212" s="33" t="n">
        <v>8</v>
      </c>
      <c r="B212" s="26" t="s">
        <v>252</v>
      </c>
      <c r="C212" s="105" t="s">
        <v>41</v>
      </c>
      <c r="D212" s="35" t="n">
        <v>1972</v>
      </c>
      <c r="E212" s="35" t="n">
        <v>2009</v>
      </c>
      <c r="F212" s="33" t="s">
        <v>42</v>
      </c>
      <c r="G212" s="37" t="n">
        <v>2</v>
      </c>
      <c r="H212" s="37" t="n">
        <v>2</v>
      </c>
      <c r="I212" s="38" t="n">
        <v>778.27</v>
      </c>
      <c r="J212" s="38" t="n">
        <v>647.62</v>
      </c>
      <c r="K212" s="38" t="n">
        <v>647.62</v>
      </c>
      <c r="L212" s="37" t="n">
        <v>28</v>
      </c>
      <c r="M212" s="95" t="n">
        <f aca="false">N212+O212+P212+Q212+R212</f>
        <v>172344.9</v>
      </c>
      <c r="N212" s="38" t="n">
        <v>0</v>
      </c>
      <c r="O212" s="38" t="n">
        <v>0</v>
      </c>
      <c r="P212" s="38" t="n">
        <v>0</v>
      </c>
      <c r="Q212" s="38" t="n">
        <v>172344.9</v>
      </c>
      <c r="R212" s="106" t="n">
        <v>0</v>
      </c>
      <c r="S212" s="45" t="n">
        <f aca="false">M212/J212</f>
        <v>266.120410117044</v>
      </c>
      <c r="T212" s="38" t="n">
        <v>2545.69</v>
      </c>
      <c r="U212" s="64" t="s">
        <v>108</v>
      </c>
    </row>
    <row r="213" s="40" customFormat="true" ht="28.5" hidden="false" customHeight="true" outlineLevel="0" collapsed="false">
      <c r="A213" s="26" t="s">
        <v>90</v>
      </c>
      <c r="B213" s="26"/>
      <c r="C213" s="27"/>
      <c r="D213" s="28" t="s">
        <v>37</v>
      </c>
      <c r="E213" s="28" t="s">
        <v>37</v>
      </c>
      <c r="F213" s="28" t="s">
        <v>37</v>
      </c>
      <c r="G213" s="28" t="s">
        <v>37</v>
      </c>
      <c r="H213" s="28" t="s">
        <v>37</v>
      </c>
      <c r="I213" s="29" t="n">
        <f aca="false">I214</f>
        <v>2746.7</v>
      </c>
      <c r="J213" s="29" t="n">
        <f aca="false">J214</f>
        <v>2568.42</v>
      </c>
      <c r="K213" s="29" t="n">
        <f aca="false">K214</f>
        <v>2343.97</v>
      </c>
      <c r="L213" s="42" t="n">
        <f aca="false">L214</f>
        <v>61</v>
      </c>
      <c r="M213" s="29" t="n">
        <f aca="false">M214</f>
        <v>2102910.36</v>
      </c>
      <c r="N213" s="29" t="n">
        <f aca="false">N214</f>
        <v>0</v>
      </c>
      <c r="O213" s="29" t="n">
        <f aca="false">O214</f>
        <v>0</v>
      </c>
      <c r="P213" s="29" t="n">
        <f aca="false">P214</f>
        <v>0</v>
      </c>
      <c r="Q213" s="29" t="n">
        <f aca="false">Q214</f>
        <v>2102910.36</v>
      </c>
      <c r="R213" s="116" t="n">
        <f aca="false">R214</f>
        <v>0</v>
      </c>
      <c r="S213" s="28" t="s">
        <v>37</v>
      </c>
      <c r="T213" s="28" t="s">
        <v>37</v>
      </c>
      <c r="U213" s="33" t="s">
        <v>37</v>
      </c>
    </row>
    <row r="214" s="40" customFormat="true" ht="30" hidden="false" customHeight="true" outlineLevel="0" collapsed="false">
      <c r="A214" s="26" t="s">
        <v>91</v>
      </c>
      <c r="B214" s="26"/>
      <c r="C214" s="27"/>
      <c r="D214" s="28" t="s">
        <v>37</v>
      </c>
      <c r="E214" s="28" t="s">
        <v>37</v>
      </c>
      <c r="F214" s="28" t="s">
        <v>37</v>
      </c>
      <c r="G214" s="28" t="s">
        <v>37</v>
      </c>
      <c r="H214" s="28" t="s">
        <v>37</v>
      </c>
      <c r="I214" s="29" t="n">
        <f aca="false">SUM(I215:I218)</f>
        <v>2746.7</v>
      </c>
      <c r="J214" s="29" t="n">
        <f aca="false">SUM(J215:J218)</f>
        <v>2568.42</v>
      </c>
      <c r="K214" s="29" t="n">
        <f aca="false">SUM(K215:K218)</f>
        <v>2343.97</v>
      </c>
      <c r="L214" s="30" t="n">
        <f aca="false">SUM(L215:L218)</f>
        <v>61</v>
      </c>
      <c r="M214" s="29" t="n">
        <f aca="false">SUM(M215:M218)</f>
        <v>2102910.36</v>
      </c>
      <c r="N214" s="29" t="n">
        <f aca="false">SUM(N215:N218)</f>
        <v>0</v>
      </c>
      <c r="O214" s="29" t="n">
        <f aca="false">SUM(O215:O218)</f>
        <v>0</v>
      </c>
      <c r="P214" s="29" t="n">
        <f aca="false">SUM(P215:P218)</f>
        <v>0</v>
      </c>
      <c r="Q214" s="29" t="n">
        <f aca="false">SUM(Q215:Q218)</f>
        <v>2102910.36</v>
      </c>
      <c r="R214" s="29" t="n">
        <f aca="false">SUM(R215:R218)</f>
        <v>0</v>
      </c>
      <c r="S214" s="28" t="s">
        <v>37</v>
      </c>
      <c r="T214" s="28" t="s">
        <v>37</v>
      </c>
      <c r="U214" s="33" t="s">
        <v>37</v>
      </c>
    </row>
    <row r="215" s="104" customFormat="true" ht="39" hidden="false" customHeight="false" outlineLevel="0" collapsed="false">
      <c r="A215" s="33" t="n">
        <v>1</v>
      </c>
      <c r="B215" s="26" t="s">
        <v>253</v>
      </c>
      <c r="C215" s="105" t="s">
        <v>41</v>
      </c>
      <c r="D215" s="35" t="n">
        <v>1954</v>
      </c>
      <c r="E215" s="35" t="n">
        <v>2009</v>
      </c>
      <c r="F215" s="33" t="s">
        <v>42</v>
      </c>
      <c r="G215" s="37" t="n">
        <v>2</v>
      </c>
      <c r="H215" s="37" t="n">
        <v>1</v>
      </c>
      <c r="I215" s="38" t="n">
        <v>479.52</v>
      </c>
      <c r="J215" s="38" t="n">
        <v>467.7</v>
      </c>
      <c r="K215" s="38" t="n">
        <v>467.7</v>
      </c>
      <c r="L215" s="37" t="n">
        <v>13</v>
      </c>
      <c r="M215" s="95" t="n">
        <f aca="false">N215+O215+P215+Q215+R215</f>
        <v>83263</v>
      </c>
      <c r="N215" s="38" t="n">
        <v>0</v>
      </c>
      <c r="O215" s="38" t="n">
        <v>0</v>
      </c>
      <c r="P215" s="38" t="n">
        <v>0</v>
      </c>
      <c r="Q215" s="38" t="n">
        <v>83263</v>
      </c>
      <c r="R215" s="106" t="n">
        <v>0</v>
      </c>
      <c r="S215" s="45" t="n">
        <f aca="false">M215/J215</f>
        <v>178.02651272183</v>
      </c>
      <c r="T215" s="38" t="n">
        <v>2545.69</v>
      </c>
      <c r="U215" s="64" t="s">
        <v>108</v>
      </c>
    </row>
    <row r="216" s="104" customFormat="true" ht="39" hidden="false" customHeight="false" outlineLevel="0" collapsed="false">
      <c r="A216" s="33" t="n">
        <v>2</v>
      </c>
      <c r="B216" s="26" t="s">
        <v>254</v>
      </c>
      <c r="C216" s="105" t="s">
        <v>41</v>
      </c>
      <c r="D216" s="35" t="n">
        <v>1956</v>
      </c>
      <c r="E216" s="35"/>
      <c r="F216" s="33" t="s">
        <v>42</v>
      </c>
      <c r="G216" s="37" t="n">
        <v>2</v>
      </c>
      <c r="H216" s="37" t="n">
        <v>1</v>
      </c>
      <c r="I216" s="38" t="n">
        <v>498.46</v>
      </c>
      <c r="J216" s="38" t="n">
        <v>470.56</v>
      </c>
      <c r="K216" s="38" t="n">
        <v>470.56</v>
      </c>
      <c r="L216" s="37" t="n">
        <v>18</v>
      </c>
      <c r="M216" s="95" t="n">
        <f aca="false">N216+O216+P216+Q216+R216</f>
        <v>814609.94</v>
      </c>
      <c r="N216" s="38" t="n">
        <v>0</v>
      </c>
      <c r="O216" s="38" t="n">
        <v>0</v>
      </c>
      <c r="P216" s="38" t="n">
        <v>0</v>
      </c>
      <c r="Q216" s="38" t="n">
        <v>814609.94</v>
      </c>
      <c r="R216" s="106" t="n">
        <v>0</v>
      </c>
      <c r="S216" s="45" t="n">
        <f aca="false">M216/J216</f>
        <v>1731.14999149949</v>
      </c>
      <c r="T216" s="38" t="n">
        <v>2545.69</v>
      </c>
      <c r="U216" s="64" t="s">
        <v>108</v>
      </c>
    </row>
    <row r="217" s="104" customFormat="true" ht="39" hidden="false" customHeight="false" outlineLevel="0" collapsed="false">
      <c r="A217" s="33" t="n">
        <v>3</v>
      </c>
      <c r="B217" s="26" t="s">
        <v>92</v>
      </c>
      <c r="C217" s="105" t="s">
        <v>41</v>
      </c>
      <c r="D217" s="35" t="n">
        <v>1957</v>
      </c>
      <c r="E217" s="35"/>
      <c r="F217" s="33" t="s">
        <v>42</v>
      </c>
      <c r="G217" s="37" t="n">
        <v>2</v>
      </c>
      <c r="H217" s="37" t="n">
        <v>2</v>
      </c>
      <c r="I217" s="38" t="n">
        <v>882.34</v>
      </c>
      <c r="J217" s="38" t="n">
        <v>794.11</v>
      </c>
      <c r="K217" s="38" t="n">
        <v>648.66</v>
      </c>
      <c r="L217" s="37" t="n">
        <v>12</v>
      </c>
      <c r="M217" s="95" t="n">
        <f aca="false">N217+O217+P217+Q217+R217</f>
        <v>920781.42</v>
      </c>
      <c r="N217" s="38" t="n">
        <v>0</v>
      </c>
      <c r="O217" s="38" t="n">
        <v>0</v>
      </c>
      <c r="P217" s="38" t="n">
        <v>0</v>
      </c>
      <c r="Q217" s="38" t="n">
        <v>920781.42</v>
      </c>
      <c r="R217" s="106" t="n">
        <v>0</v>
      </c>
      <c r="S217" s="45" t="n">
        <f aca="false">M217/J217</f>
        <v>1159.51369457632</v>
      </c>
      <c r="T217" s="38" t="n">
        <v>2545.69</v>
      </c>
      <c r="U217" s="64" t="s">
        <v>108</v>
      </c>
    </row>
    <row r="218" s="104" customFormat="true" ht="39" hidden="false" customHeight="false" outlineLevel="0" collapsed="false">
      <c r="A218" s="33" t="n">
        <v>4</v>
      </c>
      <c r="B218" s="26" t="s">
        <v>93</v>
      </c>
      <c r="C218" s="105" t="s">
        <v>41</v>
      </c>
      <c r="D218" s="35" t="n">
        <v>1956</v>
      </c>
      <c r="E218" s="35" t="n">
        <v>2016</v>
      </c>
      <c r="F218" s="33" t="s">
        <v>42</v>
      </c>
      <c r="G218" s="37" t="n">
        <v>2</v>
      </c>
      <c r="H218" s="37" t="n">
        <v>2</v>
      </c>
      <c r="I218" s="38" t="n">
        <v>886.38</v>
      </c>
      <c r="J218" s="38" t="n">
        <v>836.05</v>
      </c>
      <c r="K218" s="38" t="n">
        <v>757.05</v>
      </c>
      <c r="L218" s="37" t="n">
        <v>18</v>
      </c>
      <c r="M218" s="95" t="n">
        <f aca="false">N218+O218+P218+Q218+R218</f>
        <v>284256</v>
      </c>
      <c r="N218" s="38" t="n">
        <v>0</v>
      </c>
      <c r="O218" s="38" t="n">
        <v>0</v>
      </c>
      <c r="P218" s="38" t="n">
        <v>0</v>
      </c>
      <c r="Q218" s="38" t="n">
        <v>284256</v>
      </c>
      <c r="R218" s="106" t="n">
        <v>0</v>
      </c>
      <c r="S218" s="45" t="n">
        <f aca="false">M218/J218</f>
        <v>339.998803899288</v>
      </c>
      <c r="T218" s="38" t="n">
        <v>2545.69</v>
      </c>
      <c r="U218" s="64" t="s">
        <v>108</v>
      </c>
    </row>
    <row r="219" s="40" customFormat="true" ht="27" hidden="false" customHeight="true" outlineLevel="0" collapsed="false">
      <c r="A219" s="26" t="s">
        <v>94</v>
      </c>
      <c r="B219" s="26"/>
      <c r="C219" s="27"/>
      <c r="D219" s="28" t="s">
        <v>37</v>
      </c>
      <c r="E219" s="28" t="s">
        <v>37</v>
      </c>
      <c r="F219" s="28" t="s">
        <v>37</v>
      </c>
      <c r="G219" s="28" t="s">
        <v>37</v>
      </c>
      <c r="H219" s="28" t="s">
        <v>37</v>
      </c>
      <c r="I219" s="29" t="n">
        <f aca="false">I220</f>
        <v>5914</v>
      </c>
      <c r="J219" s="29" t="n">
        <f aca="false">J220</f>
        <v>5418.5</v>
      </c>
      <c r="K219" s="29" t="n">
        <f aca="false">K220</f>
        <v>3135.6</v>
      </c>
      <c r="L219" s="42" t="n">
        <f aca="false">L220</f>
        <v>255</v>
      </c>
      <c r="M219" s="29" t="n">
        <f aca="false">M220</f>
        <v>7983874.54</v>
      </c>
      <c r="N219" s="29" t="n">
        <f aca="false">N220</f>
        <v>0</v>
      </c>
      <c r="O219" s="29" t="n">
        <f aca="false">O220</f>
        <v>0</v>
      </c>
      <c r="P219" s="29" t="n">
        <f aca="false">P220</f>
        <v>0</v>
      </c>
      <c r="Q219" s="29" t="n">
        <f aca="false">Q220</f>
        <v>7983874.54</v>
      </c>
      <c r="R219" s="116" t="n">
        <f aca="false">R220</f>
        <v>0</v>
      </c>
      <c r="S219" s="28" t="s">
        <v>37</v>
      </c>
      <c r="T219" s="28" t="s">
        <v>37</v>
      </c>
      <c r="U219" s="33" t="s">
        <v>37</v>
      </c>
    </row>
    <row r="220" s="40" customFormat="true" ht="27.75" hidden="false" customHeight="true" outlineLevel="0" collapsed="false">
      <c r="A220" s="26" t="s">
        <v>99</v>
      </c>
      <c r="B220" s="26"/>
      <c r="C220" s="27"/>
      <c r="D220" s="28" t="s">
        <v>37</v>
      </c>
      <c r="E220" s="28" t="s">
        <v>37</v>
      </c>
      <c r="F220" s="28" t="s">
        <v>37</v>
      </c>
      <c r="G220" s="28" t="s">
        <v>37</v>
      </c>
      <c r="H220" s="28" t="s">
        <v>37</v>
      </c>
      <c r="I220" s="29" t="n">
        <f aca="false">SUM(I221:I231)</f>
        <v>5914</v>
      </c>
      <c r="J220" s="29" t="n">
        <f aca="false">SUM(J221:J231)</f>
        <v>5418.5</v>
      </c>
      <c r="K220" s="29" t="n">
        <f aca="false">SUM(K221:K231)</f>
        <v>3135.6</v>
      </c>
      <c r="L220" s="30" t="n">
        <f aca="false">SUM(L221:L231)</f>
        <v>255</v>
      </c>
      <c r="M220" s="29" t="n">
        <f aca="false">SUM(M221:M231)</f>
        <v>7983874.54</v>
      </c>
      <c r="N220" s="29" t="n">
        <f aca="false">SUM(N221:N231)</f>
        <v>0</v>
      </c>
      <c r="O220" s="29" t="n">
        <f aca="false">SUM(O221:O231)</f>
        <v>0</v>
      </c>
      <c r="P220" s="29" t="n">
        <f aca="false">SUM(P221:P231)</f>
        <v>0</v>
      </c>
      <c r="Q220" s="29" t="n">
        <f aca="false">SUM(Q221:Q231)</f>
        <v>7983874.54</v>
      </c>
      <c r="R220" s="116" t="n">
        <f aca="false">SUM(R221:R231)</f>
        <v>0</v>
      </c>
      <c r="S220" s="28" t="s">
        <v>37</v>
      </c>
      <c r="T220" s="28" t="s">
        <v>37</v>
      </c>
      <c r="U220" s="33" t="s">
        <v>37</v>
      </c>
    </row>
    <row r="221" s="104" customFormat="true" ht="39" hidden="false" customHeight="false" outlineLevel="0" collapsed="false">
      <c r="A221" s="33" t="n">
        <v>1</v>
      </c>
      <c r="B221" s="26" t="s">
        <v>255</v>
      </c>
      <c r="C221" s="105" t="s">
        <v>41</v>
      </c>
      <c r="D221" s="35" t="n">
        <v>1963</v>
      </c>
      <c r="E221" s="35"/>
      <c r="F221" s="33" t="s">
        <v>46</v>
      </c>
      <c r="G221" s="37" t="n">
        <v>2</v>
      </c>
      <c r="H221" s="37" t="n">
        <v>2</v>
      </c>
      <c r="I221" s="38" t="n">
        <v>413</v>
      </c>
      <c r="J221" s="38" t="n">
        <v>385.1</v>
      </c>
      <c r="K221" s="38" t="n">
        <v>295.9</v>
      </c>
      <c r="L221" s="37" t="n">
        <v>17</v>
      </c>
      <c r="M221" s="95" t="n">
        <f aca="false">N221+O221+P221+Q221+R221</f>
        <v>333350</v>
      </c>
      <c r="N221" s="38" t="n">
        <v>0</v>
      </c>
      <c r="O221" s="38" t="n">
        <v>0</v>
      </c>
      <c r="P221" s="38" t="n">
        <v>0</v>
      </c>
      <c r="Q221" s="38" t="n">
        <v>333350</v>
      </c>
      <c r="R221" s="106" t="n">
        <v>0</v>
      </c>
      <c r="S221" s="45" t="n">
        <f aca="false">M221/J221</f>
        <v>865.619319657232</v>
      </c>
      <c r="T221" s="88" t="n">
        <v>1276.29</v>
      </c>
      <c r="U221" s="64" t="s">
        <v>108</v>
      </c>
    </row>
    <row r="222" s="104" customFormat="true" ht="39" hidden="false" customHeight="false" outlineLevel="0" collapsed="false">
      <c r="A222" s="33" t="n">
        <v>2</v>
      </c>
      <c r="B222" s="26" t="s">
        <v>256</v>
      </c>
      <c r="C222" s="105" t="s">
        <v>41</v>
      </c>
      <c r="D222" s="35" t="n">
        <v>1957</v>
      </c>
      <c r="E222" s="35"/>
      <c r="F222" s="33" t="s">
        <v>46</v>
      </c>
      <c r="G222" s="37" t="n">
        <v>2</v>
      </c>
      <c r="H222" s="37" t="n">
        <v>2</v>
      </c>
      <c r="I222" s="38" t="n">
        <v>540.1</v>
      </c>
      <c r="J222" s="38" t="n">
        <v>491.4</v>
      </c>
      <c r="K222" s="38" t="n">
        <v>118.8</v>
      </c>
      <c r="L222" s="37" t="n">
        <v>30</v>
      </c>
      <c r="M222" s="95" t="n">
        <f aca="false">N222+O222+P222+Q222+R222</f>
        <v>1011931.6</v>
      </c>
      <c r="N222" s="38" t="n">
        <v>0</v>
      </c>
      <c r="O222" s="38" t="n">
        <v>0</v>
      </c>
      <c r="P222" s="38" t="n">
        <v>0</v>
      </c>
      <c r="Q222" s="38" t="n">
        <v>1011931.6</v>
      </c>
      <c r="R222" s="106" t="n">
        <v>0</v>
      </c>
      <c r="S222" s="45" t="n">
        <f aca="false">M222/J222</f>
        <v>2059.28286528287</v>
      </c>
      <c r="T222" s="45" t="n">
        <v>2059.28</v>
      </c>
      <c r="U222" s="64" t="s">
        <v>108</v>
      </c>
    </row>
    <row r="223" s="104" customFormat="true" ht="39" hidden="false" customHeight="false" outlineLevel="0" collapsed="false">
      <c r="A223" s="33" t="n">
        <v>3</v>
      </c>
      <c r="B223" s="26" t="s">
        <v>257</v>
      </c>
      <c r="C223" s="105" t="s">
        <v>41</v>
      </c>
      <c r="D223" s="35" t="n">
        <v>1958</v>
      </c>
      <c r="E223" s="35"/>
      <c r="F223" s="33" t="s">
        <v>46</v>
      </c>
      <c r="G223" s="37" t="n">
        <v>2</v>
      </c>
      <c r="H223" s="37" t="n">
        <v>2</v>
      </c>
      <c r="I223" s="38" t="n">
        <v>297.5</v>
      </c>
      <c r="J223" s="38" t="n">
        <v>281.1</v>
      </c>
      <c r="K223" s="38" t="n">
        <v>146.2</v>
      </c>
      <c r="L223" s="37" t="n">
        <v>15</v>
      </c>
      <c r="M223" s="95" t="n">
        <f aca="false">N223+O223+P223+Q223+R223</f>
        <v>585571.4</v>
      </c>
      <c r="N223" s="38" t="n">
        <v>0</v>
      </c>
      <c r="O223" s="38" t="n">
        <v>0</v>
      </c>
      <c r="P223" s="38" t="n">
        <v>0</v>
      </c>
      <c r="Q223" s="38" t="n">
        <v>585571.4</v>
      </c>
      <c r="R223" s="106" t="n">
        <v>0</v>
      </c>
      <c r="S223" s="45" t="n">
        <f aca="false">M223/J223</f>
        <v>2083.14265385984</v>
      </c>
      <c r="T223" s="45" t="n">
        <v>2061.15</v>
      </c>
      <c r="U223" s="64" t="s">
        <v>108</v>
      </c>
    </row>
    <row r="224" s="104" customFormat="true" ht="39" hidden="false" customHeight="false" outlineLevel="0" collapsed="false">
      <c r="A224" s="33" t="n">
        <v>4</v>
      </c>
      <c r="B224" s="26" t="s">
        <v>258</v>
      </c>
      <c r="C224" s="105" t="s">
        <v>41</v>
      </c>
      <c r="D224" s="35" t="n">
        <v>1958</v>
      </c>
      <c r="E224" s="35"/>
      <c r="F224" s="33" t="s">
        <v>46</v>
      </c>
      <c r="G224" s="37" t="n">
        <v>2</v>
      </c>
      <c r="H224" s="37" t="n">
        <v>2</v>
      </c>
      <c r="I224" s="38" t="n">
        <v>299.6</v>
      </c>
      <c r="J224" s="38" t="n">
        <v>286.4</v>
      </c>
      <c r="K224" s="38" t="n">
        <v>39.7</v>
      </c>
      <c r="L224" s="37" t="n">
        <v>23</v>
      </c>
      <c r="M224" s="95" t="n">
        <f aca="false">N224+O224+P224+Q224+R224</f>
        <v>585802.56</v>
      </c>
      <c r="N224" s="38" t="n">
        <v>0</v>
      </c>
      <c r="O224" s="38" t="n">
        <v>0</v>
      </c>
      <c r="P224" s="38" t="n">
        <v>0</v>
      </c>
      <c r="Q224" s="38" t="n">
        <v>585802.56</v>
      </c>
      <c r="R224" s="106" t="n">
        <v>0</v>
      </c>
      <c r="S224" s="45" t="n">
        <f aca="false">M224/J224</f>
        <v>2045.4</v>
      </c>
      <c r="T224" s="45" t="n">
        <v>2045.4</v>
      </c>
      <c r="U224" s="64" t="s">
        <v>108</v>
      </c>
    </row>
    <row r="225" s="104" customFormat="true" ht="39" hidden="false" customHeight="false" outlineLevel="0" collapsed="false">
      <c r="A225" s="33" t="n">
        <v>5</v>
      </c>
      <c r="B225" s="26" t="s">
        <v>259</v>
      </c>
      <c r="C225" s="105" t="s">
        <v>41</v>
      </c>
      <c r="D225" s="35" t="n">
        <v>1959</v>
      </c>
      <c r="E225" s="35" t="n">
        <v>2010</v>
      </c>
      <c r="F225" s="33" t="s">
        <v>42</v>
      </c>
      <c r="G225" s="37" t="n">
        <v>2</v>
      </c>
      <c r="H225" s="37" t="n">
        <v>2</v>
      </c>
      <c r="I225" s="38" t="s">
        <v>260</v>
      </c>
      <c r="J225" s="38" t="n">
        <v>465.1</v>
      </c>
      <c r="K225" s="38" t="n">
        <v>465.1</v>
      </c>
      <c r="L225" s="37" t="n">
        <v>18</v>
      </c>
      <c r="M225" s="95" t="n">
        <f aca="false">N225+O225+P225+Q225+R225</f>
        <v>286175</v>
      </c>
      <c r="N225" s="38" t="n">
        <v>0</v>
      </c>
      <c r="O225" s="38" t="n">
        <v>0</v>
      </c>
      <c r="P225" s="38" t="n">
        <v>0</v>
      </c>
      <c r="Q225" s="38" t="n">
        <v>286175</v>
      </c>
      <c r="R225" s="106" t="n">
        <v>0</v>
      </c>
      <c r="S225" s="45" t="n">
        <f aca="false">M225/J225</f>
        <v>615.29778542249</v>
      </c>
      <c r="T225" s="88" t="n">
        <v>2545.69</v>
      </c>
      <c r="U225" s="64" t="s">
        <v>108</v>
      </c>
    </row>
    <row r="226" s="104" customFormat="true" ht="39" hidden="false" customHeight="false" outlineLevel="0" collapsed="false">
      <c r="A226" s="33" t="n">
        <v>6</v>
      </c>
      <c r="B226" s="26" t="s">
        <v>261</v>
      </c>
      <c r="C226" s="105" t="s">
        <v>41</v>
      </c>
      <c r="D226" s="35" t="n">
        <v>1959</v>
      </c>
      <c r="E226" s="35" t="n">
        <v>2010</v>
      </c>
      <c r="F226" s="33" t="s">
        <v>42</v>
      </c>
      <c r="G226" s="37" t="n">
        <v>2</v>
      </c>
      <c r="H226" s="37" t="n">
        <v>2</v>
      </c>
      <c r="I226" s="38" t="n">
        <v>519.2</v>
      </c>
      <c r="J226" s="38" t="n">
        <v>462.8</v>
      </c>
      <c r="K226" s="38" t="n">
        <v>396.4</v>
      </c>
      <c r="L226" s="37" t="n">
        <v>8</v>
      </c>
      <c r="M226" s="95" t="n">
        <f aca="false">N226+O226+P226+Q226+R226</f>
        <v>279776</v>
      </c>
      <c r="N226" s="38" t="n">
        <v>0</v>
      </c>
      <c r="O226" s="38" t="n">
        <v>0</v>
      </c>
      <c r="P226" s="38" t="n">
        <v>0</v>
      </c>
      <c r="Q226" s="38" t="n">
        <v>279776</v>
      </c>
      <c r="R226" s="106" t="n">
        <v>0</v>
      </c>
      <c r="S226" s="45" t="n">
        <f aca="false">M226/J226</f>
        <v>604.528954191876</v>
      </c>
      <c r="T226" s="88" t="n">
        <v>2545.69</v>
      </c>
      <c r="U226" s="64" t="s">
        <v>108</v>
      </c>
    </row>
    <row r="227" s="104" customFormat="true" ht="39" hidden="false" customHeight="false" outlineLevel="0" collapsed="false">
      <c r="A227" s="33" t="n">
        <v>7</v>
      </c>
      <c r="B227" s="26" t="s">
        <v>262</v>
      </c>
      <c r="C227" s="105" t="s">
        <v>41</v>
      </c>
      <c r="D227" s="35" t="n">
        <v>1957</v>
      </c>
      <c r="E227" s="35"/>
      <c r="F227" s="33" t="s">
        <v>46</v>
      </c>
      <c r="G227" s="37" t="n">
        <v>2</v>
      </c>
      <c r="H227" s="37" t="n">
        <v>1</v>
      </c>
      <c r="I227" s="38" t="n">
        <v>597.6</v>
      </c>
      <c r="J227" s="38" t="n">
        <v>544.4</v>
      </c>
      <c r="K227" s="38" t="n">
        <v>125.9</v>
      </c>
      <c r="L227" s="37" t="n">
        <v>20</v>
      </c>
      <c r="M227" s="95" t="n">
        <f aca="false">N227+O227+P227+Q227+R227</f>
        <v>1094295.6</v>
      </c>
      <c r="N227" s="38" t="n">
        <v>0</v>
      </c>
      <c r="O227" s="38" t="n">
        <v>0</v>
      </c>
      <c r="P227" s="38" t="n">
        <v>0</v>
      </c>
      <c r="Q227" s="38" t="n">
        <v>1094295.6</v>
      </c>
      <c r="R227" s="106" t="n">
        <v>0</v>
      </c>
      <c r="S227" s="45" t="n">
        <f aca="false">M227/J227</f>
        <v>2010.09478324761</v>
      </c>
      <c r="T227" s="88" t="n">
        <v>2010.09</v>
      </c>
      <c r="U227" s="64" t="s">
        <v>108</v>
      </c>
    </row>
    <row r="228" s="104" customFormat="true" ht="39" hidden="false" customHeight="false" outlineLevel="0" collapsed="false">
      <c r="A228" s="33" t="n">
        <v>8</v>
      </c>
      <c r="B228" s="26" t="s">
        <v>263</v>
      </c>
      <c r="C228" s="105" t="s">
        <v>41</v>
      </c>
      <c r="D228" s="35" t="n">
        <v>1986</v>
      </c>
      <c r="E228" s="35"/>
      <c r="F228" s="33" t="s">
        <v>42</v>
      </c>
      <c r="G228" s="37" t="n">
        <v>2</v>
      </c>
      <c r="H228" s="37" t="n">
        <v>3</v>
      </c>
      <c r="I228" s="38" t="n">
        <v>1186.3</v>
      </c>
      <c r="J228" s="38" t="n">
        <v>797.5</v>
      </c>
      <c r="K228" s="38" t="n">
        <v>708.5</v>
      </c>
      <c r="L228" s="37" t="n">
        <v>45</v>
      </c>
      <c r="M228" s="95" t="n">
        <f aca="false">N228+O228+P228+Q228+R228</f>
        <v>1225495</v>
      </c>
      <c r="N228" s="38" t="n">
        <v>0</v>
      </c>
      <c r="O228" s="38" t="n">
        <v>0</v>
      </c>
      <c r="P228" s="38" t="n">
        <v>0</v>
      </c>
      <c r="Q228" s="38" t="n">
        <v>1225495</v>
      </c>
      <c r="R228" s="106" t="n">
        <v>0</v>
      </c>
      <c r="S228" s="45" t="n">
        <f aca="false">M228/J228</f>
        <v>1536.67084639498</v>
      </c>
      <c r="T228" s="88" t="n">
        <v>2545.69</v>
      </c>
      <c r="U228" s="64" t="s">
        <v>108</v>
      </c>
    </row>
    <row r="229" s="104" customFormat="true" ht="39" hidden="false" customHeight="false" outlineLevel="0" collapsed="false">
      <c r="A229" s="33" t="n">
        <v>9</v>
      </c>
      <c r="B229" s="26" t="s">
        <v>264</v>
      </c>
      <c r="C229" s="105" t="s">
        <v>41</v>
      </c>
      <c r="D229" s="35" t="n">
        <v>1958</v>
      </c>
      <c r="E229" s="35"/>
      <c r="F229" s="33" t="s">
        <v>46</v>
      </c>
      <c r="G229" s="37" t="n">
        <v>2</v>
      </c>
      <c r="H229" s="37" t="n">
        <v>1</v>
      </c>
      <c r="I229" s="38" t="n">
        <v>595.4</v>
      </c>
      <c r="J229" s="38" t="n">
        <v>546.6</v>
      </c>
      <c r="K229" s="38" t="n">
        <v>137.7</v>
      </c>
      <c r="L229" s="37" t="n">
        <v>22</v>
      </c>
      <c r="M229" s="95" t="n">
        <f aca="false">N229+O229+P229+Q229+R229</f>
        <v>890375.18</v>
      </c>
      <c r="N229" s="38" t="n">
        <v>0</v>
      </c>
      <c r="O229" s="38" t="n">
        <v>0</v>
      </c>
      <c r="P229" s="38" t="n">
        <v>0</v>
      </c>
      <c r="Q229" s="38" t="n">
        <v>890375.18</v>
      </c>
      <c r="R229" s="106" t="n">
        <v>0</v>
      </c>
      <c r="S229" s="45" t="n">
        <f aca="false">M229/J229</f>
        <v>1628.93373582144</v>
      </c>
      <c r="T229" s="88" t="n">
        <v>3108.85</v>
      </c>
      <c r="U229" s="64" t="s">
        <v>108</v>
      </c>
    </row>
    <row r="230" s="104" customFormat="true" ht="39" hidden="false" customHeight="false" outlineLevel="0" collapsed="false">
      <c r="A230" s="33" t="n">
        <v>10</v>
      </c>
      <c r="B230" s="26" t="s">
        <v>265</v>
      </c>
      <c r="C230" s="105" t="s">
        <v>41</v>
      </c>
      <c r="D230" s="35" t="n">
        <v>1967</v>
      </c>
      <c r="E230" s="35"/>
      <c r="F230" s="33" t="s">
        <v>46</v>
      </c>
      <c r="G230" s="37" t="n">
        <v>2</v>
      </c>
      <c r="H230" s="37" t="n">
        <v>1</v>
      </c>
      <c r="I230" s="38" t="n">
        <v>571</v>
      </c>
      <c r="J230" s="38" t="n">
        <v>539.6</v>
      </c>
      <c r="K230" s="38" t="n">
        <v>332.4</v>
      </c>
      <c r="L230" s="37" t="n">
        <v>22</v>
      </c>
      <c r="M230" s="95" t="n">
        <f aca="false">N230+O230+P230+Q230+R230</f>
        <v>619933.6</v>
      </c>
      <c r="N230" s="38" t="n">
        <v>0</v>
      </c>
      <c r="O230" s="38" t="n">
        <v>0</v>
      </c>
      <c r="P230" s="38" t="n">
        <v>0</v>
      </c>
      <c r="Q230" s="38" t="n">
        <v>619933.6</v>
      </c>
      <c r="R230" s="106" t="n">
        <v>0</v>
      </c>
      <c r="S230" s="45" t="n">
        <f aca="false">M230/J230</f>
        <v>1148.876204596</v>
      </c>
      <c r="T230" s="88" t="n">
        <v>1276.29</v>
      </c>
      <c r="U230" s="64" t="s">
        <v>108</v>
      </c>
    </row>
    <row r="231" s="104" customFormat="true" ht="39" hidden="false" customHeight="false" outlineLevel="0" collapsed="false">
      <c r="A231" s="33" t="n">
        <v>11</v>
      </c>
      <c r="B231" s="26" t="s">
        <v>266</v>
      </c>
      <c r="C231" s="105" t="s">
        <v>41</v>
      </c>
      <c r="D231" s="35" t="n">
        <v>1965</v>
      </c>
      <c r="E231" s="35"/>
      <c r="F231" s="33" t="s">
        <v>46</v>
      </c>
      <c r="G231" s="37" t="n">
        <v>2</v>
      </c>
      <c r="H231" s="37" t="n">
        <v>2</v>
      </c>
      <c r="I231" s="38" t="n">
        <v>894.3</v>
      </c>
      <c r="J231" s="38" t="n">
        <v>618.5</v>
      </c>
      <c r="K231" s="38" t="n">
        <v>369</v>
      </c>
      <c r="L231" s="37" t="n">
        <v>35</v>
      </c>
      <c r="M231" s="95" t="n">
        <f aca="false">N231+O231+P231+Q231+R231</f>
        <v>1071168.6</v>
      </c>
      <c r="N231" s="38" t="n">
        <v>0</v>
      </c>
      <c r="O231" s="38" t="n">
        <v>0</v>
      </c>
      <c r="P231" s="38" t="n">
        <v>0</v>
      </c>
      <c r="Q231" s="38" t="n">
        <v>1071168.6</v>
      </c>
      <c r="R231" s="106" t="n">
        <v>0</v>
      </c>
      <c r="S231" s="117" t="n">
        <f aca="false">M231/J231</f>
        <v>1731.8813257882</v>
      </c>
      <c r="T231" s="88" t="n">
        <v>1731.88</v>
      </c>
      <c r="U231" s="64" t="s">
        <v>108</v>
      </c>
    </row>
    <row r="232" s="104" customFormat="true" ht="30" hidden="false" customHeight="true" outlineLevel="0" collapsed="false">
      <c r="A232" s="26" t="s">
        <v>101</v>
      </c>
      <c r="B232" s="26"/>
      <c r="C232" s="28" t="s">
        <v>37</v>
      </c>
      <c r="D232" s="28" t="s">
        <v>37</v>
      </c>
      <c r="E232" s="28" t="s">
        <v>37</v>
      </c>
      <c r="F232" s="28" t="s">
        <v>37</v>
      </c>
      <c r="G232" s="28" t="s">
        <v>37</v>
      </c>
      <c r="H232" s="28" t="s">
        <v>37</v>
      </c>
      <c r="I232" s="29" t="n">
        <f aca="false">I233+I238+I244+I246</f>
        <v>11351.32</v>
      </c>
      <c r="J232" s="29" t="n">
        <f aca="false">J233+J238+J244+J246</f>
        <v>9219.2</v>
      </c>
      <c r="K232" s="29" t="n">
        <f aca="false">K233+K238+K244+K246</f>
        <v>7775.53</v>
      </c>
      <c r="L232" s="30" t="n">
        <f aca="false">L233+L238+L244+L246</f>
        <v>402</v>
      </c>
      <c r="M232" s="29" t="n">
        <f aca="false">M233+M238+M244+M246</f>
        <v>8465822.44</v>
      </c>
      <c r="N232" s="29" t="n">
        <f aca="false">N233+N238+N244+N246</f>
        <v>0</v>
      </c>
      <c r="O232" s="29" t="n">
        <f aca="false">O233+O238+O244+O246</f>
        <v>0</v>
      </c>
      <c r="P232" s="29" t="n">
        <f aca="false">P233+P238+P244+P246</f>
        <v>0</v>
      </c>
      <c r="Q232" s="29" t="n">
        <f aca="false">Q233+Q238+Q244+Q246</f>
        <v>8465822.44</v>
      </c>
      <c r="R232" s="116" t="n">
        <f aca="false">R233+R238+R246</f>
        <v>0</v>
      </c>
      <c r="S232" s="28" t="s">
        <v>39</v>
      </c>
      <c r="T232" s="28" t="s">
        <v>37</v>
      </c>
      <c r="U232" s="33" t="s">
        <v>37</v>
      </c>
    </row>
    <row r="233" s="104" customFormat="true" ht="30" hidden="false" customHeight="true" outlineLevel="0" collapsed="false">
      <c r="A233" s="26" t="s">
        <v>267</v>
      </c>
      <c r="B233" s="26"/>
      <c r="C233" s="33" t="s">
        <v>37</v>
      </c>
      <c r="D233" s="33" t="s">
        <v>37</v>
      </c>
      <c r="E233" s="33" t="s">
        <v>37</v>
      </c>
      <c r="F233" s="33" t="s">
        <v>37</v>
      </c>
      <c r="G233" s="33" t="s">
        <v>37</v>
      </c>
      <c r="H233" s="33" t="s">
        <v>37</v>
      </c>
      <c r="I233" s="29" t="n">
        <f aca="false">SUM(I234:I237)</f>
        <v>4027.6</v>
      </c>
      <c r="J233" s="29" t="n">
        <f aca="false">SUM(J234:J237)</f>
        <v>3446.67</v>
      </c>
      <c r="K233" s="29" t="n">
        <f aca="false">SUM(K234:K237)</f>
        <v>3365.74</v>
      </c>
      <c r="L233" s="42" t="n">
        <f aca="false">SUM(L234:L237)</f>
        <v>122</v>
      </c>
      <c r="M233" s="118" t="n">
        <f aca="false">SUM(M234:M237)</f>
        <v>4326891.22</v>
      </c>
      <c r="N233" s="118" t="n">
        <f aca="false">SUM(N234:N237)</f>
        <v>0</v>
      </c>
      <c r="O233" s="118" t="n">
        <f aca="false">SUM(O234:O237)</f>
        <v>0</v>
      </c>
      <c r="P233" s="118" t="n">
        <f aca="false">SUM(P234:P237)</f>
        <v>0</v>
      </c>
      <c r="Q233" s="118" t="n">
        <f aca="false">SUM(Q234:Q237)</f>
        <v>4326891.22</v>
      </c>
      <c r="R233" s="106" t="n">
        <v>0</v>
      </c>
      <c r="S233" s="28" t="s">
        <v>39</v>
      </c>
      <c r="T233" s="28" t="s">
        <v>37</v>
      </c>
      <c r="U233" s="33" t="s">
        <v>37</v>
      </c>
    </row>
    <row r="234" s="104" customFormat="true" ht="39" hidden="false" customHeight="false" outlineLevel="0" collapsed="false">
      <c r="A234" s="33" t="n">
        <v>1</v>
      </c>
      <c r="B234" s="26" t="s">
        <v>268</v>
      </c>
      <c r="C234" s="105" t="s">
        <v>41</v>
      </c>
      <c r="D234" s="35" t="n">
        <v>1952</v>
      </c>
      <c r="E234" s="35"/>
      <c r="F234" s="33" t="s">
        <v>42</v>
      </c>
      <c r="G234" s="37" t="n">
        <v>2</v>
      </c>
      <c r="H234" s="37" t="n">
        <v>1</v>
      </c>
      <c r="I234" s="38" t="n">
        <v>566</v>
      </c>
      <c r="J234" s="38" t="n">
        <v>518.33</v>
      </c>
      <c r="K234" s="38" t="n">
        <v>518.33</v>
      </c>
      <c r="L234" s="37" t="n">
        <v>18</v>
      </c>
      <c r="M234" s="95" t="n">
        <f aca="false">N234+O234+P234+Q234+R234</f>
        <v>1108624.52</v>
      </c>
      <c r="N234" s="38" t="n">
        <v>0</v>
      </c>
      <c r="O234" s="38" t="n">
        <v>0</v>
      </c>
      <c r="P234" s="38" t="n">
        <v>0</v>
      </c>
      <c r="Q234" s="38" t="n">
        <v>1108624.52</v>
      </c>
      <c r="R234" s="106" t="n">
        <v>0</v>
      </c>
      <c r="S234" s="45" t="n">
        <f aca="false">M234/J234</f>
        <v>2138.83919510736</v>
      </c>
      <c r="T234" s="38" t="n">
        <v>2545.69</v>
      </c>
      <c r="U234" s="64" t="s">
        <v>108</v>
      </c>
    </row>
    <row r="235" s="104" customFormat="true" ht="39" hidden="false" customHeight="false" outlineLevel="0" collapsed="false">
      <c r="A235" s="33" t="n">
        <v>2</v>
      </c>
      <c r="B235" s="26" t="s">
        <v>269</v>
      </c>
      <c r="C235" s="105" t="s">
        <v>41</v>
      </c>
      <c r="D235" s="35" t="n">
        <v>1952</v>
      </c>
      <c r="E235" s="35"/>
      <c r="F235" s="33" t="s">
        <v>42</v>
      </c>
      <c r="G235" s="37" t="n">
        <v>2</v>
      </c>
      <c r="H235" s="37" t="n">
        <v>1</v>
      </c>
      <c r="I235" s="38" t="n">
        <v>581</v>
      </c>
      <c r="J235" s="38" t="n">
        <v>535.55</v>
      </c>
      <c r="K235" s="38" t="n">
        <v>454.62</v>
      </c>
      <c r="L235" s="37" t="n">
        <v>20</v>
      </c>
      <c r="M235" s="95" t="n">
        <f aca="false">N235+O235+P235+Q235+R235</f>
        <v>1150843.7</v>
      </c>
      <c r="N235" s="38" t="n">
        <v>0</v>
      </c>
      <c r="O235" s="38" t="n">
        <v>0</v>
      </c>
      <c r="P235" s="38" t="n">
        <v>0</v>
      </c>
      <c r="Q235" s="38" t="n">
        <v>1150843.7</v>
      </c>
      <c r="R235" s="106" t="n">
        <v>0</v>
      </c>
      <c r="S235" s="45" t="n">
        <f aca="false">M235/J235</f>
        <v>2148.90056950798</v>
      </c>
      <c r="T235" s="38" t="n">
        <v>2545.69</v>
      </c>
      <c r="U235" s="64" t="s">
        <v>108</v>
      </c>
    </row>
    <row r="236" s="104" customFormat="true" ht="39" hidden="false" customHeight="false" outlineLevel="0" collapsed="false">
      <c r="A236" s="33" t="n">
        <v>3</v>
      </c>
      <c r="B236" s="26" t="s">
        <v>270</v>
      </c>
      <c r="C236" s="105" t="s">
        <v>41</v>
      </c>
      <c r="D236" s="35" t="n">
        <v>1953</v>
      </c>
      <c r="E236" s="35"/>
      <c r="F236" s="33" t="s">
        <v>42</v>
      </c>
      <c r="G236" s="37" t="n">
        <v>3</v>
      </c>
      <c r="H236" s="37" t="n">
        <v>1</v>
      </c>
      <c r="I236" s="38" t="n">
        <v>903</v>
      </c>
      <c r="J236" s="38" t="n">
        <v>613.48</v>
      </c>
      <c r="K236" s="38" t="n">
        <v>613.48</v>
      </c>
      <c r="L236" s="37" t="n">
        <v>14</v>
      </c>
      <c r="M236" s="95" t="n">
        <f aca="false">N236+O236+P236+Q236+R236</f>
        <v>1116707</v>
      </c>
      <c r="N236" s="38" t="n">
        <v>0</v>
      </c>
      <c r="O236" s="38" t="n">
        <v>0</v>
      </c>
      <c r="P236" s="38" t="n">
        <v>0</v>
      </c>
      <c r="Q236" s="38" t="n">
        <v>1116707</v>
      </c>
      <c r="R236" s="106" t="n">
        <v>0</v>
      </c>
      <c r="S236" s="45" t="n">
        <f aca="false">M236/J236</f>
        <v>1820.28264980113</v>
      </c>
      <c r="T236" s="38" t="n">
        <v>3466.65</v>
      </c>
      <c r="U236" s="64" t="s">
        <v>108</v>
      </c>
    </row>
    <row r="237" s="104" customFormat="true" ht="39" hidden="false" customHeight="false" outlineLevel="0" collapsed="false">
      <c r="A237" s="33" t="n">
        <v>4</v>
      </c>
      <c r="B237" s="26" t="s">
        <v>271</v>
      </c>
      <c r="C237" s="105" t="s">
        <v>41</v>
      </c>
      <c r="D237" s="35" t="n">
        <v>1962</v>
      </c>
      <c r="E237" s="35" t="n">
        <v>2009</v>
      </c>
      <c r="F237" s="33" t="s">
        <v>42</v>
      </c>
      <c r="G237" s="37" t="n">
        <v>3</v>
      </c>
      <c r="H237" s="37" t="n">
        <v>3</v>
      </c>
      <c r="I237" s="38" t="n">
        <v>1977.6</v>
      </c>
      <c r="J237" s="38" t="n">
        <v>1779.31</v>
      </c>
      <c r="K237" s="38" t="n">
        <v>1779.31</v>
      </c>
      <c r="L237" s="37" t="n">
        <v>70</v>
      </c>
      <c r="M237" s="95" t="n">
        <f aca="false">N237+O237+P237+Q237+R237</f>
        <v>950716</v>
      </c>
      <c r="N237" s="38" t="n">
        <v>0</v>
      </c>
      <c r="O237" s="38" t="n">
        <v>0</v>
      </c>
      <c r="P237" s="38" t="n">
        <v>0</v>
      </c>
      <c r="Q237" s="38" t="n">
        <v>950716</v>
      </c>
      <c r="R237" s="106" t="n">
        <v>0</v>
      </c>
      <c r="S237" s="45" t="n">
        <f aca="false">M237/J237</f>
        <v>534.317235332798</v>
      </c>
      <c r="T237" s="38" t="n">
        <v>3466.65</v>
      </c>
      <c r="U237" s="64" t="s">
        <v>108</v>
      </c>
    </row>
    <row r="238" s="104" customFormat="true" ht="21" hidden="false" customHeight="true" outlineLevel="0" collapsed="false">
      <c r="A238" s="26" t="s">
        <v>102</v>
      </c>
      <c r="B238" s="26"/>
      <c r="C238" s="33" t="s">
        <v>37</v>
      </c>
      <c r="D238" s="33" t="s">
        <v>37</v>
      </c>
      <c r="E238" s="33" t="s">
        <v>37</v>
      </c>
      <c r="F238" s="33" t="s">
        <v>37</v>
      </c>
      <c r="G238" s="33" t="s">
        <v>37</v>
      </c>
      <c r="H238" s="33" t="s">
        <v>37</v>
      </c>
      <c r="I238" s="38" t="n">
        <f aca="false">SUM(I239:I243)</f>
        <v>2696.52</v>
      </c>
      <c r="J238" s="38" t="n">
        <f aca="false">SUM(J239:J243)</f>
        <v>2395.91</v>
      </c>
      <c r="K238" s="38" t="n">
        <f aca="false">SUM(K239:K243)</f>
        <v>1324.9</v>
      </c>
      <c r="L238" s="37" t="n">
        <f aca="false">SUM(L239:L243)</f>
        <v>141</v>
      </c>
      <c r="M238" s="38" t="n">
        <f aca="false">SUM(M239:M243)</f>
        <v>2335063.22</v>
      </c>
      <c r="N238" s="38" t="n">
        <f aca="false">SUM(N239:N243)</f>
        <v>0</v>
      </c>
      <c r="O238" s="38" t="n">
        <f aca="false">SUM(O239:O243)</f>
        <v>0</v>
      </c>
      <c r="P238" s="38" t="n">
        <f aca="false">SUM(P239:P243)</f>
        <v>0</v>
      </c>
      <c r="Q238" s="38" t="n">
        <f aca="false">SUM(Q239:Q243)</f>
        <v>2335063.22</v>
      </c>
      <c r="R238" s="106" t="n">
        <f aca="false">SUM(R239:R245)</f>
        <v>0</v>
      </c>
      <c r="S238" s="28" t="s">
        <v>39</v>
      </c>
      <c r="T238" s="28" t="s">
        <v>37</v>
      </c>
      <c r="U238" s="33" t="s">
        <v>37</v>
      </c>
    </row>
    <row r="239" s="104" customFormat="true" ht="39" hidden="false" customHeight="false" outlineLevel="0" collapsed="false">
      <c r="A239" s="33" t="n">
        <v>5</v>
      </c>
      <c r="B239" s="26" t="s">
        <v>272</v>
      </c>
      <c r="C239" s="105" t="s">
        <v>41</v>
      </c>
      <c r="D239" s="35" t="n">
        <v>1958</v>
      </c>
      <c r="E239" s="35"/>
      <c r="F239" s="33" t="s">
        <v>42</v>
      </c>
      <c r="G239" s="37" t="n">
        <v>2</v>
      </c>
      <c r="H239" s="37" t="n">
        <v>2</v>
      </c>
      <c r="I239" s="38" t="n">
        <v>503.3</v>
      </c>
      <c r="J239" s="38" t="n">
        <v>461.6</v>
      </c>
      <c r="K239" s="38" t="n">
        <v>290.2</v>
      </c>
      <c r="L239" s="37" t="n">
        <v>24</v>
      </c>
      <c r="M239" s="95" t="n">
        <f aca="false">N239+O239+P239+Q239+R239</f>
        <v>696704.7</v>
      </c>
      <c r="N239" s="38" t="n">
        <v>0</v>
      </c>
      <c r="O239" s="38" t="n">
        <v>0</v>
      </c>
      <c r="P239" s="38" t="n">
        <v>0</v>
      </c>
      <c r="Q239" s="38" t="n">
        <v>696704.7</v>
      </c>
      <c r="R239" s="106" t="n">
        <v>0</v>
      </c>
      <c r="S239" s="45" t="n">
        <f aca="false">M239/J239</f>
        <v>1509.32560658579</v>
      </c>
      <c r="T239" s="38" t="n">
        <v>5235.69</v>
      </c>
      <c r="U239" s="64" t="s">
        <v>108</v>
      </c>
    </row>
    <row r="240" s="104" customFormat="true" ht="39" hidden="false" customHeight="false" outlineLevel="0" collapsed="false">
      <c r="A240" s="33" t="n">
        <v>6</v>
      </c>
      <c r="B240" s="26" t="s">
        <v>273</v>
      </c>
      <c r="C240" s="105" t="s">
        <v>41</v>
      </c>
      <c r="D240" s="35" t="n">
        <v>1953</v>
      </c>
      <c r="E240" s="35"/>
      <c r="F240" s="33" t="s">
        <v>42</v>
      </c>
      <c r="G240" s="37" t="n">
        <v>2</v>
      </c>
      <c r="H240" s="37" t="n">
        <v>2</v>
      </c>
      <c r="I240" s="38" t="n">
        <v>502.38</v>
      </c>
      <c r="J240" s="38" t="n">
        <v>454</v>
      </c>
      <c r="K240" s="38" t="n">
        <v>339.4</v>
      </c>
      <c r="L240" s="37" t="n">
        <v>25</v>
      </c>
      <c r="M240" s="95" t="n">
        <f aca="false">N240+O240+P240+Q240+R240</f>
        <v>565511.92</v>
      </c>
      <c r="N240" s="38" t="n">
        <v>0</v>
      </c>
      <c r="O240" s="38" t="n">
        <v>0</v>
      </c>
      <c r="P240" s="38" t="n">
        <v>0</v>
      </c>
      <c r="Q240" s="38" t="n">
        <v>565511.92</v>
      </c>
      <c r="R240" s="106" t="n">
        <v>0</v>
      </c>
      <c r="S240" s="45" t="n">
        <f aca="false">M240/J240</f>
        <v>1245.620969163</v>
      </c>
      <c r="T240" s="38" t="n">
        <v>2690</v>
      </c>
      <c r="U240" s="64" t="s">
        <v>108</v>
      </c>
    </row>
    <row r="241" s="104" customFormat="true" ht="39" hidden="false" customHeight="false" outlineLevel="0" collapsed="false">
      <c r="A241" s="33" t="n">
        <v>7</v>
      </c>
      <c r="B241" s="26" t="s">
        <v>274</v>
      </c>
      <c r="C241" s="105" t="s">
        <v>41</v>
      </c>
      <c r="D241" s="35" t="n">
        <v>1954</v>
      </c>
      <c r="E241" s="35"/>
      <c r="F241" s="33" t="s">
        <v>42</v>
      </c>
      <c r="G241" s="37" t="n">
        <v>2</v>
      </c>
      <c r="H241" s="37" t="n">
        <v>2</v>
      </c>
      <c r="I241" s="38" t="n">
        <v>497.7</v>
      </c>
      <c r="J241" s="38" t="n">
        <v>459</v>
      </c>
      <c r="K241" s="38" t="n">
        <v>343.8</v>
      </c>
      <c r="L241" s="37" t="n">
        <v>30</v>
      </c>
      <c r="M241" s="95" t="n">
        <f aca="false">N241+O241+P241+Q241+R241</f>
        <v>192103.16</v>
      </c>
      <c r="N241" s="38" t="n">
        <v>0</v>
      </c>
      <c r="O241" s="38" t="n">
        <v>0</v>
      </c>
      <c r="P241" s="38" t="n">
        <v>0</v>
      </c>
      <c r="Q241" s="38" t="n">
        <v>192103.16</v>
      </c>
      <c r="R241" s="106" t="n">
        <v>0</v>
      </c>
      <c r="S241" s="45" t="n">
        <f aca="false">M241/J241</f>
        <v>418.525403050109</v>
      </c>
      <c r="T241" s="38" t="n">
        <v>2545.69</v>
      </c>
      <c r="U241" s="64" t="s">
        <v>108</v>
      </c>
    </row>
    <row r="242" s="104" customFormat="true" ht="39" hidden="false" customHeight="false" outlineLevel="0" collapsed="false">
      <c r="A242" s="33" t="n">
        <v>8</v>
      </c>
      <c r="B242" s="26" t="s">
        <v>275</v>
      </c>
      <c r="C242" s="105" t="s">
        <v>41</v>
      </c>
      <c r="D242" s="35" t="n">
        <v>1956</v>
      </c>
      <c r="E242" s="35"/>
      <c r="F242" s="33" t="s">
        <v>42</v>
      </c>
      <c r="G242" s="37" t="n">
        <v>2</v>
      </c>
      <c r="H242" s="37" t="n">
        <v>2</v>
      </c>
      <c r="I242" s="38" t="n">
        <v>513.34</v>
      </c>
      <c r="J242" s="38" t="n">
        <v>464.3</v>
      </c>
      <c r="K242" s="38" t="n">
        <v>236.9</v>
      </c>
      <c r="L242" s="37" t="n">
        <v>28</v>
      </c>
      <c r="M242" s="95" t="n">
        <f aca="false">N242+O242+P242+Q242+R242</f>
        <v>183461</v>
      </c>
      <c r="N242" s="38" t="n">
        <v>0</v>
      </c>
      <c r="O242" s="38" t="n">
        <v>0</v>
      </c>
      <c r="P242" s="38" t="n">
        <v>0</v>
      </c>
      <c r="Q242" s="38" t="n">
        <v>183461</v>
      </c>
      <c r="R242" s="106" t="n">
        <v>0</v>
      </c>
      <c r="S242" s="45" t="n">
        <f aca="false">M242/J242</f>
        <v>395.134611242731</v>
      </c>
      <c r="T242" s="38" t="n">
        <v>2545.69</v>
      </c>
      <c r="U242" s="64" t="s">
        <v>108</v>
      </c>
    </row>
    <row r="243" s="104" customFormat="true" ht="39" hidden="false" customHeight="false" outlineLevel="0" collapsed="false">
      <c r="A243" s="33" t="n">
        <v>9</v>
      </c>
      <c r="B243" s="26" t="s">
        <v>276</v>
      </c>
      <c r="C243" s="105" t="s">
        <v>41</v>
      </c>
      <c r="D243" s="35" t="n">
        <v>1956</v>
      </c>
      <c r="E243" s="35"/>
      <c r="F243" s="33" t="s">
        <v>42</v>
      </c>
      <c r="G243" s="37" t="n">
        <v>2</v>
      </c>
      <c r="H243" s="37" t="n">
        <v>1</v>
      </c>
      <c r="I243" s="38" t="n">
        <v>679.8</v>
      </c>
      <c r="J243" s="38" t="n">
        <v>557.01</v>
      </c>
      <c r="K243" s="38" t="n">
        <v>114.6</v>
      </c>
      <c r="L243" s="37" t="n">
        <v>34</v>
      </c>
      <c r="M243" s="95" t="n">
        <f aca="false">N243+O243+P243+Q243+R243</f>
        <v>697282.44</v>
      </c>
      <c r="N243" s="38" t="n">
        <v>0</v>
      </c>
      <c r="O243" s="38" t="n">
        <v>0</v>
      </c>
      <c r="P243" s="38" t="n">
        <v>0</v>
      </c>
      <c r="Q243" s="38" t="n">
        <v>697282.44</v>
      </c>
      <c r="R243" s="106" t="n">
        <v>0</v>
      </c>
      <c r="S243" s="45" t="n">
        <f aca="false">M243/J243</f>
        <v>1251.83109818495</v>
      </c>
      <c r="T243" s="38" t="n">
        <v>2545.69</v>
      </c>
      <c r="U243" s="64" t="s">
        <v>108</v>
      </c>
    </row>
    <row r="244" s="104" customFormat="true" ht="27.75" hidden="false" customHeight="true" outlineLevel="0" collapsed="false">
      <c r="A244" s="26" t="s">
        <v>277</v>
      </c>
      <c r="B244" s="26"/>
      <c r="C244" s="33" t="s">
        <v>37</v>
      </c>
      <c r="D244" s="33" t="s">
        <v>37</v>
      </c>
      <c r="E244" s="33" t="s">
        <v>37</v>
      </c>
      <c r="F244" s="33" t="s">
        <v>37</v>
      </c>
      <c r="G244" s="33" t="s">
        <v>37</v>
      </c>
      <c r="H244" s="33" t="s">
        <v>37</v>
      </c>
      <c r="I244" s="38" t="n">
        <f aca="false">I245</f>
        <v>3744.2</v>
      </c>
      <c r="J244" s="38" t="n">
        <f aca="false">J245</f>
        <v>2790.2</v>
      </c>
      <c r="K244" s="38" t="n">
        <f aca="false">K245</f>
        <v>2550.2</v>
      </c>
      <c r="L244" s="37" t="n">
        <f aca="false">L245</f>
        <v>106</v>
      </c>
      <c r="M244" s="38" t="n">
        <f aca="false">M245</f>
        <v>953617</v>
      </c>
      <c r="N244" s="38" t="n">
        <f aca="false">N245</f>
        <v>0</v>
      </c>
      <c r="O244" s="38" t="n">
        <f aca="false">O245</f>
        <v>0</v>
      </c>
      <c r="P244" s="38" t="n">
        <f aca="false">P245</f>
        <v>0</v>
      </c>
      <c r="Q244" s="38" t="n">
        <f aca="false">Q245</f>
        <v>953617</v>
      </c>
      <c r="R244" s="106" t="n">
        <f aca="false">R245</f>
        <v>0</v>
      </c>
      <c r="S244" s="28" t="s">
        <v>39</v>
      </c>
      <c r="T244" s="28" t="s">
        <v>37</v>
      </c>
      <c r="U244" s="33" t="s">
        <v>37</v>
      </c>
    </row>
    <row r="245" s="104" customFormat="true" ht="39" hidden="false" customHeight="false" outlineLevel="0" collapsed="false">
      <c r="A245" s="33" t="n">
        <v>10</v>
      </c>
      <c r="B245" s="26" t="s">
        <v>278</v>
      </c>
      <c r="C245" s="105" t="s">
        <v>41</v>
      </c>
      <c r="D245" s="35" t="n">
        <v>1978</v>
      </c>
      <c r="E245" s="35"/>
      <c r="F245" s="33" t="s">
        <v>42</v>
      </c>
      <c r="G245" s="37" t="n">
        <v>5</v>
      </c>
      <c r="H245" s="37" t="n">
        <v>4</v>
      </c>
      <c r="I245" s="38" t="n">
        <v>3744.2</v>
      </c>
      <c r="J245" s="38" t="n">
        <v>2790.2</v>
      </c>
      <c r="K245" s="38" t="n">
        <v>2550.2</v>
      </c>
      <c r="L245" s="37" t="n">
        <v>106</v>
      </c>
      <c r="M245" s="95" t="n">
        <f aca="false">N245+O245+P245+Q245+R245</f>
        <v>953617</v>
      </c>
      <c r="N245" s="38" t="n">
        <v>0</v>
      </c>
      <c r="O245" s="38" t="n">
        <v>0</v>
      </c>
      <c r="P245" s="38" t="n">
        <v>0</v>
      </c>
      <c r="Q245" s="38" t="n">
        <v>953617</v>
      </c>
      <c r="R245" s="106" t="n">
        <v>0</v>
      </c>
      <c r="S245" s="45" t="n">
        <f aca="false">M245/J245</f>
        <v>341.773707977923</v>
      </c>
      <c r="T245" s="38" t="n">
        <v>3466.65</v>
      </c>
      <c r="U245" s="64" t="s">
        <v>108</v>
      </c>
    </row>
    <row r="246" s="104" customFormat="true" ht="27.75" hidden="false" customHeight="true" outlineLevel="0" collapsed="false">
      <c r="A246" s="26" t="s">
        <v>279</v>
      </c>
      <c r="B246" s="26"/>
      <c r="C246" s="28" t="s">
        <v>37</v>
      </c>
      <c r="D246" s="28" t="s">
        <v>37</v>
      </c>
      <c r="E246" s="28" t="s">
        <v>37</v>
      </c>
      <c r="F246" s="28" t="s">
        <v>37</v>
      </c>
      <c r="G246" s="28" t="s">
        <v>37</v>
      </c>
      <c r="H246" s="28" t="s">
        <v>37</v>
      </c>
      <c r="I246" s="38" t="n">
        <f aca="false">I247</f>
        <v>883</v>
      </c>
      <c r="J246" s="38" t="n">
        <f aca="false">J247</f>
        <v>586.42</v>
      </c>
      <c r="K246" s="38" t="n">
        <f aca="false">K247</f>
        <v>534.69</v>
      </c>
      <c r="L246" s="37" t="n">
        <f aca="false">L247</f>
        <v>33</v>
      </c>
      <c r="M246" s="38" t="n">
        <f aca="false">M247</f>
        <v>850251</v>
      </c>
      <c r="N246" s="38" t="n">
        <f aca="false">N247</f>
        <v>0</v>
      </c>
      <c r="O246" s="38" t="n">
        <f aca="false">O247</f>
        <v>0</v>
      </c>
      <c r="P246" s="38" t="n">
        <f aca="false">P247</f>
        <v>0</v>
      </c>
      <c r="Q246" s="38" t="n">
        <f aca="false">Q247</f>
        <v>850251</v>
      </c>
      <c r="R246" s="106" t="n">
        <f aca="false">R247</f>
        <v>0</v>
      </c>
      <c r="S246" s="28" t="s">
        <v>39</v>
      </c>
      <c r="T246" s="28" t="s">
        <v>37</v>
      </c>
      <c r="U246" s="33" t="s">
        <v>37</v>
      </c>
    </row>
    <row r="247" s="104" customFormat="true" ht="39" hidden="false" customHeight="false" outlineLevel="0" collapsed="false">
      <c r="A247" s="33" t="n">
        <v>11</v>
      </c>
      <c r="B247" s="26" t="s">
        <v>280</v>
      </c>
      <c r="C247" s="105" t="s">
        <v>41</v>
      </c>
      <c r="D247" s="35" t="n">
        <v>1984</v>
      </c>
      <c r="E247" s="35"/>
      <c r="F247" s="33" t="s">
        <v>50</v>
      </c>
      <c r="G247" s="35" t="n">
        <v>2</v>
      </c>
      <c r="H247" s="35" t="n">
        <v>2</v>
      </c>
      <c r="I247" s="38" t="n">
        <v>883</v>
      </c>
      <c r="J247" s="38" t="n">
        <v>586.42</v>
      </c>
      <c r="K247" s="38" t="n">
        <v>534.69</v>
      </c>
      <c r="L247" s="37" t="n">
        <v>33</v>
      </c>
      <c r="M247" s="95" t="n">
        <f aca="false">N247+O247+P247+Q247+R247</f>
        <v>850251</v>
      </c>
      <c r="N247" s="38" t="n">
        <v>0</v>
      </c>
      <c r="O247" s="38" t="n">
        <v>0</v>
      </c>
      <c r="P247" s="38" t="n">
        <v>0</v>
      </c>
      <c r="Q247" s="38" t="n">
        <v>850251</v>
      </c>
      <c r="R247" s="106" t="n">
        <v>0</v>
      </c>
      <c r="S247" s="45" t="n">
        <f aca="false">M247/J247</f>
        <v>1449.90109477849</v>
      </c>
      <c r="T247" s="38" t="n">
        <v>2690</v>
      </c>
      <c r="U247" s="64" t="s">
        <v>108</v>
      </c>
    </row>
    <row r="248" s="40" customFormat="true" ht="27" hidden="false" customHeight="true" outlineLevel="0" collapsed="false">
      <c r="A248" s="57" t="s">
        <v>104</v>
      </c>
      <c r="B248" s="57"/>
      <c r="C248" s="27"/>
      <c r="D248" s="28" t="s">
        <v>37</v>
      </c>
      <c r="E248" s="28" t="s">
        <v>37</v>
      </c>
      <c r="F248" s="28" t="s">
        <v>37</v>
      </c>
      <c r="G248" s="28" t="s">
        <v>37</v>
      </c>
      <c r="H248" s="28" t="s">
        <v>37</v>
      </c>
      <c r="I248" s="29" t="n">
        <f aca="false">I249</f>
        <v>454289.07</v>
      </c>
      <c r="J248" s="29" t="n">
        <f aca="false">J249</f>
        <v>281209.56</v>
      </c>
      <c r="K248" s="29" t="n">
        <f aca="false">K249</f>
        <v>262710.97</v>
      </c>
      <c r="L248" s="30" t="n">
        <f aca="false">L249</f>
        <v>12185</v>
      </c>
      <c r="M248" s="29" t="n">
        <f aca="false">M249</f>
        <v>33523472.98</v>
      </c>
      <c r="N248" s="29" t="n">
        <f aca="false">N249</f>
        <v>0</v>
      </c>
      <c r="O248" s="29" t="n">
        <f aca="false">O249</f>
        <v>0</v>
      </c>
      <c r="P248" s="29" t="n">
        <f aca="false">P249</f>
        <v>0</v>
      </c>
      <c r="Q248" s="29" t="n">
        <f aca="false">Q249</f>
        <v>33523472.98</v>
      </c>
      <c r="R248" s="116" t="n">
        <f aca="false">R249</f>
        <v>0</v>
      </c>
      <c r="S248" s="31" t="s">
        <v>39</v>
      </c>
      <c r="T248" s="28" t="s">
        <v>37</v>
      </c>
      <c r="U248" s="33" t="s">
        <v>37</v>
      </c>
    </row>
    <row r="249" s="40" customFormat="true" ht="31.5" hidden="false" customHeight="true" outlineLevel="0" collapsed="false">
      <c r="A249" s="57" t="s">
        <v>105</v>
      </c>
      <c r="B249" s="57"/>
      <c r="C249" s="27"/>
      <c r="D249" s="28" t="s">
        <v>37</v>
      </c>
      <c r="E249" s="28" t="s">
        <v>37</v>
      </c>
      <c r="F249" s="28" t="s">
        <v>37</v>
      </c>
      <c r="G249" s="28" t="s">
        <v>37</v>
      </c>
      <c r="H249" s="28" t="s">
        <v>37</v>
      </c>
      <c r="I249" s="29" t="n">
        <f aca="false">SUM(I250:I281)</f>
        <v>454289.07</v>
      </c>
      <c r="J249" s="29" t="n">
        <f aca="false">SUM(J250:J281)</f>
        <v>281209.56</v>
      </c>
      <c r="K249" s="29" t="n">
        <f aca="false">SUM(K250:K281)</f>
        <v>262710.97</v>
      </c>
      <c r="L249" s="30" t="n">
        <f aca="false">SUM(L250:L281)</f>
        <v>12185</v>
      </c>
      <c r="M249" s="29" t="n">
        <f aca="false">SUM(M250:M281)</f>
        <v>33523472.98</v>
      </c>
      <c r="N249" s="29" t="n">
        <f aca="false">SUM(N250:N281)</f>
        <v>0</v>
      </c>
      <c r="O249" s="29" t="n">
        <f aca="false">SUM(O250:O281)</f>
        <v>0</v>
      </c>
      <c r="P249" s="29" t="n">
        <f aca="false">SUM(P250:P281)</f>
        <v>0</v>
      </c>
      <c r="Q249" s="29" t="n">
        <f aca="false">SUM(Q250:Q281)</f>
        <v>33523472.98</v>
      </c>
      <c r="R249" s="116" t="n">
        <f aca="false">SUM(R252:R281)</f>
        <v>0</v>
      </c>
      <c r="S249" s="31" t="s">
        <v>39</v>
      </c>
      <c r="T249" s="28" t="s">
        <v>37</v>
      </c>
      <c r="U249" s="33" t="s">
        <v>37</v>
      </c>
    </row>
    <row r="250" s="68" customFormat="true" ht="52.5" hidden="false" customHeight="true" outlineLevel="0" collapsed="false">
      <c r="A250" s="58" t="n">
        <v>1</v>
      </c>
      <c r="B250" s="119" t="s">
        <v>281</v>
      </c>
      <c r="C250" s="76" t="s">
        <v>86</v>
      </c>
      <c r="D250" s="58" t="n">
        <v>1982</v>
      </c>
      <c r="E250" s="58"/>
      <c r="F250" s="33" t="s">
        <v>42</v>
      </c>
      <c r="G250" s="120" t="n">
        <v>9</v>
      </c>
      <c r="H250" s="120" t="n">
        <v>2</v>
      </c>
      <c r="I250" s="63" t="n">
        <v>5675.76</v>
      </c>
      <c r="J250" s="63" t="n">
        <v>3780.56</v>
      </c>
      <c r="K250" s="63" t="n">
        <v>3612.26</v>
      </c>
      <c r="L250" s="73" t="n">
        <v>156</v>
      </c>
      <c r="M250" s="63" t="n">
        <f aca="false">N250+O250+P250+Q250</f>
        <v>455708.7</v>
      </c>
      <c r="N250" s="63" t="n">
        <f aca="false">SUM(N369:N375)</f>
        <v>0</v>
      </c>
      <c r="O250" s="63" t="n">
        <f aca="false">SUM(O369:O375)</f>
        <v>0</v>
      </c>
      <c r="P250" s="63" t="n">
        <f aca="false">SUM(P369:P375)</f>
        <v>0</v>
      </c>
      <c r="Q250" s="63" t="n">
        <v>455708.7</v>
      </c>
      <c r="R250" s="121" t="n">
        <v>0</v>
      </c>
      <c r="S250" s="63" t="n">
        <f aca="false">M250/I250</f>
        <v>80.2903399720918</v>
      </c>
      <c r="T250" s="63" t="n">
        <v>2246121</v>
      </c>
      <c r="U250" s="64" t="s">
        <v>108</v>
      </c>
    </row>
    <row r="251" s="68" customFormat="true" ht="52.5" hidden="false" customHeight="true" outlineLevel="0" collapsed="false">
      <c r="A251" s="58" t="n">
        <v>2</v>
      </c>
      <c r="B251" s="119" t="s">
        <v>282</v>
      </c>
      <c r="C251" s="76" t="s">
        <v>86</v>
      </c>
      <c r="D251" s="58" t="n">
        <v>1983</v>
      </c>
      <c r="E251" s="58"/>
      <c r="F251" s="33" t="s">
        <v>42</v>
      </c>
      <c r="G251" s="120" t="n">
        <v>9</v>
      </c>
      <c r="H251" s="120" t="n">
        <v>2</v>
      </c>
      <c r="I251" s="63" t="n">
        <v>5741.83</v>
      </c>
      <c r="J251" s="63" t="n">
        <v>3846.63</v>
      </c>
      <c r="K251" s="63" t="n">
        <v>3317.88</v>
      </c>
      <c r="L251" s="73" t="n">
        <v>186</v>
      </c>
      <c r="M251" s="63" t="n">
        <f aca="false">N251+O251+P251+Q251</f>
        <v>463672.78</v>
      </c>
      <c r="N251" s="63" t="n">
        <f aca="false">SUM(N370:N376)</f>
        <v>0</v>
      </c>
      <c r="O251" s="63" t="n">
        <f aca="false">SUM(O370:O376)</f>
        <v>0</v>
      </c>
      <c r="P251" s="63" t="n">
        <f aca="false">SUM(P370:P376)</f>
        <v>0</v>
      </c>
      <c r="Q251" s="63" t="n">
        <v>463672.78</v>
      </c>
      <c r="R251" s="121" t="n">
        <v>0</v>
      </c>
      <c r="S251" s="63" t="n">
        <f aca="false">M251/I251</f>
        <v>80.7534845162605</v>
      </c>
      <c r="T251" s="63" t="n">
        <v>2246121</v>
      </c>
      <c r="U251" s="64" t="s">
        <v>108</v>
      </c>
    </row>
    <row r="252" s="40" customFormat="true" ht="52.5" hidden="false" customHeight="true" outlineLevel="0" collapsed="false">
      <c r="A252" s="58" t="n">
        <v>3</v>
      </c>
      <c r="B252" s="122" t="s">
        <v>283</v>
      </c>
      <c r="C252" s="76" t="s">
        <v>86</v>
      </c>
      <c r="D252" s="58" t="n">
        <v>1968</v>
      </c>
      <c r="E252" s="58"/>
      <c r="F252" s="58" t="s">
        <v>110</v>
      </c>
      <c r="G252" s="120" t="n">
        <v>5</v>
      </c>
      <c r="H252" s="120" t="n">
        <v>6</v>
      </c>
      <c r="I252" s="63" t="n">
        <v>8628.75</v>
      </c>
      <c r="J252" s="63" t="n">
        <v>5150.58</v>
      </c>
      <c r="K252" s="63" t="n">
        <v>4703.49</v>
      </c>
      <c r="L252" s="73" t="n">
        <v>228</v>
      </c>
      <c r="M252" s="63" t="n">
        <f aca="false">N252+O252+P252+Q252</f>
        <v>1808673.32</v>
      </c>
      <c r="N252" s="63" t="n">
        <f aca="false">SUM(N271:N271)</f>
        <v>0</v>
      </c>
      <c r="O252" s="63" t="n">
        <f aca="false">SUM(O271:O271)</f>
        <v>0</v>
      </c>
      <c r="P252" s="63" t="n">
        <f aca="false">SUM(P271:P271)</f>
        <v>0</v>
      </c>
      <c r="Q252" s="63" t="n">
        <v>1808673.32</v>
      </c>
      <c r="R252" s="121" t="n">
        <v>0</v>
      </c>
      <c r="S252" s="63" t="n">
        <f aca="false">M252/I252</f>
        <v>209.61011965812</v>
      </c>
      <c r="T252" s="63" t="n">
        <v>2690</v>
      </c>
      <c r="U252" s="64" t="s">
        <v>108</v>
      </c>
    </row>
    <row r="253" s="68" customFormat="true" ht="52.5" hidden="false" customHeight="true" outlineLevel="0" collapsed="false">
      <c r="A253" s="58" t="n">
        <v>4</v>
      </c>
      <c r="B253" s="122" t="s">
        <v>284</v>
      </c>
      <c r="C253" s="76" t="s">
        <v>86</v>
      </c>
      <c r="D253" s="58" t="n">
        <v>1970</v>
      </c>
      <c r="E253" s="60"/>
      <c r="F253" s="58" t="s">
        <v>110</v>
      </c>
      <c r="G253" s="120" t="n">
        <v>5</v>
      </c>
      <c r="H253" s="120" t="n">
        <v>5</v>
      </c>
      <c r="I253" s="63" t="n">
        <v>6904.91</v>
      </c>
      <c r="J253" s="63" t="n">
        <v>4349.01</v>
      </c>
      <c r="K253" s="63" t="n">
        <v>4085.27</v>
      </c>
      <c r="L253" s="73" t="n">
        <v>181</v>
      </c>
      <c r="M253" s="63" t="n">
        <f aca="false">N253+O253+P253+Q253</f>
        <v>501762.68</v>
      </c>
      <c r="N253" s="63" t="n">
        <f aca="false">SUM(N276:N276)</f>
        <v>0</v>
      </c>
      <c r="O253" s="63" t="n">
        <f aca="false">SUM(O276:O276)</f>
        <v>0</v>
      </c>
      <c r="P253" s="63" t="n">
        <f aca="false">SUM(P276:P276)</f>
        <v>0</v>
      </c>
      <c r="Q253" s="63" t="n">
        <v>501762.68</v>
      </c>
      <c r="R253" s="121" t="n">
        <v>0</v>
      </c>
      <c r="S253" s="63" t="n">
        <f aca="false">M253/I253</f>
        <v>72.6675192001054</v>
      </c>
      <c r="T253" s="63" t="n">
        <v>3466.65</v>
      </c>
      <c r="U253" s="64" t="s">
        <v>108</v>
      </c>
    </row>
    <row r="254" s="32" customFormat="true" ht="52.5" hidden="false" customHeight="true" outlineLevel="0" collapsed="false">
      <c r="A254" s="58" t="n">
        <v>5</v>
      </c>
      <c r="B254" s="119" t="s">
        <v>285</v>
      </c>
      <c r="C254" s="76" t="s">
        <v>86</v>
      </c>
      <c r="D254" s="58" t="n">
        <v>1974</v>
      </c>
      <c r="E254" s="60"/>
      <c r="F254" s="58" t="s">
        <v>110</v>
      </c>
      <c r="G254" s="120" t="n">
        <v>5</v>
      </c>
      <c r="H254" s="120" t="n">
        <v>10</v>
      </c>
      <c r="I254" s="63" t="n">
        <v>12067.48</v>
      </c>
      <c r="J254" s="63" t="n">
        <v>7651.48</v>
      </c>
      <c r="K254" s="63" t="n">
        <v>7360.9</v>
      </c>
      <c r="L254" s="73" t="n">
        <v>298</v>
      </c>
      <c r="M254" s="63" t="n">
        <f aca="false">N254+O254+P254+Q254</f>
        <v>708150.75</v>
      </c>
      <c r="N254" s="63" t="n">
        <f aca="false">SUM(N287:N289)</f>
        <v>0</v>
      </c>
      <c r="O254" s="63" t="n">
        <f aca="false">SUM(O287:O289)</f>
        <v>0</v>
      </c>
      <c r="P254" s="63" t="n">
        <f aca="false">SUM(P287:P289)</f>
        <v>0</v>
      </c>
      <c r="Q254" s="63" t="n">
        <v>708150.75</v>
      </c>
      <c r="R254" s="121" t="n">
        <v>0</v>
      </c>
      <c r="S254" s="63" t="n">
        <f aca="false">M254/I254</f>
        <v>58.6825708432912</v>
      </c>
      <c r="T254" s="63" t="n">
        <v>3466.65</v>
      </c>
      <c r="U254" s="64" t="s">
        <v>108</v>
      </c>
    </row>
    <row r="255" s="40" customFormat="true" ht="52.5" hidden="false" customHeight="true" outlineLevel="0" collapsed="false">
      <c r="A255" s="58" t="n">
        <v>6</v>
      </c>
      <c r="B255" s="119" t="s">
        <v>286</v>
      </c>
      <c r="C255" s="76" t="s">
        <v>86</v>
      </c>
      <c r="D255" s="58" t="n">
        <v>1974</v>
      </c>
      <c r="E255" s="60"/>
      <c r="F255" s="58" t="s">
        <v>110</v>
      </c>
      <c r="G255" s="120" t="n">
        <v>5</v>
      </c>
      <c r="H255" s="120" t="n">
        <v>5</v>
      </c>
      <c r="I255" s="63" t="n">
        <v>6037.53</v>
      </c>
      <c r="J255" s="63" t="n">
        <v>3836.13</v>
      </c>
      <c r="K255" s="63" t="n">
        <v>3608.64</v>
      </c>
      <c r="L255" s="73" t="n">
        <v>157</v>
      </c>
      <c r="M255" s="63" t="n">
        <f aca="false">N255+O255+P255+Q255</f>
        <v>442589.66</v>
      </c>
      <c r="N255" s="63" t="n">
        <f aca="false">SUM(N287:N290)</f>
        <v>0</v>
      </c>
      <c r="O255" s="63" t="n">
        <f aca="false">SUM(O287:O290)</f>
        <v>0</v>
      </c>
      <c r="P255" s="63" t="n">
        <f aca="false">SUM(P287:P290)</f>
        <v>0</v>
      </c>
      <c r="Q255" s="63" t="n">
        <v>442589.66</v>
      </c>
      <c r="R255" s="121" t="n">
        <v>0</v>
      </c>
      <c r="S255" s="63" t="n">
        <f aca="false">M255/I255</f>
        <v>73.3064117279748</v>
      </c>
      <c r="T255" s="63" t="n">
        <v>3466.65</v>
      </c>
      <c r="U255" s="64" t="s">
        <v>108</v>
      </c>
    </row>
    <row r="256" s="68" customFormat="true" ht="52.5" hidden="false" customHeight="true" outlineLevel="0" collapsed="false">
      <c r="A256" s="58" t="n">
        <v>7</v>
      </c>
      <c r="B256" s="119" t="s">
        <v>287</v>
      </c>
      <c r="C256" s="76" t="s">
        <v>86</v>
      </c>
      <c r="D256" s="58" t="n">
        <v>1984</v>
      </c>
      <c r="E256" s="60"/>
      <c r="F256" s="58" t="s">
        <v>110</v>
      </c>
      <c r="G256" s="120" t="n">
        <v>5</v>
      </c>
      <c r="H256" s="120" t="n">
        <v>6</v>
      </c>
      <c r="I256" s="63" t="n">
        <v>11211.98</v>
      </c>
      <c r="J256" s="63" t="n">
        <v>6528.38</v>
      </c>
      <c r="K256" s="63" t="n">
        <v>5946.44</v>
      </c>
      <c r="L256" s="73" t="n">
        <v>265</v>
      </c>
      <c r="M256" s="63" t="n">
        <f aca="false">N256+O256+P256+Q256</f>
        <v>753205.31</v>
      </c>
      <c r="N256" s="63" t="n">
        <f aca="false">SUM(N291:N298)</f>
        <v>0</v>
      </c>
      <c r="O256" s="63" t="n">
        <f aca="false">SUM(O291:O298)</f>
        <v>0</v>
      </c>
      <c r="P256" s="63" t="n">
        <f aca="false">SUM(P291:P298)</f>
        <v>0</v>
      </c>
      <c r="Q256" s="63" t="n">
        <v>753205.31</v>
      </c>
      <c r="R256" s="121" t="n">
        <v>0</v>
      </c>
      <c r="S256" s="63" t="n">
        <f aca="false">M256/I256</f>
        <v>67.1786169793382</v>
      </c>
      <c r="T256" s="63" t="n">
        <v>520.6</v>
      </c>
      <c r="U256" s="64" t="s">
        <v>108</v>
      </c>
    </row>
    <row r="257" s="68" customFormat="true" ht="52.5" hidden="false" customHeight="true" outlineLevel="0" collapsed="false">
      <c r="A257" s="58" t="n">
        <v>8</v>
      </c>
      <c r="B257" s="119" t="s">
        <v>288</v>
      </c>
      <c r="C257" s="76" t="s">
        <v>86</v>
      </c>
      <c r="D257" s="58" t="n">
        <v>1984</v>
      </c>
      <c r="E257" s="60"/>
      <c r="F257" s="58" t="s">
        <v>110</v>
      </c>
      <c r="G257" s="120" t="n">
        <v>5</v>
      </c>
      <c r="H257" s="120" t="n">
        <v>5</v>
      </c>
      <c r="I257" s="63" t="n">
        <v>9240.73</v>
      </c>
      <c r="J257" s="63" t="n">
        <v>5321.73</v>
      </c>
      <c r="K257" s="63" t="n">
        <v>4902.48</v>
      </c>
      <c r="L257" s="73" t="n">
        <v>222</v>
      </c>
      <c r="M257" s="63" t="n">
        <f aca="false">N257+O257+P257+Q257</f>
        <v>613989.28</v>
      </c>
      <c r="N257" s="63" t="n">
        <f aca="false">SUM(N292:N299)</f>
        <v>0</v>
      </c>
      <c r="O257" s="63" t="n">
        <f aca="false">SUM(O292:O299)</f>
        <v>0</v>
      </c>
      <c r="P257" s="63" t="n">
        <f aca="false">SUM(P292:P299)</f>
        <v>0</v>
      </c>
      <c r="Q257" s="63" t="n">
        <v>613989.28</v>
      </c>
      <c r="R257" s="121" t="n">
        <v>0</v>
      </c>
      <c r="S257" s="63" t="n">
        <f aca="false">M257/I257</f>
        <v>66.4438069286734</v>
      </c>
      <c r="T257" s="63" t="n">
        <v>3446.65</v>
      </c>
      <c r="U257" s="64" t="s">
        <v>108</v>
      </c>
    </row>
    <row r="258" s="68" customFormat="true" ht="52.5" hidden="false" customHeight="true" outlineLevel="0" collapsed="false">
      <c r="A258" s="58" t="n">
        <v>9</v>
      </c>
      <c r="B258" s="122" t="s">
        <v>289</v>
      </c>
      <c r="C258" s="76" t="s">
        <v>86</v>
      </c>
      <c r="D258" s="58" t="n">
        <v>1972</v>
      </c>
      <c r="E258" s="60"/>
      <c r="F258" s="58" t="s">
        <v>110</v>
      </c>
      <c r="G258" s="120" t="n">
        <v>5</v>
      </c>
      <c r="H258" s="120" t="n">
        <v>5</v>
      </c>
      <c r="I258" s="63" t="n">
        <v>8414.49</v>
      </c>
      <c r="J258" s="63" t="n">
        <v>4994.29</v>
      </c>
      <c r="K258" s="63" t="n">
        <v>4737.29</v>
      </c>
      <c r="L258" s="73" t="n">
        <v>196</v>
      </c>
      <c r="M258" s="63" t="n">
        <f aca="false">N258+O258+P258+Q258</f>
        <v>576211.21</v>
      </c>
      <c r="N258" s="63" t="n">
        <f aca="false">SUM(N324:N332)</f>
        <v>0</v>
      </c>
      <c r="O258" s="63" t="n">
        <f aca="false">SUM(O324:O332)</f>
        <v>0</v>
      </c>
      <c r="P258" s="63" t="n">
        <f aca="false">SUM(P324:P332)</f>
        <v>0</v>
      </c>
      <c r="Q258" s="63" t="n">
        <v>576211.21</v>
      </c>
      <c r="R258" s="121" t="n">
        <v>0</v>
      </c>
      <c r="S258" s="63" t="n">
        <f aca="false">M258/I258</f>
        <v>68.4784472974595</v>
      </c>
      <c r="T258" s="63" t="n">
        <v>3466.65</v>
      </c>
      <c r="U258" s="64" t="s">
        <v>108</v>
      </c>
    </row>
    <row r="259" s="68" customFormat="true" ht="52.5" hidden="false" customHeight="true" outlineLevel="0" collapsed="false">
      <c r="A259" s="58" t="n">
        <v>10</v>
      </c>
      <c r="B259" s="122" t="s">
        <v>290</v>
      </c>
      <c r="C259" s="76" t="s">
        <v>86</v>
      </c>
      <c r="D259" s="58" t="n">
        <v>1972</v>
      </c>
      <c r="E259" s="58"/>
      <c r="F259" s="76" t="s">
        <v>110</v>
      </c>
      <c r="G259" s="120" t="n">
        <v>5</v>
      </c>
      <c r="H259" s="120" t="n">
        <v>4</v>
      </c>
      <c r="I259" s="63" t="n">
        <v>5997.75</v>
      </c>
      <c r="J259" s="63" t="n">
        <v>3960.33</v>
      </c>
      <c r="K259" s="63" t="n">
        <v>3534.97</v>
      </c>
      <c r="L259" s="73" t="n">
        <v>182</v>
      </c>
      <c r="M259" s="63" t="n">
        <f aca="false">N259+O259+P259+Q259</f>
        <v>456919.11</v>
      </c>
      <c r="N259" s="63" t="n">
        <f aca="false">SUM(N330:N338)</f>
        <v>0</v>
      </c>
      <c r="O259" s="63" t="n">
        <f aca="false">SUM(O330:O338)</f>
        <v>0</v>
      </c>
      <c r="P259" s="63" t="n">
        <f aca="false">SUM(P330:P338)</f>
        <v>0</v>
      </c>
      <c r="Q259" s="63" t="n">
        <v>456919.11</v>
      </c>
      <c r="R259" s="121" t="n">
        <v>0</v>
      </c>
      <c r="S259" s="63" t="n">
        <f aca="false">M259/I259</f>
        <v>76.181753157434</v>
      </c>
      <c r="T259" s="63" t="n">
        <v>3466.65</v>
      </c>
      <c r="U259" s="64" t="s">
        <v>108</v>
      </c>
    </row>
    <row r="260" s="68" customFormat="true" ht="52.5" hidden="false" customHeight="true" outlineLevel="0" collapsed="false">
      <c r="A260" s="58" t="n">
        <v>11</v>
      </c>
      <c r="B260" s="122" t="s">
        <v>291</v>
      </c>
      <c r="C260" s="76" t="s">
        <v>86</v>
      </c>
      <c r="D260" s="58" t="n">
        <v>1973</v>
      </c>
      <c r="E260" s="58"/>
      <c r="F260" s="76" t="s">
        <v>110</v>
      </c>
      <c r="G260" s="120" t="n">
        <v>5</v>
      </c>
      <c r="H260" s="120" t="n">
        <v>4</v>
      </c>
      <c r="I260" s="63" t="n">
        <v>6007.1</v>
      </c>
      <c r="J260" s="63" t="n">
        <v>3969.68</v>
      </c>
      <c r="K260" s="63" t="n">
        <v>3477.28</v>
      </c>
      <c r="L260" s="73" t="n">
        <v>185</v>
      </c>
      <c r="M260" s="63" t="n">
        <f aca="false">N260+O260+P260+Q260</f>
        <v>457997.86</v>
      </c>
      <c r="N260" s="63" t="n">
        <f aca="false">SUM(N330:N338)</f>
        <v>0</v>
      </c>
      <c r="O260" s="63" t="n">
        <f aca="false">SUM(O330:O338)</f>
        <v>0</v>
      </c>
      <c r="P260" s="63" t="n">
        <f aca="false">SUM(P330:P338)</f>
        <v>0</v>
      </c>
      <c r="Q260" s="63" t="n">
        <v>457997.86</v>
      </c>
      <c r="R260" s="121" t="n">
        <v>0</v>
      </c>
      <c r="S260" s="63" t="n">
        <f aca="false">M260/I260</f>
        <v>76.2427560719815</v>
      </c>
      <c r="T260" s="63" t="n">
        <v>3466.65</v>
      </c>
      <c r="U260" s="64" t="s">
        <v>108</v>
      </c>
    </row>
    <row r="261" s="68" customFormat="true" ht="52.5" hidden="false" customHeight="true" outlineLevel="0" collapsed="false">
      <c r="A261" s="58" t="n">
        <v>12</v>
      </c>
      <c r="B261" s="122" t="s">
        <v>292</v>
      </c>
      <c r="C261" s="76" t="s">
        <v>86</v>
      </c>
      <c r="D261" s="58" t="n">
        <v>1972</v>
      </c>
      <c r="E261" s="58"/>
      <c r="F261" s="76" t="s">
        <v>110</v>
      </c>
      <c r="G261" s="120" t="n">
        <v>5</v>
      </c>
      <c r="H261" s="120" t="n">
        <v>4</v>
      </c>
      <c r="I261" s="63" t="n">
        <v>5532.99</v>
      </c>
      <c r="J261" s="63" t="n">
        <v>3495.57</v>
      </c>
      <c r="K261" s="63" t="n">
        <v>3120.09</v>
      </c>
      <c r="L261" s="73" t="n">
        <v>188</v>
      </c>
      <c r="M261" s="63" t="n">
        <f aca="false">N261+O261+P261+Q261</f>
        <v>403297.89</v>
      </c>
      <c r="N261" s="63" t="n">
        <f aca="false">SUM(N331:N339)</f>
        <v>0</v>
      </c>
      <c r="O261" s="63" t="n">
        <f aca="false">SUM(O331:O339)</f>
        <v>0</v>
      </c>
      <c r="P261" s="63" t="n">
        <f aca="false">SUM(P331:P339)</f>
        <v>0</v>
      </c>
      <c r="Q261" s="63" t="n">
        <v>403297.89</v>
      </c>
      <c r="R261" s="121" t="n">
        <v>0</v>
      </c>
      <c r="S261" s="63" t="n">
        <f aca="false">M261/I261</f>
        <v>72.8896835165074</v>
      </c>
      <c r="T261" s="63" t="n">
        <v>3466.65</v>
      </c>
      <c r="U261" s="64" t="s">
        <v>108</v>
      </c>
    </row>
    <row r="262" s="68" customFormat="true" ht="52.5" hidden="false" customHeight="true" outlineLevel="0" collapsed="false">
      <c r="A262" s="58" t="n">
        <v>13</v>
      </c>
      <c r="B262" s="122" t="s">
        <v>293</v>
      </c>
      <c r="C262" s="76" t="s">
        <v>86</v>
      </c>
      <c r="D262" s="58" t="n">
        <v>1976</v>
      </c>
      <c r="E262" s="60"/>
      <c r="F262" s="58" t="s">
        <v>110</v>
      </c>
      <c r="G262" s="120" t="n">
        <v>5</v>
      </c>
      <c r="H262" s="120" t="n">
        <v>4</v>
      </c>
      <c r="I262" s="63" t="n">
        <v>6293.95</v>
      </c>
      <c r="J262" s="63" t="n">
        <v>3979.75</v>
      </c>
      <c r="K262" s="63" t="n">
        <v>3863.25</v>
      </c>
      <c r="L262" s="73" t="n">
        <v>194</v>
      </c>
      <c r="M262" s="63" t="n">
        <f aca="false">N262+O262+P262+Q262</f>
        <v>459159.68</v>
      </c>
      <c r="N262" s="63" t="n">
        <f aca="false">SUM(N337:N343)</f>
        <v>0</v>
      </c>
      <c r="O262" s="63" t="n">
        <f aca="false">SUM(O337:O343)</f>
        <v>0</v>
      </c>
      <c r="P262" s="63" t="n">
        <f aca="false">SUM(P337:P343)</f>
        <v>0</v>
      </c>
      <c r="Q262" s="63" t="n">
        <v>459159.68</v>
      </c>
      <c r="R262" s="121" t="n">
        <v>0</v>
      </c>
      <c r="S262" s="63" t="n">
        <f aca="false">M262/I262</f>
        <v>72.9525464930608</v>
      </c>
      <c r="T262" s="63" t="n">
        <v>3466.65</v>
      </c>
      <c r="U262" s="64" t="s">
        <v>108</v>
      </c>
    </row>
    <row r="263" s="68" customFormat="true" ht="52.5" hidden="false" customHeight="true" outlineLevel="0" collapsed="false">
      <c r="A263" s="58" t="n">
        <v>14</v>
      </c>
      <c r="B263" s="119" t="s">
        <v>294</v>
      </c>
      <c r="C263" s="76" t="s">
        <v>86</v>
      </c>
      <c r="D263" s="58" t="n">
        <v>1977</v>
      </c>
      <c r="E263" s="60"/>
      <c r="F263" s="58" t="s">
        <v>110</v>
      </c>
      <c r="G263" s="120" t="n">
        <v>5</v>
      </c>
      <c r="H263" s="120" t="n">
        <v>10</v>
      </c>
      <c r="I263" s="63" t="n">
        <v>17102.11</v>
      </c>
      <c r="J263" s="63" t="n">
        <v>10365.91</v>
      </c>
      <c r="K263" s="63" t="n">
        <v>9886.2</v>
      </c>
      <c r="L263" s="73" t="n">
        <v>425</v>
      </c>
      <c r="M263" s="63" t="n">
        <f aca="false">N263+O263+P263+Q263</f>
        <v>1195956.5</v>
      </c>
      <c r="N263" s="63" t="n">
        <f aca="false">SUM(N342:N348)</f>
        <v>0</v>
      </c>
      <c r="O263" s="63" t="n">
        <f aca="false">SUM(O342:O348)</f>
        <v>0</v>
      </c>
      <c r="P263" s="63" t="n">
        <f aca="false">SUM(P342:P348)</f>
        <v>0</v>
      </c>
      <c r="Q263" s="63" t="n">
        <v>1195956.5</v>
      </c>
      <c r="R263" s="121" t="n">
        <v>0</v>
      </c>
      <c r="S263" s="63" t="n">
        <f aca="false">M263/I263</f>
        <v>69.9303477758008</v>
      </c>
      <c r="T263" s="63" t="n">
        <v>520.6</v>
      </c>
      <c r="U263" s="64" t="s">
        <v>108</v>
      </c>
    </row>
    <row r="264" s="32" customFormat="true" ht="52.5" hidden="false" customHeight="true" outlineLevel="0" collapsed="false">
      <c r="A264" s="58" t="n">
        <v>15</v>
      </c>
      <c r="B264" s="119" t="s">
        <v>295</v>
      </c>
      <c r="C264" s="76" t="s">
        <v>86</v>
      </c>
      <c r="D264" s="58" t="n">
        <v>1979</v>
      </c>
      <c r="E264" s="58"/>
      <c r="F264" s="76" t="s">
        <v>110</v>
      </c>
      <c r="G264" s="120" t="n">
        <v>5</v>
      </c>
      <c r="H264" s="120" t="n">
        <v>10</v>
      </c>
      <c r="I264" s="63" t="n">
        <v>17140.93</v>
      </c>
      <c r="J264" s="63" t="n">
        <v>10540.53</v>
      </c>
      <c r="K264" s="63" t="n">
        <v>9980.39</v>
      </c>
      <c r="L264" s="73" t="n">
        <v>433</v>
      </c>
      <c r="M264" s="63" t="n">
        <f aca="false">N264+O264+P264+Q264</f>
        <v>1216103.11</v>
      </c>
      <c r="N264" s="63" t="n">
        <f aca="false">SUM(N345:N351)</f>
        <v>0</v>
      </c>
      <c r="O264" s="63" t="n">
        <f aca="false">SUM(O345:O351)</f>
        <v>0</v>
      </c>
      <c r="P264" s="63" t="n">
        <f aca="false">SUM(P345:P351)</f>
        <v>0</v>
      </c>
      <c r="Q264" s="63" t="n">
        <v>1216103.11</v>
      </c>
      <c r="R264" s="121" t="n">
        <v>0</v>
      </c>
      <c r="S264" s="63" t="n">
        <f aca="false">M264/I264</f>
        <v>70.9473237449777</v>
      </c>
      <c r="T264" s="63" t="n">
        <v>520.6</v>
      </c>
      <c r="U264" s="64" t="s">
        <v>108</v>
      </c>
    </row>
    <row r="265" s="32" customFormat="true" ht="52.5" hidden="false" customHeight="true" outlineLevel="0" collapsed="false">
      <c r="A265" s="58" t="n">
        <v>16</v>
      </c>
      <c r="B265" s="119" t="s">
        <v>296</v>
      </c>
      <c r="C265" s="76" t="s">
        <v>86</v>
      </c>
      <c r="D265" s="58" t="n">
        <v>1979</v>
      </c>
      <c r="E265" s="60"/>
      <c r="F265" s="58" t="s">
        <v>110</v>
      </c>
      <c r="G265" s="120" t="n">
        <v>5</v>
      </c>
      <c r="H265" s="120" t="n">
        <v>14</v>
      </c>
      <c r="I265" s="63" t="n">
        <v>25316.63</v>
      </c>
      <c r="J265" s="63" t="n">
        <v>15470.03</v>
      </c>
      <c r="K265" s="63" t="n">
        <v>14697.89</v>
      </c>
      <c r="L265" s="73" t="n">
        <v>593</v>
      </c>
      <c r="M265" s="63" t="n">
        <f aca="false">N265+O265+P265+Q265</f>
        <v>1784839.24</v>
      </c>
      <c r="N265" s="63" t="n">
        <f aca="false">SUM(N346:N352)</f>
        <v>0</v>
      </c>
      <c r="O265" s="63" t="n">
        <f aca="false">SUM(O346:O352)</f>
        <v>0</v>
      </c>
      <c r="P265" s="63" t="n">
        <f aca="false">SUM(P346:P352)</f>
        <v>0</v>
      </c>
      <c r="Q265" s="63" t="n">
        <v>1784839.24</v>
      </c>
      <c r="R265" s="121" t="n">
        <v>0</v>
      </c>
      <c r="S265" s="63" t="n">
        <f aca="false">M265/I265</f>
        <v>70.5006645829243</v>
      </c>
      <c r="T265" s="63" t="n">
        <v>2690</v>
      </c>
      <c r="U265" s="64" t="s">
        <v>108</v>
      </c>
    </row>
    <row r="266" s="40" customFormat="true" ht="52.5" hidden="false" customHeight="true" outlineLevel="0" collapsed="false">
      <c r="A266" s="58" t="n">
        <v>17</v>
      </c>
      <c r="B266" s="119" t="s">
        <v>297</v>
      </c>
      <c r="C266" s="76" t="s">
        <v>86</v>
      </c>
      <c r="D266" s="58" t="n">
        <v>1979</v>
      </c>
      <c r="E266" s="60"/>
      <c r="F266" s="58" t="s">
        <v>110</v>
      </c>
      <c r="G266" s="120" t="n">
        <v>5</v>
      </c>
      <c r="H266" s="120" t="n">
        <v>5</v>
      </c>
      <c r="I266" s="63" t="n">
        <v>8725.84</v>
      </c>
      <c r="J266" s="63" t="n">
        <v>5339.64</v>
      </c>
      <c r="K266" s="63" t="n">
        <v>4852.22</v>
      </c>
      <c r="L266" s="73" t="n">
        <v>211</v>
      </c>
      <c r="M266" s="63" t="n">
        <f aca="false">N266+O266+P266+Q266</f>
        <v>616055.63</v>
      </c>
      <c r="N266" s="63" t="n">
        <f aca="false">SUM(N347:N353)</f>
        <v>0</v>
      </c>
      <c r="O266" s="63" t="n">
        <f aca="false">SUM(O347:O353)</f>
        <v>0</v>
      </c>
      <c r="P266" s="63" t="n">
        <f aca="false">SUM(P347:P353)</f>
        <v>0</v>
      </c>
      <c r="Q266" s="63" t="n">
        <v>616055.63</v>
      </c>
      <c r="R266" s="121" t="n">
        <v>0</v>
      </c>
      <c r="S266" s="63" t="n">
        <f aca="false">M266/I266</f>
        <v>70.601297983919</v>
      </c>
      <c r="T266" s="63" t="n">
        <v>520.6</v>
      </c>
      <c r="U266" s="64" t="s">
        <v>108</v>
      </c>
    </row>
    <row r="267" s="68" customFormat="true" ht="52.5" hidden="false" customHeight="true" outlineLevel="0" collapsed="false">
      <c r="A267" s="58" t="n">
        <v>18</v>
      </c>
      <c r="B267" s="119" t="s">
        <v>298</v>
      </c>
      <c r="C267" s="76" t="s">
        <v>86</v>
      </c>
      <c r="D267" s="58" t="n">
        <v>1979</v>
      </c>
      <c r="E267" s="60"/>
      <c r="F267" s="58" t="s">
        <v>110</v>
      </c>
      <c r="G267" s="120" t="n">
        <v>5</v>
      </c>
      <c r="H267" s="120" t="n">
        <v>5</v>
      </c>
      <c r="I267" s="63" t="n">
        <v>8727.28</v>
      </c>
      <c r="J267" s="63" t="n">
        <v>5341.08</v>
      </c>
      <c r="K267" s="63" t="n">
        <v>4937.27</v>
      </c>
      <c r="L267" s="73" t="n">
        <v>221</v>
      </c>
      <c r="M267" s="63" t="n">
        <f aca="false">N267+O267+P267+Q267</f>
        <v>616221.73</v>
      </c>
      <c r="N267" s="63" t="n">
        <f aca="false">SUM(N348:N354)</f>
        <v>0</v>
      </c>
      <c r="O267" s="63" t="n">
        <f aca="false">SUM(O348:O354)</f>
        <v>0</v>
      </c>
      <c r="P267" s="63" t="n">
        <f aca="false">SUM(P348:P354)</f>
        <v>0</v>
      </c>
      <c r="Q267" s="63" t="n">
        <v>616221.73</v>
      </c>
      <c r="R267" s="121" t="n">
        <v>0</v>
      </c>
      <c r="S267" s="63" t="n">
        <f aca="false">M267/I267</f>
        <v>70.6086810552658</v>
      </c>
      <c r="T267" s="63" t="n">
        <v>520.6</v>
      </c>
      <c r="U267" s="64" t="s">
        <v>108</v>
      </c>
    </row>
    <row r="268" s="68" customFormat="true" ht="52.5" hidden="false" customHeight="true" outlineLevel="0" collapsed="false">
      <c r="A268" s="58" t="n">
        <v>19</v>
      </c>
      <c r="B268" s="119" t="s">
        <v>299</v>
      </c>
      <c r="C268" s="76" t="s">
        <v>86</v>
      </c>
      <c r="D268" s="58" t="n">
        <v>1979</v>
      </c>
      <c r="E268" s="60"/>
      <c r="F268" s="58" t="s">
        <v>110</v>
      </c>
      <c r="G268" s="120" t="n">
        <v>5</v>
      </c>
      <c r="H268" s="120" t="n">
        <v>14</v>
      </c>
      <c r="I268" s="63" t="n">
        <v>25412.95</v>
      </c>
      <c r="J268" s="63" t="n">
        <v>15566.35</v>
      </c>
      <c r="K268" s="63" t="n">
        <v>14386.16</v>
      </c>
      <c r="L268" s="73" t="n">
        <v>666</v>
      </c>
      <c r="M268" s="63" t="n">
        <f aca="false">N268+O268+P268+Q268</f>
        <v>1795952.06</v>
      </c>
      <c r="N268" s="63" t="n">
        <f aca="false">SUM(N348:N354)</f>
        <v>0</v>
      </c>
      <c r="O268" s="63" t="n">
        <f aca="false">SUM(O348:O354)</f>
        <v>0</v>
      </c>
      <c r="P268" s="63" t="n">
        <f aca="false">SUM(P348:P354)</f>
        <v>0</v>
      </c>
      <c r="Q268" s="63" t="n">
        <v>1795952.06</v>
      </c>
      <c r="R268" s="121" t="n">
        <v>0</v>
      </c>
      <c r="S268" s="63" t="n">
        <f aca="false">M268/I268</f>
        <v>70.6707430660352</v>
      </c>
      <c r="T268" s="63" t="n">
        <v>2690</v>
      </c>
      <c r="U268" s="64" t="s">
        <v>108</v>
      </c>
    </row>
    <row r="269" s="68" customFormat="true" ht="52.5" hidden="false" customHeight="true" outlineLevel="0" collapsed="false">
      <c r="A269" s="58" t="n">
        <v>20</v>
      </c>
      <c r="B269" s="119" t="s">
        <v>300</v>
      </c>
      <c r="C269" s="76" t="s">
        <v>86</v>
      </c>
      <c r="D269" s="58" t="n">
        <v>1981</v>
      </c>
      <c r="E269" s="60"/>
      <c r="F269" s="58" t="s">
        <v>110</v>
      </c>
      <c r="G269" s="120" t="n">
        <v>5</v>
      </c>
      <c r="H269" s="120" t="n">
        <v>4</v>
      </c>
      <c r="I269" s="63" t="n">
        <v>6280.94</v>
      </c>
      <c r="J269" s="63" t="n">
        <v>3965.94</v>
      </c>
      <c r="K269" s="63" t="n">
        <v>3720.43</v>
      </c>
      <c r="L269" s="73" t="n">
        <v>175</v>
      </c>
      <c r="M269" s="63" t="n">
        <f aca="false">N269+O269+P269+Q269</f>
        <v>457566.36</v>
      </c>
      <c r="N269" s="63" t="n">
        <f aca="false">SUM(N351:N357)</f>
        <v>0</v>
      </c>
      <c r="O269" s="63" t="n">
        <f aca="false">SUM(O351:O357)</f>
        <v>0</v>
      </c>
      <c r="P269" s="63" t="n">
        <f aca="false">SUM(P351:P357)</f>
        <v>0</v>
      </c>
      <c r="Q269" s="63" t="n">
        <v>457566.36</v>
      </c>
      <c r="R269" s="121" t="n">
        <v>0</v>
      </c>
      <c r="S269" s="63" t="n">
        <f aca="false">M269/I269</f>
        <v>72.8499810537913</v>
      </c>
      <c r="T269" s="63" t="n">
        <v>520.6</v>
      </c>
      <c r="U269" s="64" t="s">
        <v>108</v>
      </c>
    </row>
    <row r="270" s="68" customFormat="true" ht="52.5" hidden="false" customHeight="true" outlineLevel="0" collapsed="false">
      <c r="A270" s="58" t="n">
        <v>21</v>
      </c>
      <c r="B270" s="119" t="s">
        <v>301</v>
      </c>
      <c r="C270" s="76" t="s">
        <v>86</v>
      </c>
      <c r="D270" s="58" t="n">
        <v>1981</v>
      </c>
      <c r="E270" s="60"/>
      <c r="F270" s="58" t="s">
        <v>110</v>
      </c>
      <c r="G270" s="120" t="n">
        <v>5</v>
      </c>
      <c r="H270" s="120" t="n">
        <v>4</v>
      </c>
      <c r="I270" s="63" t="n">
        <v>6278.22</v>
      </c>
      <c r="J270" s="63" t="n">
        <v>3963.22</v>
      </c>
      <c r="K270" s="63" t="n">
        <v>3712.64</v>
      </c>
      <c r="L270" s="73" t="n">
        <v>188</v>
      </c>
      <c r="M270" s="63" t="n">
        <f aca="false">N270+O270+P270+Q270</f>
        <v>457252.54</v>
      </c>
      <c r="N270" s="63" t="n">
        <f aca="false">SUM(N352:N358)</f>
        <v>0</v>
      </c>
      <c r="O270" s="63" t="n">
        <f aca="false">SUM(O352:O358)</f>
        <v>0</v>
      </c>
      <c r="P270" s="63" t="n">
        <f aca="false">SUM(P352:P358)</f>
        <v>0</v>
      </c>
      <c r="Q270" s="63" t="n">
        <v>457252.54</v>
      </c>
      <c r="R270" s="121" t="n">
        <v>0</v>
      </c>
      <c r="S270" s="63" t="n">
        <f aca="false">M270/I270</f>
        <v>72.8315573522432</v>
      </c>
      <c r="T270" s="63" t="n">
        <v>520.6</v>
      </c>
      <c r="U270" s="64" t="s">
        <v>108</v>
      </c>
    </row>
    <row r="271" s="68" customFormat="true" ht="52.5" hidden="false" customHeight="true" outlineLevel="0" collapsed="false">
      <c r="A271" s="58" t="n">
        <v>22</v>
      </c>
      <c r="B271" s="119" t="s">
        <v>302</v>
      </c>
      <c r="C271" s="76" t="s">
        <v>86</v>
      </c>
      <c r="D271" s="58" t="n">
        <v>1981</v>
      </c>
      <c r="E271" s="60"/>
      <c r="F271" s="58" t="s">
        <v>110</v>
      </c>
      <c r="G271" s="120" t="n">
        <v>5</v>
      </c>
      <c r="H271" s="120" t="n">
        <v>8</v>
      </c>
      <c r="I271" s="63" t="n">
        <v>13330.11</v>
      </c>
      <c r="J271" s="63" t="n">
        <v>8373.51</v>
      </c>
      <c r="K271" s="63" t="n">
        <v>7969.08</v>
      </c>
      <c r="L271" s="73" t="n">
        <v>345</v>
      </c>
      <c r="M271" s="63" t="n">
        <f aca="false">N271+O271+P271+Q271</f>
        <v>966085.34</v>
      </c>
      <c r="N271" s="63" t="n">
        <f aca="false">SUM(N352:N358)</f>
        <v>0</v>
      </c>
      <c r="O271" s="63" t="n">
        <f aca="false">SUM(O352:O358)</f>
        <v>0</v>
      </c>
      <c r="P271" s="63" t="n">
        <f aca="false">SUM(P352:P358)</f>
        <v>0</v>
      </c>
      <c r="Q271" s="63" t="n">
        <v>966085.34</v>
      </c>
      <c r="R271" s="121" t="n">
        <v>0</v>
      </c>
      <c r="S271" s="63" t="n">
        <f aca="false">M271/I271</f>
        <v>72.4739210704188</v>
      </c>
      <c r="T271" s="63" t="n">
        <v>520.6</v>
      </c>
      <c r="U271" s="64" t="s">
        <v>108</v>
      </c>
    </row>
    <row r="272" s="68" customFormat="true" ht="52.5" hidden="false" customHeight="true" outlineLevel="0" collapsed="false">
      <c r="A272" s="58" t="n">
        <v>23</v>
      </c>
      <c r="B272" s="122" t="s">
        <v>303</v>
      </c>
      <c r="C272" s="76" t="s">
        <v>86</v>
      </c>
      <c r="D272" s="58" t="n">
        <v>1974</v>
      </c>
      <c r="E272" s="58"/>
      <c r="F272" s="76" t="s">
        <v>110</v>
      </c>
      <c r="G272" s="120" t="n">
        <v>5</v>
      </c>
      <c r="H272" s="120" t="n">
        <v>5</v>
      </c>
      <c r="I272" s="63" t="n">
        <v>7829.99</v>
      </c>
      <c r="J272" s="63" t="n">
        <v>4793.96</v>
      </c>
      <c r="K272" s="63" t="n">
        <v>4339.9</v>
      </c>
      <c r="L272" s="73" t="n">
        <v>249</v>
      </c>
      <c r="M272" s="63" t="n">
        <f aca="false">N272+O272+P272+Q272</f>
        <v>553098.34</v>
      </c>
      <c r="N272" s="63" t="n">
        <f aca="false">SUM(N294:N300)</f>
        <v>0</v>
      </c>
      <c r="O272" s="63" t="n">
        <f aca="false">SUM(O294:O300)</f>
        <v>0</v>
      </c>
      <c r="P272" s="63" t="n">
        <f aca="false">SUM(P294:P300)</f>
        <v>0</v>
      </c>
      <c r="Q272" s="63" t="n">
        <v>553098.34</v>
      </c>
      <c r="R272" s="121" t="n">
        <v>0</v>
      </c>
      <c r="S272" s="63" t="n">
        <f aca="false">M272/I272</f>
        <v>70.6384478141096</v>
      </c>
      <c r="T272" s="63" t="n">
        <v>3466.65</v>
      </c>
      <c r="U272" s="64" t="s">
        <v>108</v>
      </c>
    </row>
    <row r="273" s="68" customFormat="true" ht="52.5" hidden="false" customHeight="true" outlineLevel="0" collapsed="false">
      <c r="A273" s="58" t="n">
        <v>24</v>
      </c>
      <c r="B273" s="119" t="s">
        <v>304</v>
      </c>
      <c r="C273" s="76" t="s">
        <v>86</v>
      </c>
      <c r="D273" s="58" t="n">
        <v>1972</v>
      </c>
      <c r="E273" s="60"/>
      <c r="F273" s="58" t="s">
        <v>110</v>
      </c>
      <c r="G273" s="120" t="n">
        <v>5</v>
      </c>
      <c r="H273" s="120" t="n">
        <v>6</v>
      </c>
      <c r="I273" s="63" t="n">
        <v>9618.87</v>
      </c>
      <c r="J273" s="63" t="n">
        <v>6146.49</v>
      </c>
      <c r="K273" s="63" t="n">
        <v>5268.34</v>
      </c>
      <c r="L273" s="73" t="n">
        <v>309</v>
      </c>
      <c r="M273" s="63" t="n">
        <f aca="false">N273+O273+P273+Q273</f>
        <v>709145.14</v>
      </c>
      <c r="N273" s="63" t="n">
        <f aca="false">SUM(N280:N281)</f>
        <v>0</v>
      </c>
      <c r="O273" s="63" t="n">
        <f aca="false">SUM(O280:O281)</f>
        <v>0</v>
      </c>
      <c r="P273" s="63" t="n">
        <f aca="false">SUM(P280:P281)</f>
        <v>0</v>
      </c>
      <c r="Q273" s="63" t="n">
        <v>709145.14</v>
      </c>
      <c r="R273" s="121" t="n">
        <v>0</v>
      </c>
      <c r="S273" s="63" t="n">
        <f aca="false">M273/I273</f>
        <v>73.724370950018</v>
      </c>
      <c r="T273" s="63" t="n">
        <v>3466.65</v>
      </c>
      <c r="U273" s="64" t="s">
        <v>108</v>
      </c>
    </row>
    <row r="274" s="68" customFormat="true" ht="52.5" hidden="false" customHeight="true" outlineLevel="0" collapsed="false">
      <c r="A274" s="58" t="n">
        <v>25</v>
      </c>
      <c r="B274" s="119" t="s">
        <v>305</v>
      </c>
      <c r="C274" s="76" t="s">
        <v>86</v>
      </c>
      <c r="D274" s="58" t="n">
        <v>1972</v>
      </c>
      <c r="E274" s="60"/>
      <c r="F274" s="58" t="s">
        <v>110</v>
      </c>
      <c r="G274" s="120" t="n">
        <v>5</v>
      </c>
      <c r="H274" s="120" t="n">
        <v>6</v>
      </c>
      <c r="I274" s="63" t="n">
        <v>9585.96</v>
      </c>
      <c r="J274" s="63" t="n">
        <v>6113.58</v>
      </c>
      <c r="K274" s="63" t="n">
        <v>5334.17</v>
      </c>
      <c r="L274" s="73" t="n">
        <v>302</v>
      </c>
      <c r="M274" s="63" t="n">
        <f aca="false">N274+O274+P274+Q274</f>
        <v>705348.18</v>
      </c>
      <c r="N274" s="63" t="n">
        <f aca="false">SUM(N281:N281)</f>
        <v>0</v>
      </c>
      <c r="O274" s="63" t="n">
        <f aca="false">SUM(O281:O281)</f>
        <v>0</v>
      </c>
      <c r="P274" s="63" t="n">
        <f aca="false">SUM(P281:P281)</f>
        <v>0</v>
      </c>
      <c r="Q274" s="63" t="n">
        <v>705348.18</v>
      </c>
      <c r="R274" s="121" t="n">
        <v>0</v>
      </c>
      <c r="S274" s="63" t="n">
        <f aca="false">M274/I274</f>
        <v>73.5813815204737</v>
      </c>
      <c r="T274" s="63" t="n">
        <v>520.6</v>
      </c>
      <c r="U274" s="64" t="s">
        <v>108</v>
      </c>
    </row>
    <row r="275" s="32" customFormat="true" ht="52.5" hidden="false" customHeight="true" outlineLevel="0" collapsed="false">
      <c r="A275" s="58" t="n">
        <v>26</v>
      </c>
      <c r="B275" s="119" t="s">
        <v>306</v>
      </c>
      <c r="C275" s="76" t="s">
        <v>86</v>
      </c>
      <c r="D275" s="58" t="n">
        <v>1971</v>
      </c>
      <c r="E275" s="60"/>
      <c r="F275" s="58" t="s">
        <v>110</v>
      </c>
      <c r="G275" s="120" t="n">
        <v>5</v>
      </c>
      <c r="H275" s="120" t="n">
        <v>5</v>
      </c>
      <c r="I275" s="63" t="n">
        <v>7012.8</v>
      </c>
      <c r="J275" s="63" t="n">
        <v>4456.9</v>
      </c>
      <c r="K275" s="63" t="n">
        <v>4171.36</v>
      </c>
      <c r="L275" s="73" t="n">
        <v>180</v>
      </c>
      <c r="M275" s="63" t="n">
        <f aca="false">N275+O275+P275+Q275</f>
        <v>514210.38</v>
      </c>
      <c r="N275" s="63" t="n">
        <f aca="false">SUM(N250:N274)</f>
        <v>0</v>
      </c>
      <c r="O275" s="63" t="n">
        <f aca="false">SUM(O250:O274)</f>
        <v>0</v>
      </c>
      <c r="P275" s="63" t="n">
        <f aca="false">SUM(P250:P274)</f>
        <v>0</v>
      </c>
      <c r="Q275" s="63" t="n">
        <v>514210.38</v>
      </c>
      <c r="R275" s="121" t="n">
        <v>0</v>
      </c>
      <c r="S275" s="63" t="n">
        <f aca="false">M275/I275</f>
        <v>73.3245465434634</v>
      </c>
      <c r="T275" s="63" t="n">
        <v>2466.65</v>
      </c>
      <c r="U275" s="64" t="s">
        <v>108</v>
      </c>
    </row>
    <row r="276" s="68" customFormat="true" ht="52.5" hidden="false" customHeight="true" outlineLevel="0" collapsed="false">
      <c r="A276" s="58" t="n">
        <v>27</v>
      </c>
      <c r="B276" s="122" t="s">
        <v>307</v>
      </c>
      <c r="C276" s="76" t="s">
        <v>86</v>
      </c>
      <c r="D276" s="58" t="n">
        <v>1983</v>
      </c>
      <c r="E276" s="60"/>
      <c r="F276" s="58" t="s">
        <v>110</v>
      </c>
      <c r="G276" s="120" t="n">
        <v>5</v>
      </c>
      <c r="H276" s="120" t="n">
        <v>19</v>
      </c>
      <c r="I276" s="63" t="n">
        <v>33006.31</v>
      </c>
      <c r="J276" s="63" t="n">
        <v>19733.51</v>
      </c>
      <c r="K276" s="63" t="n">
        <v>18575.18</v>
      </c>
      <c r="L276" s="73" t="n">
        <v>857</v>
      </c>
      <c r="M276" s="63" t="n">
        <f aca="false">N276+O276+P276+Q276</f>
        <v>2276733.98</v>
      </c>
      <c r="N276" s="63" t="n">
        <f aca="false">SUM(N360:N366)</f>
        <v>0</v>
      </c>
      <c r="O276" s="63" t="n">
        <f aca="false">SUM(O360:O366)</f>
        <v>0</v>
      </c>
      <c r="P276" s="63" t="n">
        <f aca="false">SUM(P360:P366)</f>
        <v>0</v>
      </c>
      <c r="Q276" s="63" t="n">
        <v>2276733.98</v>
      </c>
      <c r="R276" s="121" t="n">
        <v>0</v>
      </c>
      <c r="S276" s="63" t="n">
        <f aca="false">M276/I276</f>
        <v>68.9787492149228</v>
      </c>
      <c r="T276" s="63" t="n">
        <v>2690</v>
      </c>
      <c r="U276" s="64" t="s">
        <v>108</v>
      </c>
    </row>
    <row r="277" s="32" customFormat="true" ht="52.5" hidden="false" customHeight="true" outlineLevel="0" collapsed="false">
      <c r="A277" s="58" t="n">
        <v>28</v>
      </c>
      <c r="B277" s="122" t="s">
        <v>308</v>
      </c>
      <c r="C277" s="76" t="s">
        <v>86</v>
      </c>
      <c r="D277" s="58" t="n">
        <v>1989</v>
      </c>
      <c r="E277" s="60"/>
      <c r="F277" s="58" t="s">
        <v>110</v>
      </c>
      <c r="G277" s="120" t="n">
        <v>5</v>
      </c>
      <c r="H277" s="120" t="n">
        <v>13</v>
      </c>
      <c r="I277" s="63" t="n">
        <v>23027.52</v>
      </c>
      <c r="J277" s="63" t="n">
        <v>14026.92</v>
      </c>
      <c r="K277" s="63" t="n">
        <v>12874.34</v>
      </c>
      <c r="L277" s="73" t="n">
        <v>648</v>
      </c>
      <c r="M277" s="63" t="n">
        <f aca="false">N277+O277+P277+Q277</f>
        <v>1618341.87</v>
      </c>
      <c r="N277" s="63" t="n">
        <f aca="false">SUM(N363:N369)</f>
        <v>0</v>
      </c>
      <c r="O277" s="63" t="n">
        <f aca="false">SUM(O363:O369)</f>
        <v>0</v>
      </c>
      <c r="P277" s="63" t="n">
        <f aca="false">SUM(P363:P369)</f>
        <v>0</v>
      </c>
      <c r="Q277" s="63" t="n">
        <v>1618341.87</v>
      </c>
      <c r="R277" s="121" t="n">
        <v>0</v>
      </c>
      <c r="S277" s="63" t="n">
        <f aca="false">M277/I277</f>
        <v>70.2786001271522</v>
      </c>
      <c r="T277" s="63" t="n">
        <v>520.6</v>
      </c>
      <c r="U277" s="64" t="s">
        <v>108</v>
      </c>
    </row>
    <row r="278" s="32" customFormat="true" ht="52.5" hidden="false" customHeight="true" outlineLevel="0" collapsed="false">
      <c r="A278" s="58" t="n">
        <v>29</v>
      </c>
      <c r="B278" s="122" t="s">
        <v>309</v>
      </c>
      <c r="C278" s="76" t="s">
        <v>86</v>
      </c>
      <c r="D278" s="58" t="n">
        <v>1989</v>
      </c>
      <c r="E278" s="60"/>
      <c r="F278" s="58" t="s">
        <v>110</v>
      </c>
      <c r="G278" s="120" t="n">
        <v>5</v>
      </c>
      <c r="H278" s="120" t="n">
        <v>13</v>
      </c>
      <c r="I278" s="63" t="n">
        <v>23033.25</v>
      </c>
      <c r="J278" s="63" t="n">
        <v>14032.65</v>
      </c>
      <c r="K278" s="63" t="n">
        <v>13216.89</v>
      </c>
      <c r="L278" s="73" t="n">
        <v>653</v>
      </c>
      <c r="M278" s="63" t="n">
        <f aca="false">N278+O278+P278+Q278</f>
        <v>1619002.96</v>
      </c>
      <c r="N278" s="63" t="n">
        <f aca="false">SUM(N364:N370)</f>
        <v>0</v>
      </c>
      <c r="O278" s="63" t="n">
        <f aca="false">SUM(O364:O370)</f>
        <v>0</v>
      </c>
      <c r="P278" s="63" t="n">
        <f aca="false">SUM(P364:P370)</f>
        <v>0</v>
      </c>
      <c r="Q278" s="63" t="n">
        <v>1619002.96</v>
      </c>
      <c r="R278" s="121" t="n">
        <v>0</v>
      </c>
      <c r="S278" s="63" t="n">
        <f aca="false">M278/I278</f>
        <v>70.2898184146831</v>
      </c>
      <c r="T278" s="63" t="n">
        <v>520.6</v>
      </c>
      <c r="U278" s="64" t="s">
        <v>108</v>
      </c>
    </row>
    <row r="279" s="40" customFormat="true" ht="52.5" hidden="false" customHeight="true" outlineLevel="0" collapsed="false">
      <c r="A279" s="58" t="n">
        <v>30</v>
      </c>
      <c r="B279" s="122" t="s">
        <v>310</v>
      </c>
      <c r="C279" s="76" t="s">
        <v>86</v>
      </c>
      <c r="D279" s="58" t="n">
        <v>1988</v>
      </c>
      <c r="E279" s="60"/>
      <c r="F279" s="58" t="s">
        <v>110</v>
      </c>
      <c r="G279" s="120" t="n">
        <v>5</v>
      </c>
      <c r="H279" s="120" t="n">
        <v>13</v>
      </c>
      <c r="I279" s="63" t="n">
        <v>22384.11</v>
      </c>
      <c r="J279" s="63" t="n">
        <v>14056.82</v>
      </c>
      <c r="K279" s="63" t="n">
        <v>13383.51</v>
      </c>
      <c r="L279" s="73" t="n">
        <v>583</v>
      </c>
      <c r="M279" s="63" t="n">
        <f aca="false">N279+O279+P279+Q279</f>
        <v>1621791.55</v>
      </c>
      <c r="N279" s="63" t="n">
        <f aca="false">SUM(N365:N371)</f>
        <v>0</v>
      </c>
      <c r="O279" s="63" t="n">
        <f aca="false">SUM(O365:O371)</f>
        <v>0</v>
      </c>
      <c r="P279" s="63" t="n">
        <f aca="false">SUM(P365:P371)</f>
        <v>0</v>
      </c>
      <c r="Q279" s="63" t="n">
        <v>1621791.55</v>
      </c>
      <c r="R279" s="121" t="n">
        <v>0</v>
      </c>
      <c r="S279" s="63" t="n">
        <f aca="false">M279/I279</f>
        <v>72.4528046904702</v>
      </c>
      <c r="T279" s="63" t="n">
        <v>520.6</v>
      </c>
      <c r="U279" s="64" t="s">
        <v>108</v>
      </c>
    </row>
    <row r="280" s="68" customFormat="true" ht="52.5" hidden="false" customHeight="true" outlineLevel="0" collapsed="false">
      <c r="A280" s="58" t="n">
        <v>31</v>
      </c>
      <c r="B280" s="119" t="s">
        <v>311</v>
      </c>
      <c r="C280" s="76" t="s">
        <v>86</v>
      </c>
      <c r="D280" s="58" t="n">
        <v>1987</v>
      </c>
      <c r="E280" s="60"/>
      <c r="F280" s="58" t="s">
        <v>110</v>
      </c>
      <c r="G280" s="120" t="n">
        <v>5</v>
      </c>
      <c r="H280" s="120" t="n">
        <v>21</v>
      </c>
      <c r="I280" s="63" t="n">
        <v>37829.69</v>
      </c>
      <c r="J280" s="63" t="n">
        <v>22877.89</v>
      </c>
      <c r="K280" s="63" t="n">
        <v>21234.01</v>
      </c>
      <c r="L280" s="73" t="n">
        <v>1023</v>
      </c>
      <c r="M280" s="63" t="n">
        <f aca="false">N280+O280+P280+Q280</f>
        <v>2639513.68</v>
      </c>
      <c r="N280" s="63" t="n">
        <f aca="false">SUM(N366:N372)</f>
        <v>0</v>
      </c>
      <c r="O280" s="63" t="n">
        <f aca="false">SUM(O366:O372)</f>
        <v>0</v>
      </c>
      <c r="P280" s="63" t="n">
        <f aca="false">SUM(P366:P372)</f>
        <v>0</v>
      </c>
      <c r="Q280" s="63" t="n">
        <v>2639513.68</v>
      </c>
      <c r="R280" s="121" t="n">
        <v>0</v>
      </c>
      <c r="S280" s="63" t="n">
        <f aca="false">M280/I280</f>
        <v>69.7736005766899</v>
      </c>
      <c r="T280" s="63" t="n">
        <v>520.6</v>
      </c>
      <c r="U280" s="64" t="s">
        <v>108</v>
      </c>
    </row>
    <row r="281" s="68" customFormat="true" ht="52.5" hidden="false" customHeight="true" outlineLevel="0" collapsed="false">
      <c r="A281" s="58" t="n">
        <v>32</v>
      </c>
      <c r="B281" s="119" t="s">
        <v>312</v>
      </c>
      <c r="C281" s="76" t="s">
        <v>86</v>
      </c>
      <c r="D281" s="58" t="n">
        <v>1985</v>
      </c>
      <c r="E281" s="58"/>
      <c r="F281" s="58" t="s">
        <v>110</v>
      </c>
      <c r="G281" s="120" t="n">
        <v>5</v>
      </c>
      <c r="H281" s="120" t="n">
        <v>33</v>
      </c>
      <c r="I281" s="63" t="n">
        <v>54890.31</v>
      </c>
      <c r="J281" s="63" t="n">
        <v>35180.51</v>
      </c>
      <c r="K281" s="63" t="n">
        <v>33900.75</v>
      </c>
      <c r="L281" s="73" t="n">
        <v>1486</v>
      </c>
      <c r="M281" s="63" t="n">
        <f aca="false">N281+O281+P281+Q281</f>
        <v>4058916.16</v>
      </c>
      <c r="N281" s="63" t="n">
        <f aca="false">SUM(N368:N374)</f>
        <v>0</v>
      </c>
      <c r="O281" s="63" t="n">
        <f aca="false">SUM(O368:O374)</f>
        <v>0</v>
      </c>
      <c r="P281" s="63" t="n">
        <f aca="false">SUM(P368:P374)</f>
        <v>0</v>
      </c>
      <c r="Q281" s="63" t="n">
        <v>4058916.16</v>
      </c>
      <c r="R281" s="121" t="n">
        <v>0</v>
      </c>
      <c r="S281" s="63" t="n">
        <f aca="false">M281/I281</f>
        <v>73.945950751599</v>
      </c>
      <c r="T281" s="63" t="n">
        <v>2690</v>
      </c>
      <c r="U281" s="64" t="s">
        <v>108</v>
      </c>
    </row>
    <row r="282" s="32" customFormat="true" ht="26.25" hidden="false" customHeight="true" outlineLevel="0" collapsed="false">
      <c r="A282" s="57" t="s">
        <v>118</v>
      </c>
      <c r="B282" s="57"/>
      <c r="C282" s="27"/>
      <c r="D282" s="28" t="s">
        <v>37</v>
      </c>
      <c r="E282" s="28" t="s">
        <v>37</v>
      </c>
      <c r="F282" s="28" t="s">
        <v>37</v>
      </c>
      <c r="G282" s="28" t="s">
        <v>37</v>
      </c>
      <c r="H282" s="28" t="s">
        <v>37</v>
      </c>
      <c r="I282" s="29" t="n">
        <f aca="false">I283</f>
        <v>2545.5</v>
      </c>
      <c r="J282" s="29" t="n">
        <f aca="false">J283</f>
        <v>1250.9</v>
      </c>
      <c r="K282" s="29" t="n">
        <f aca="false">K283</f>
        <v>1436.4</v>
      </c>
      <c r="L282" s="42" t="n">
        <f aca="false">L283</f>
        <v>69</v>
      </c>
      <c r="M282" s="29" t="n">
        <f aca="false">M283</f>
        <v>385603</v>
      </c>
      <c r="N282" s="29" t="n">
        <f aca="false">N283</f>
        <v>0</v>
      </c>
      <c r="O282" s="29" t="n">
        <f aca="false">O283</f>
        <v>0</v>
      </c>
      <c r="P282" s="29" t="n">
        <f aca="false">P283</f>
        <v>0</v>
      </c>
      <c r="Q282" s="29" t="n">
        <f aca="false">Q283</f>
        <v>385603</v>
      </c>
      <c r="R282" s="116" t="n">
        <f aca="false">R283</f>
        <v>0</v>
      </c>
      <c r="S282" s="28" t="s">
        <v>37</v>
      </c>
      <c r="T282" s="28" t="s">
        <v>37</v>
      </c>
      <c r="U282" s="28" t="s">
        <v>37</v>
      </c>
    </row>
    <row r="283" s="32" customFormat="true" ht="18" hidden="false" customHeight="true" outlineLevel="0" collapsed="false">
      <c r="A283" s="57" t="s">
        <v>119</v>
      </c>
      <c r="B283" s="57"/>
      <c r="C283" s="27"/>
      <c r="D283" s="28" t="s">
        <v>37</v>
      </c>
      <c r="E283" s="28" t="s">
        <v>37</v>
      </c>
      <c r="F283" s="28" t="s">
        <v>37</v>
      </c>
      <c r="G283" s="28" t="s">
        <v>37</v>
      </c>
      <c r="H283" s="28" t="s">
        <v>37</v>
      </c>
      <c r="I283" s="29" t="n">
        <f aca="false">I284+I285</f>
        <v>2545.5</v>
      </c>
      <c r="J283" s="29" t="n">
        <f aca="false">J284+J285</f>
        <v>1250.9</v>
      </c>
      <c r="K283" s="29" t="n">
        <f aca="false">K284+K285</f>
        <v>1436.4</v>
      </c>
      <c r="L283" s="42" t="n">
        <f aca="false">L284+L285</f>
        <v>69</v>
      </c>
      <c r="M283" s="29" t="n">
        <f aca="false">M284+M285</f>
        <v>385603</v>
      </c>
      <c r="N283" s="29" t="n">
        <f aca="false">N284+N285</f>
        <v>0</v>
      </c>
      <c r="O283" s="29" t="n">
        <f aca="false">O284+O285</f>
        <v>0</v>
      </c>
      <c r="P283" s="29" t="n">
        <f aca="false">P284+P285</f>
        <v>0</v>
      </c>
      <c r="Q283" s="29" t="n">
        <f aca="false">Q284+Q285</f>
        <v>385603</v>
      </c>
      <c r="R283" s="116" t="n">
        <f aca="false">R284+R285</f>
        <v>0</v>
      </c>
      <c r="S283" s="28" t="s">
        <v>37</v>
      </c>
      <c r="T283" s="28" t="s">
        <v>37</v>
      </c>
      <c r="U283" s="28" t="s">
        <v>37</v>
      </c>
    </row>
    <row r="284" s="104" customFormat="true" ht="39" hidden="false" customHeight="false" outlineLevel="0" collapsed="false">
      <c r="A284" s="33" t="n">
        <v>1</v>
      </c>
      <c r="B284" s="26" t="s">
        <v>120</v>
      </c>
      <c r="C284" s="105" t="s">
        <v>41</v>
      </c>
      <c r="D284" s="35" t="n">
        <v>1974</v>
      </c>
      <c r="E284" s="35" t="n">
        <v>2016</v>
      </c>
      <c r="F284" s="33" t="s">
        <v>42</v>
      </c>
      <c r="G284" s="37" t="n">
        <v>2</v>
      </c>
      <c r="H284" s="37" t="n">
        <v>2</v>
      </c>
      <c r="I284" s="38" t="n">
        <v>1242.6</v>
      </c>
      <c r="J284" s="38" t="n">
        <v>691.1</v>
      </c>
      <c r="K284" s="38" t="n">
        <v>702.6</v>
      </c>
      <c r="L284" s="37" t="n">
        <v>35</v>
      </c>
      <c r="M284" s="95" t="n">
        <f aca="false">N284+O284+P284+Q284+R284</f>
        <v>189245</v>
      </c>
      <c r="N284" s="38" t="n">
        <v>0</v>
      </c>
      <c r="O284" s="38" t="n">
        <v>0</v>
      </c>
      <c r="P284" s="38" t="n">
        <v>0</v>
      </c>
      <c r="Q284" s="38" t="n">
        <v>189245</v>
      </c>
      <c r="R284" s="106" t="n">
        <v>0</v>
      </c>
      <c r="S284" s="45" t="n">
        <f aca="false">M284/J284</f>
        <v>273.831572854869</v>
      </c>
      <c r="T284" s="38" t="n">
        <v>2545.69</v>
      </c>
      <c r="U284" s="64" t="s">
        <v>108</v>
      </c>
    </row>
    <row r="285" s="104" customFormat="true" ht="39" hidden="false" customHeight="false" outlineLevel="0" collapsed="false">
      <c r="A285" s="33" t="n">
        <v>2</v>
      </c>
      <c r="B285" s="26" t="s">
        <v>313</v>
      </c>
      <c r="C285" s="105" t="s">
        <v>41</v>
      </c>
      <c r="D285" s="35" t="n">
        <v>1975</v>
      </c>
      <c r="E285" s="35"/>
      <c r="F285" s="33" t="s">
        <v>42</v>
      </c>
      <c r="G285" s="37" t="n">
        <v>2</v>
      </c>
      <c r="H285" s="37" t="n">
        <v>2</v>
      </c>
      <c r="I285" s="38" t="n">
        <v>1302.9</v>
      </c>
      <c r="J285" s="38" t="n">
        <v>559.8</v>
      </c>
      <c r="K285" s="38" t="n">
        <v>733.8</v>
      </c>
      <c r="L285" s="37" t="n">
        <v>34</v>
      </c>
      <c r="M285" s="95" t="n">
        <f aca="false">N285+O285+P285+Q285+R285</f>
        <v>196358</v>
      </c>
      <c r="N285" s="38" t="n">
        <v>0</v>
      </c>
      <c r="O285" s="38" t="n">
        <v>0</v>
      </c>
      <c r="P285" s="38" t="n">
        <v>0</v>
      </c>
      <c r="Q285" s="38" t="n">
        <v>196358</v>
      </c>
      <c r="R285" s="106" t="n">
        <v>0</v>
      </c>
      <c r="S285" s="45" t="n">
        <f aca="false">M285/J285</f>
        <v>350.76455877099</v>
      </c>
      <c r="T285" s="38" t="n">
        <v>2545.69</v>
      </c>
      <c r="U285" s="64" t="s">
        <v>108</v>
      </c>
    </row>
    <row r="286" s="104" customFormat="true" ht="29.25" hidden="false" customHeight="true" outlineLevel="0" collapsed="false">
      <c r="A286" s="57" t="s">
        <v>314</v>
      </c>
      <c r="B286" s="57"/>
      <c r="C286" s="28" t="s">
        <v>39</v>
      </c>
      <c r="D286" s="28" t="s">
        <v>39</v>
      </c>
      <c r="E286" s="28" t="s">
        <v>39</v>
      </c>
      <c r="F286" s="28" t="s">
        <v>39</v>
      </c>
      <c r="G286" s="28" t="s">
        <v>39</v>
      </c>
      <c r="H286" s="28" t="s">
        <v>39</v>
      </c>
      <c r="I286" s="29" t="n">
        <f aca="false">I287</f>
        <v>5579.7</v>
      </c>
      <c r="J286" s="29" t="n">
        <f aca="false">J287</f>
        <v>4677.1</v>
      </c>
      <c r="K286" s="29" t="n">
        <f aca="false">K287</f>
        <v>4102</v>
      </c>
      <c r="L286" s="42" t="n">
        <f aca="false">L287</f>
        <v>221</v>
      </c>
      <c r="M286" s="29" t="n">
        <f aca="false">M287</f>
        <v>5771504.03</v>
      </c>
      <c r="N286" s="29" t="n">
        <f aca="false">N287</f>
        <v>0</v>
      </c>
      <c r="O286" s="29" t="n">
        <f aca="false">O287</f>
        <v>0</v>
      </c>
      <c r="P286" s="29" t="n">
        <f aca="false">P287</f>
        <v>0</v>
      </c>
      <c r="Q286" s="29" t="n">
        <f aca="false">Q287</f>
        <v>5771504.03</v>
      </c>
      <c r="R286" s="116" t="n">
        <f aca="false">R287</f>
        <v>0</v>
      </c>
      <c r="S286" s="28" t="s">
        <v>39</v>
      </c>
      <c r="T286" s="28" t="s">
        <v>37</v>
      </c>
      <c r="U286" s="33" t="s">
        <v>37</v>
      </c>
    </row>
    <row r="287" s="32" customFormat="true" ht="29.25" hidden="false" customHeight="true" outlineLevel="0" collapsed="false">
      <c r="A287" s="57" t="s">
        <v>315</v>
      </c>
      <c r="B287" s="57"/>
      <c r="C287" s="27"/>
      <c r="D287" s="28" t="s">
        <v>37</v>
      </c>
      <c r="E287" s="28" t="s">
        <v>37</v>
      </c>
      <c r="F287" s="28" t="s">
        <v>37</v>
      </c>
      <c r="G287" s="28" t="s">
        <v>37</v>
      </c>
      <c r="H287" s="28" t="s">
        <v>37</v>
      </c>
      <c r="I287" s="29" t="n">
        <f aca="false">I288+I289</f>
        <v>5579.7</v>
      </c>
      <c r="J287" s="29" t="n">
        <f aca="false">J288+J289</f>
        <v>4677.1</v>
      </c>
      <c r="K287" s="29" t="n">
        <f aca="false">K288+K289</f>
        <v>4102</v>
      </c>
      <c r="L287" s="42" t="n">
        <f aca="false">L288+L289</f>
        <v>221</v>
      </c>
      <c r="M287" s="29" t="n">
        <f aca="false">M288+M289</f>
        <v>5771504.03</v>
      </c>
      <c r="N287" s="29" t="n">
        <f aca="false">N288+N289</f>
        <v>0</v>
      </c>
      <c r="O287" s="29" t="n">
        <f aca="false">O288+O289</f>
        <v>0</v>
      </c>
      <c r="P287" s="29" t="n">
        <f aca="false">P288+P289</f>
        <v>0</v>
      </c>
      <c r="Q287" s="29" t="n">
        <f aca="false">Q288+Q289</f>
        <v>5771504.03</v>
      </c>
      <c r="R287" s="116" t="n">
        <f aca="false">R288+R289</f>
        <v>0</v>
      </c>
      <c r="S287" s="39" t="n">
        <f aca="false">M287/J287</f>
        <v>1233.9920100062</v>
      </c>
      <c r="T287" s="28" t="s">
        <v>37</v>
      </c>
      <c r="U287" s="28" t="s">
        <v>37</v>
      </c>
    </row>
    <row r="288" s="104" customFormat="true" ht="39" hidden="false" customHeight="false" outlineLevel="0" collapsed="false">
      <c r="A288" s="33" t="n">
        <v>1</v>
      </c>
      <c r="B288" s="26" t="s">
        <v>316</v>
      </c>
      <c r="C288" s="105" t="s">
        <v>41</v>
      </c>
      <c r="D288" s="35" t="n">
        <v>1965</v>
      </c>
      <c r="E288" s="35"/>
      <c r="F288" s="33" t="s">
        <v>42</v>
      </c>
      <c r="G288" s="37" t="n">
        <v>5</v>
      </c>
      <c r="H288" s="37" t="n">
        <v>4</v>
      </c>
      <c r="I288" s="38" t="n">
        <v>4229</v>
      </c>
      <c r="J288" s="38" t="n">
        <v>3419.5</v>
      </c>
      <c r="K288" s="38" t="n">
        <v>3075.2</v>
      </c>
      <c r="L288" s="37" t="n">
        <v>163</v>
      </c>
      <c r="M288" s="95" t="n">
        <f aca="false">N288+O288+P288+Q288+R288</f>
        <v>3870760.51</v>
      </c>
      <c r="N288" s="38" t="n">
        <v>0</v>
      </c>
      <c r="O288" s="38" t="n">
        <v>0</v>
      </c>
      <c r="P288" s="38" t="n">
        <v>0</v>
      </c>
      <c r="Q288" s="38" t="n">
        <v>3870760.51</v>
      </c>
      <c r="R288" s="106" t="n">
        <v>0</v>
      </c>
      <c r="S288" s="45" t="n">
        <f aca="false">M288/J288</f>
        <v>1131.96681093727</v>
      </c>
      <c r="T288" s="38" t="n">
        <v>3466.65</v>
      </c>
      <c r="U288" s="64" t="s">
        <v>108</v>
      </c>
    </row>
    <row r="289" s="104" customFormat="true" ht="39" hidden="false" customHeight="false" outlineLevel="0" collapsed="false">
      <c r="A289" s="33" t="n">
        <v>2</v>
      </c>
      <c r="B289" s="26" t="s">
        <v>317</v>
      </c>
      <c r="C289" s="105" t="s">
        <v>41</v>
      </c>
      <c r="D289" s="35" t="n">
        <v>1961</v>
      </c>
      <c r="E289" s="35"/>
      <c r="F289" s="33" t="s">
        <v>42</v>
      </c>
      <c r="G289" s="37" t="n">
        <v>4</v>
      </c>
      <c r="H289" s="37" t="n">
        <v>2</v>
      </c>
      <c r="I289" s="38" t="n">
        <v>1350.7</v>
      </c>
      <c r="J289" s="38" t="n">
        <v>1257.6</v>
      </c>
      <c r="K289" s="38" t="n">
        <v>1026.8</v>
      </c>
      <c r="L289" s="37" t="n">
        <v>58</v>
      </c>
      <c r="M289" s="95" t="n">
        <f aca="false">N289+O289+P289+Q289+R289</f>
        <v>1900743.52</v>
      </c>
      <c r="N289" s="38" t="n">
        <v>0</v>
      </c>
      <c r="O289" s="38" t="n">
        <v>0</v>
      </c>
      <c r="P289" s="38" t="n">
        <v>0</v>
      </c>
      <c r="Q289" s="38" t="n">
        <v>1900743.52</v>
      </c>
      <c r="R289" s="106" t="n">
        <v>0</v>
      </c>
      <c r="S289" s="45" t="n">
        <f aca="false">M289/J289</f>
        <v>1511.40547073791</v>
      </c>
      <c r="T289" s="38" t="n">
        <v>3466.65</v>
      </c>
      <c r="U289" s="64" t="s">
        <v>108</v>
      </c>
    </row>
    <row r="290" s="32" customFormat="true" ht="27.75" hidden="false" customHeight="true" outlineLevel="0" collapsed="false">
      <c r="A290" s="57" t="s">
        <v>121</v>
      </c>
      <c r="B290" s="57"/>
      <c r="C290" s="27"/>
      <c r="D290" s="28" t="s">
        <v>37</v>
      </c>
      <c r="E290" s="28" t="s">
        <v>37</v>
      </c>
      <c r="F290" s="28" t="s">
        <v>37</v>
      </c>
      <c r="G290" s="28" t="s">
        <v>37</v>
      </c>
      <c r="H290" s="28" t="s">
        <v>37</v>
      </c>
      <c r="I290" s="29" t="n">
        <f aca="false">I291</f>
        <v>2554.03</v>
      </c>
      <c r="J290" s="29" t="n">
        <f aca="false">J291</f>
        <v>2351.88</v>
      </c>
      <c r="K290" s="29" t="n">
        <f aca="false">K291</f>
        <v>2310.93</v>
      </c>
      <c r="L290" s="42" t="n">
        <f aca="false">L291</f>
        <v>89</v>
      </c>
      <c r="M290" s="29" t="n">
        <f aca="false">M291</f>
        <v>3695588.84</v>
      </c>
      <c r="N290" s="29" t="n">
        <f aca="false">N291</f>
        <v>0</v>
      </c>
      <c r="O290" s="29" t="n">
        <f aca="false">O291</f>
        <v>0</v>
      </c>
      <c r="P290" s="29" t="n">
        <f aca="false">P291</f>
        <v>0</v>
      </c>
      <c r="Q290" s="29" t="n">
        <f aca="false">Q291</f>
        <v>3695588.84</v>
      </c>
      <c r="R290" s="116" t="n">
        <f aca="false">R291</f>
        <v>0</v>
      </c>
      <c r="S290" s="31" t="s">
        <v>39</v>
      </c>
      <c r="T290" s="28" t="s">
        <v>37</v>
      </c>
      <c r="U290" s="28" t="s">
        <v>37</v>
      </c>
    </row>
    <row r="291" s="32" customFormat="true" ht="19.5" hidden="false" customHeight="true" outlineLevel="0" collapsed="false">
      <c r="A291" s="26" t="s">
        <v>122</v>
      </c>
      <c r="B291" s="26"/>
      <c r="C291" s="27"/>
      <c r="D291" s="28" t="s">
        <v>37</v>
      </c>
      <c r="E291" s="28" t="s">
        <v>37</v>
      </c>
      <c r="F291" s="28" t="s">
        <v>37</v>
      </c>
      <c r="G291" s="28" t="s">
        <v>37</v>
      </c>
      <c r="H291" s="28" t="s">
        <v>37</v>
      </c>
      <c r="I291" s="29" t="n">
        <f aca="false">SUM(I292:I295)</f>
        <v>2554.03</v>
      </c>
      <c r="J291" s="29" t="n">
        <f aca="false">SUM(J292:J295)</f>
        <v>2351.88</v>
      </c>
      <c r="K291" s="29" t="n">
        <f aca="false">SUM(K292:K295)</f>
        <v>2310.93</v>
      </c>
      <c r="L291" s="30" t="n">
        <f aca="false">SUM(L292:L295)</f>
        <v>89</v>
      </c>
      <c r="M291" s="29" t="n">
        <f aca="false">SUM(M292:M295)</f>
        <v>3695588.84</v>
      </c>
      <c r="N291" s="29" t="n">
        <f aca="false">SUM(N292:N295)</f>
        <v>0</v>
      </c>
      <c r="O291" s="29" t="n">
        <f aca="false">SUM(O292:O295)</f>
        <v>0</v>
      </c>
      <c r="P291" s="29" t="n">
        <f aca="false">SUM(P292:P295)</f>
        <v>0</v>
      </c>
      <c r="Q291" s="29" t="n">
        <f aca="false">SUM(Q292:Q295)</f>
        <v>3695588.84</v>
      </c>
      <c r="R291" s="116" t="n">
        <f aca="false">SUM(R292:R295)</f>
        <v>0</v>
      </c>
      <c r="S291" s="31" t="s">
        <v>39</v>
      </c>
      <c r="T291" s="28" t="s">
        <v>37</v>
      </c>
      <c r="U291" s="28" t="s">
        <v>37</v>
      </c>
    </row>
    <row r="292" s="104" customFormat="true" ht="39" hidden="false" customHeight="false" outlineLevel="0" collapsed="false">
      <c r="A292" s="33" t="n">
        <v>1</v>
      </c>
      <c r="B292" s="26" t="s">
        <v>318</v>
      </c>
      <c r="C292" s="105" t="s">
        <v>41</v>
      </c>
      <c r="D292" s="35" t="n">
        <v>1969</v>
      </c>
      <c r="E292" s="35"/>
      <c r="F292" s="33" t="s">
        <v>42</v>
      </c>
      <c r="G292" s="37" t="n">
        <v>2</v>
      </c>
      <c r="H292" s="37" t="n">
        <v>2</v>
      </c>
      <c r="I292" s="38" t="n">
        <v>758.8</v>
      </c>
      <c r="J292" s="38" t="n">
        <v>740</v>
      </c>
      <c r="K292" s="38" t="n">
        <v>740</v>
      </c>
      <c r="L292" s="37" t="n">
        <v>16</v>
      </c>
      <c r="M292" s="95" t="n">
        <f aca="false">N292+O292+P292+Q292+R292</f>
        <v>1200000</v>
      </c>
      <c r="N292" s="38" t="n">
        <v>0</v>
      </c>
      <c r="O292" s="38" t="n">
        <v>0</v>
      </c>
      <c r="P292" s="38" t="n">
        <v>0</v>
      </c>
      <c r="Q292" s="38" t="n">
        <v>1200000</v>
      </c>
      <c r="R292" s="106" t="n">
        <v>0</v>
      </c>
      <c r="S292" s="45" t="n">
        <f aca="false">M292/J292</f>
        <v>1621.62162162162</v>
      </c>
      <c r="T292" s="38" t="n">
        <v>2690</v>
      </c>
      <c r="U292" s="64" t="s">
        <v>108</v>
      </c>
    </row>
    <row r="293" s="104" customFormat="true" ht="39" hidden="false" customHeight="false" outlineLevel="0" collapsed="false">
      <c r="A293" s="33" t="n">
        <v>2</v>
      </c>
      <c r="B293" s="26" t="s">
        <v>319</v>
      </c>
      <c r="C293" s="105" t="s">
        <v>41</v>
      </c>
      <c r="D293" s="35" t="n">
        <v>1981</v>
      </c>
      <c r="E293" s="35"/>
      <c r="F293" s="33" t="s">
        <v>42</v>
      </c>
      <c r="G293" s="37" t="n">
        <v>2</v>
      </c>
      <c r="H293" s="37" t="n">
        <v>2</v>
      </c>
      <c r="I293" s="38" t="n">
        <v>608.21</v>
      </c>
      <c r="J293" s="38" t="n">
        <v>527.76</v>
      </c>
      <c r="K293" s="38" t="n">
        <v>527.76</v>
      </c>
      <c r="L293" s="37" t="n">
        <v>14</v>
      </c>
      <c r="M293" s="95" t="n">
        <f aca="false">N293+O293+P293+Q293+R293</f>
        <v>774556.65</v>
      </c>
      <c r="N293" s="38" t="n">
        <v>0</v>
      </c>
      <c r="O293" s="38" t="n">
        <v>0</v>
      </c>
      <c r="P293" s="38" t="n">
        <v>0</v>
      </c>
      <c r="Q293" s="38" t="n">
        <v>774556.65</v>
      </c>
      <c r="R293" s="106" t="n">
        <v>0</v>
      </c>
      <c r="S293" s="45" t="n">
        <f aca="false">M293/J293</f>
        <v>1467.63045702592</v>
      </c>
      <c r="T293" s="38" t="n">
        <v>2545.69</v>
      </c>
      <c r="U293" s="64" t="s">
        <v>108</v>
      </c>
    </row>
    <row r="294" s="104" customFormat="true" ht="39" hidden="false" customHeight="false" outlineLevel="0" collapsed="false">
      <c r="A294" s="33" t="n">
        <v>3</v>
      </c>
      <c r="B294" s="26" t="s">
        <v>320</v>
      </c>
      <c r="C294" s="105" t="s">
        <v>41</v>
      </c>
      <c r="D294" s="35" t="n">
        <v>1962</v>
      </c>
      <c r="E294" s="35" t="n">
        <v>2010</v>
      </c>
      <c r="F294" s="33" t="s">
        <v>42</v>
      </c>
      <c r="G294" s="37" t="n">
        <v>2</v>
      </c>
      <c r="H294" s="37" t="n">
        <v>2</v>
      </c>
      <c r="I294" s="38" t="n">
        <v>410.13</v>
      </c>
      <c r="J294" s="38" t="n">
        <v>361.13</v>
      </c>
      <c r="K294" s="38" t="n">
        <v>361.13</v>
      </c>
      <c r="L294" s="37" t="n">
        <v>18</v>
      </c>
      <c r="M294" s="95" t="n">
        <f aca="false">N294+O294+P294+Q294+R294</f>
        <v>748660</v>
      </c>
      <c r="N294" s="38" t="n">
        <v>0</v>
      </c>
      <c r="O294" s="38" t="n">
        <v>0</v>
      </c>
      <c r="P294" s="38" t="n">
        <v>0</v>
      </c>
      <c r="Q294" s="38" t="n">
        <v>748660</v>
      </c>
      <c r="R294" s="106" t="n">
        <v>0</v>
      </c>
      <c r="S294" s="45" t="n">
        <f aca="false">M294/J294</f>
        <v>2073.10386841304</v>
      </c>
      <c r="T294" s="38" t="n">
        <v>2690</v>
      </c>
      <c r="U294" s="64" t="s">
        <v>108</v>
      </c>
    </row>
    <row r="295" s="104" customFormat="true" ht="39" hidden="false" customHeight="false" outlineLevel="0" collapsed="false">
      <c r="A295" s="33" t="n">
        <v>4</v>
      </c>
      <c r="B295" s="26" t="s">
        <v>321</v>
      </c>
      <c r="C295" s="105" t="s">
        <v>41</v>
      </c>
      <c r="D295" s="35" t="n">
        <v>1971</v>
      </c>
      <c r="E295" s="35"/>
      <c r="F295" s="33" t="s">
        <v>42</v>
      </c>
      <c r="G295" s="37" t="n">
        <v>2</v>
      </c>
      <c r="H295" s="37" t="n">
        <v>2</v>
      </c>
      <c r="I295" s="38" t="n">
        <v>776.89</v>
      </c>
      <c r="J295" s="38" t="n">
        <v>722.99</v>
      </c>
      <c r="K295" s="38" t="n">
        <v>682.04</v>
      </c>
      <c r="L295" s="37" t="n">
        <v>41</v>
      </c>
      <c r="M295" s="95" t="n">
        <f aca="false">N295+O295+P295+Q295+R295</f>
        <v>972372.19</v>
      </c>
      <c r="N295" s="38" t="n">
        <v>0</v>
      </c>
      <c r="O295" s="38" t="n">
        <v>0</v>
      </c>
      <c r="P295" s="38" t="n">
        <v>0</v>
      </c>
      <c r="Q295" s="38" t="n">
        <v>972372.19</v>
      </c>
      <c r="R295" s="106" t="n">
        <v>0</v>
      </c>
      <c r="S295" s="45" t="n">
        <f aca="false">M295/J295</f>
        <v>1344.93172796304</v>
      </c>
      <c r="T295" s="38" t="n">
        <v>2545.69</v>
      </c>
      <c r="U295" s="64" t="s">
        <v>108</v>
      </c>
    </row>
    <row r="296" s="104" customFormat="true" ht="31.5" hidden="false" customHeight="true" outlineLevel="0" collapsed="false">
      <c r="A296" s="57" t="s">
        <v>322</v>
      </c>
      <c r="B296" s="57"/>
      <c r="C296" s="28" t="s">
        <v>37</v>
      </c>
      <c r="D296" s="28" t="s">
        <v>37</v>
      </c>
      <c r="E296" s="28" t="s">
        <v>37</v>
      </c>
      <c r="F296" s="28" t="s">
        <v>37</v>
      </c>
      <c r="G296" s="28" t="s">
        <v>37</v>
      </c>
      <c r="H296" s="28" t="s">
        <v>37</v>
      </c>
      <c r="I296" s="29" t="n">
        <f aca="false">I297+I299</f>
        <v>4834.7</v>
      </c>
      <c r="J296" s="29" t="n">
        <f aca="false">J297+J299</f>
        <v>3840.2</v>
      </c>
      <c r="K296" s="29" t="n">
        <f aca="false">K297+K299</f>
        <v>3633.2</v>
      </c>
      <c r="L296" s="42" t="n">
        <f aca="false">L297+L299</f>
        <v>156</v>
      </c>
      <c r="M296" s="29" t="n">
        <f aca="false">M297+M299</f>
        <v>2117391</v>
      </c>
      <c r="N296" s="29" t="n">
        <f aca="false">N297+N299</f>
        <v>0</v>
      </c>
      <c r="O296" s="29" t="n">
        <f aca="false">O297+O299</f>
        <v>0</v>
      </c>
      <c r="P296" s="29" t="n">
        <f aca="false">P297+P299</f>
        <v>0</v>
      </c>
      <c r="Q296" s="29" t="n">
        <f aca="false">Q297+Q299</f>
        <v>2117391</v>
      </c>
      <c r="R296" s="116" t="n">
        <f aca="false">R297+R299</f>
        <v>0</v>
      </c>
      <c r="S296" s="28" t="s">
        <v>39</v>
      </c>
      <c r="T296" s="28" t="s">
        <v>37</v>
      </c>
      <c r="U296" s="33" t="s">
        <v>37</v>
      </c>
    </row>
    <row r="297" s="104" customFormat="true" ht="32.25" hidden="false" customHeight="true" outlineLevel="0" collapsed="false">
      <c r="A297" s="26" t="s">
        <v>323</v>
      </c>
      <c r="B297" s="26"/>
      <c r="C297" s="33" t="s">
        <v>37</v>
      </c>
      <c r="D297" s="33" t="s">
        <v>37</v>
      </c>
      <c r="E297" s="33" t="s">
        <v>37</v>
      </c>
      <c r="F297" s="33" t="s">
        <v>37</v>
      </c>
      <c r="G297" s="33" t="s">
        <v>37</v>
      </c>
      <c r="H297" s="33" t="s">
        <v>37</v>
      </c>
      <c r="I297" s="29" t="n">
        <f aca="false">I298</f>
        <v>4358.6</v>
      </c>
      <c r="J297" s="29" t="n">
        <f aca="false">J298</f>
        <v>3531.3</v>
      </c>
      <c r="K297" s="29" t="n">
        <f aca="false">K298</f>
        <v>3324.3</v>
      </c>
      <c r="L297" s="42" t="n">
        <f aca="false">L298</f>
        <v>133</v>
      </c>
      <c r="M297" s="29" t="n">
        <f aca="false">M298</f>
        <v>1557559</v>
      </c>
      <c r="N297" s="29" t="n">
        <f aca="false">N298</f>
        <v>0</v>
      </c>
      <c r="O297" s="29" t="n">
        <f aca="false">O298</f>
        <v>0</v>
      </c>
      <c r="P297" s="29" t="n">
        <f aca="false">P298</f>
        <v>0</v>
      </c>
      <c r="Q297" s="29" t="n">
        <f aca="false">Q298</f>
        <v>1557559</v>
      </c>
      <c r="R297" s="116" t="n">
        <f aca="false">R298</f>
        <v>0</v>
      </c>
      <c r="S297" s="117" t="n">
        <f aca="false">M297/J297</f>
        <v>441.0724095942</v>
      </c>
      <c r="T297" s="28" t="s">
        <v>39</v>
      </c>
      <c r="U297" s="33" t="s">
        <v>39</v>
      </c>
    </row>
    <row r="298" s="104" customFormat="true" ht="39" hidden="false" customHeight="false" outlineLevel="0" collapsed="false">
      <c r="A298" s="33" t="n">
        <v>1</v>
      </c>
      <c r="B298" s="26" t="s">
        <v>324</v>
      </c>
      <c r="C298" s="105" t="s">
        <v>41</v>
      </c>
      <c r="D298" s="35" t="n">
        <v>1982</v>
      </c>
      <c r="E298" s="35"/>
      <c r="F298" s="33" t="s">
        <v>325</v>
      </c>
      <c r="G298" s="37" t="n">
        <v>5</v>
      </c>
      <c r="H298" s="37" t="n">
        <v>3</v>
      </c>
      <c r="I298" s="38" t="n">
        <v>4358.6</v>
      </c>
      <c r="J298" s="38" t="n">
        <v>3531.3</v>
      </c>
      <c r="K298" s="38" t="n">
        <v>3324.3</v>
      </c>
      <c r="L298" s="37" t="n">
        <v>133</v>
      </c>
      <c r="M298" s="95" t="n">
        <f aca="false">N298+O298+P298+Q298+R298</f>
        <v>1557559</v>
      </c>
      <c r="N298" s="38" t="n">
        <v>0</v>
      </c>
      <c r="O298" s="38" t="n">
        <v>0</v>
      </c>
      <c r="P298" s="38" t="n">
        <v>0</v>
      </c>
      <c r="Q298" s="38" t="n">
        <v>1557559</v>
      </c>
      <c r="R298" s="106" t="n">
        <v>0</v>
      </c>
      <c r="S298" s="45" t="n">
        <f aca="false">M298/J298</f>
        <v>441.0724095942</v>
      </c>
      <c r="T298" s="38" t="n">
        <v>2690</v>
      </c>
      <c r="U298" s="64" t="s">
        <v>108</v>
      </c>
    </row>
    <row r="299" s="104" customFormat="true" ht="33" hidden="false" customHeight="true" outlineLevel="0" collapsed="false">
      <c r="A299" s="26" t="s">
        <v>326</v>
      </c>
      <c r="B299" s="26"/>
      <c r="C299" s="28" t="s">
        <v>37</v>
      </c>
      <c r="D299" s="28" t="s">
        <v>37</v>
      </c>
      <c r="E299" s="28" t="s">
        <v>37</v>
      </c>
      <c r="F299" s="28" t="s">
        <v>37</v>
      </c>
      <c r="G299" s="28" t="s">
        <v>37</v>
      </c>
      <c r="H299" s="28" t="s">
        <v>37</v>
      </c>
      <c r="I299" s="38" t="n">
        <f aca="false">I300</f>
        <v>476.1</v>
      </c>
      <c r="J299" s="38" t="n">
        <f aca="false">J300</f>
        <v>308.9</v>
      </c>
      <c r="K299" s="38" t="n">
        <f aca="false">K300</f>
        <v>308.9</v>
      </c>
      <c r="L299" s="37" t="n">
        <f aca="false">L300</f>
        <v>23</v>
      </c>
      <c r="M299" s="38" t="n">
        <f aca="false">M300</f>
        <v>559832</v>
      </c>
      <c r="N299" s="38" t="n">
        <f aca="false">N300</f>
        <v>0</v>
      </c>
      <c r="O299" s="38" t="n">
        <f aca="false">O300</f>
        <v>0</v>
      </c>
      <c r="P299" s="38" t="n">
        <f aca="false">P300</f>
        <v>0</v>
      </c>
      <c r="Q299" s="38" t="n">
        <f aca="false">Q300</f>
        <v>559832</v>
      </c>
      <c r="R299" s="106" t="n">
        <f aca="false">R300</f>
        <v>0</v>
      </c>
      <c r="S299" s="28" t="s">
        <v>39</v>
      </c>
      <c r="T299" s="28" t="s">
        <v>37</v>
      </c>
      <c r="U299" s="33" t="s">
        <v>37</v>
      </c>
    </row>
    <row r="300" s="104" customFormat="true" ht="39" hidden="false" customHeight="false" outlineLevel="0" collapsed="false">
      <c r="A300" s="33" t="n">
        <v>2</v>
      </c>
      <c r="B300" s="26" t="s">
        <v>327</v>
      </c>
      <c r="C300" s="105" t="s">
        <v>41</v>
      </c>
      <c r="D300" s="35" t="n">
        <v>1963</v>
      </c>
      <c r="E300" s="35"/>
      <c r="F300" s="33" t="s">
        <v>46</v>
      </c>
      <c r="G300" s="37" t="n">
        <v>2</v>
      </c>
      <c r="H300" s="37" t="n">
        <v>3</v>
      </c>
      <c r="I300" s="38" t="n">
        <v>476.1</v>
      </c>
      <c r="J300" s="38" t="n">
        <v>308.9</v>
      </c>
      <c r="K300" s="38" t="n">
        <v>308.9</v>
      </c>
      <c r="L300" s="37" t="n">
        <v>23</v>
      </c>
      <c r="M300" s="95" t="n">
        <f aca="false">N300+O300+P300+Q300+R300</f>
        <v>559832</v>
      </c>
      <c r="N300" s="38" t="n">
        <v>0</v>
      </c>
      <c r="O300" s="38" t="n">
        <v>0</v>
      </c>
      <c r="P300" s="38" t="n">
        <v>0</v>
      </c>
      <c r="Q300" s="38" t="n">
        <v>559832</v>
      </c>
      <c r="R300" s="106" t="n">
        <v>0</v>
      </c>
      <c r="S300" s="45" t="n">
        <f aca="false">M300/J300</f>
        <v>1812.34056328909</v>
      </c>
      <c r="T300" s="38" t="n">
        <v>2690</v>
      </c>
      <c r="U300" s="64" t="s">
        <v>108</v>
      </c>
    </row>
    <row r="301" s="32" customFormat="true" ht="27" hidden="false" customHeight="true" outlineLevel="0" collapsed="false">
      <c r="A301" s="26" t="s">
        <v>125</v>
      </c>
      <c r="B301" s="26"/>
      <c r="C301" s="34"/>
      <c r="D301" s="58" t="s">
        <v>37</v>
      </c>
      <c r="E301" s="58" t="s">
        <v>37</v>
      </c>
      <c r="F301" s="75" t="s">
        <v>37</v>
      </c>
      <c r="G301" s="75" t="s">
        <v>37</v>
      </c>
      <c r="H301" s="75" t="s">
        <v>37</v>
      </c>
      <c r="I301" s="38" t="n">
        <f aca="false">I302</f>
        <v>407.5</v>
      </c>
      <c r="J301" s="38" t="n">
        <f aca="false">J302</f>
        <v>389.1</v>
      </c>
      <c r="K301" s="38" t="n">
        <f aca="false">K302</f>
        <v>343.5</v>
      </c>
      <c r="L301" s="37" t="n">
        <f aca="false">L302</f>
        <v>14</v>
      </c>
      <c r="M301" s="38" t="n">
        <f aca="false">M302</f>
        <v>450000</v>
      </c>
      <c r="N301" s="38" t="n">
        <f aca="false">N302</f>
        <v>0</v>
      </c>
      <c r="O301" s="38" t="n">
        <f aca="false">O302</f>
        <v>0</v>
      </c>
      <c r="P301" s="38" t="n">
        <f aca="false">P302</f>
        <v>0</v>
      </c>
      <c r="Q301" s="38" t="n">
        <f aca="false">Q302</f>
        <v>450000</v>
      </c>
      <c r="R301" s="106" t="n">
        <f aca="false">R302</f>
        <v>0</v>
      </c>
      <c r="S301" s="39" t="n">
        <f aca="false">M301/J301</f>
        <v>1156.51503469545</v>
      </c>
      <c r="T301" s="58" t="s">
        <v>37</v>
      </c>
      <c r="U301" s="58" t="s">
        <v>37</v>
      </c>
    </row>
    <row r="302" s="32" customFormat="true" ht="29.25" hidden="false" customHeight="true" outlineLevel="0" collapsed="false">
      <c r="A302" s="65" t="s">
        <v>328</v>
      </c>
      <c r="B302" s="65"/>
      <c r="C302" s="58"/>
      <c r="D302" s="58" t="s">
        <v>37</v>
      </c>
      <c r="E302" s="58" t="s">
        <v>37</v>
      </c>
      <c r="F302" s="75" t="s">
        <v>37</v>
      </c>
      <c r="G302" s="75" t="s">
        <v>37</v>
      </c>
      <c r="H302" s="75" t="s">
        <v>37</v>
      </c>
      <c r="I302" s="63" t="n">
        <f aca="false">SUM(I303:I303)</f>
        <v>407.5</v>
      </c>
      <c r="J302" s="63" t="n">
        <f aca="false">SUM(J303:J303)</f>
        <v>389.1</v>
      </c>
      <c r="K302" s="63" t="n">
        <f aca="false">SUM(K303:K303)</f>
        <v>343.5</v>
      </c>
      <c r="L302" s="73" t="n">
        <f aca="false">SUM(L303:L303)</f>
        <v>14</v>
      </c>
      <c r="M302" s="63" t="n">
        <f aca="false">SUM(M303:M303)</f>
        <v>450000</v>
      </c>
      <c r="N302" s="63" t="n">
        <f aca="false">SUM(N303:N303)</f>
        <v>0</v>
      </c>
      <c r="O302" s="63" t="n">
        <f aca="false">SUM(O303:O303)</f>
        <v>0</v>
      </c>
      <c r="P302" s="63" t="n">
        <f aca="false">SUM(P303:P303)</f>
        <v>0</v>
      </c>
      <c r="Q302" s="63" t="n">
        <f aca="false">SUM(Q303:Q303)</f>
        <v>450000</v>
      </c>
      <c r="R302" s="121" t="n">
        <f aca="false">SUM(R303:R303)</f>
        <v>0</v>
      </c>
      <c r="S302" s="39" t="n">
        <f aca="false">M302/J302</f>
        <v>1156.51503469545</v>
      </c>
      <c r="T302" s="58" t="s">
        <v>37</v>
      </c>
      <c r="U302" s="58" t="s">
        <v>37</v>
      </c>
    </row>
    <row r="303" s="104" customFormat="true" ht="39" hidden="false" customHeight="false" outlineLevel="0" collapsed="false">
      <c r="A303" s="33" t="n">
        <v>1</v>
      </c>
      <c r="B303" s="26" t="s">
        <v>329</v>
      </c>
      <c r="C303" s="105" t="s">
        <v>41</v>
      </c>
      <c r="D303" s="35" t="n">
        <v>1957</v>
      </c>
      <c r="E303" s="35"/>
      <c r="F303" s="33" t="s">
        <v>46</v>
      </c>
      <c r="G303" s="37" t="n">
        <v>2</v>
      </c>
      <c r="H303" s="37" t="n">
        <v>1</v>
      </c>
      <c r="I303" s="38" t="n">
        <v>407.5</v>
      </c>
      <c r="J303" s="38" t="n">
        <v>389.1</v>
      </c>
      <c r="K303" s="38" t="n">
        <v>343.5</v>
      </c>
      <c r="L303" s="37" t="n">
        <v>14</v>
      </c>
      <c r="M303" s="95" t="n">
        <f aca="false">N303+O303+P303+Q303+R303</f>
        <v>450000</v>
      </c>
      <c r="N303" s="38" t="n">
        <v>0</v>
      </c>
      <c r="O303" s="38" t="n">
        <v>0</v>
      </c>
      <c r="P303" s="38" t="n">
        <v>0</v>
      </c>
      <c r="Q303" s="38" t="n">
        <v>450000</v>
      </c>
      <c r="R303" s="106" t="n">
        <v>0</v>
      </c>
      <c r="S303" s="45" t="n">
        <f aca="false">M303/J303</f>
        <v>1156.51503469545</v>
      </c>
      <c r="T303" s="38" t="n">
        <v>3328</v>
      </c>
      <c r="U303" s="64" t="s">
        <v>108</v>
      </c>
    </row>
    <row r="304" s="32" customFormat="true" ht="27" hidden="false" customHeight="true" outlineLevel="0" collapsed="false">
      <c r="A304" s="26" t="s">
        <v>129</v>
      </c>
      <c r="B304" s="26"/>
      <c r="C304" s="34"/>
      <c r="D304" s="58" t="s">
        <v>37</v>
      </c>
      <c r="E304" s="58" t="s">
        <v>37</v>
      </c>
      <c r="F304" s="75" t="s">
        <v>37</v>
      </c>
      <c r="G304" s="75" t="s">
        <v>37</v>
      </c>
      <c r="H304" s="75" t="s">
        <v>37</v>
      </c>
      <c r="I304" s="38" t="n">
        <f aca="false">I305</f>
        <v>1691.96</v>
      </c>
      <c r="J304" s="38" t="n">
        <f aca="false">J305</f>
        <v>1529.96</v>
      </c>
      <c r="K304" s="38" t="n">
        <f aca="false">K305</f>
        <v>1215.2</v>
      </c>
      <c r="L304" s="37" t="n">
        <f aca="false">L305</f>
        <v>57</v>
      </c>
      <c r="M304" s="38" t="n">
        <f aca="false">M305</f>
        <v>1720994.89</v>
      </c>
      <c r="N304" s="38" t="n">
        <f aca="false">N305</f>
        <v>0</v>
      </c>
      <c r="O304" s="38" t="n">
        <f aca="false">O305</f>
        <v>0</v>
      </c>
      <c r="P304" s="38" t="n">
        <f aca="false">P305</f>
        <v>0</v>
      </c>
      <c r="Q304" s="38" t="n">
        <f aca="false">Q305</f>
        <v>1720994.89</v>
      </c>
      <c r="R304" s="106" t="n">
        <f aca="false">R305</f>
        <v>0</v>
      </c>
      <c r="S304" s="39" t="n">
        <f aca="false">M304/J304</f>
        <v>1124.86266961228</v>
      </c>
      <c r="T304" s="58" t="s">
        <v>37</v>
      </c>
      <c r="U304" s="58" t="s">
        <v>37</v>
      </c>
    </row>
    <row r="305" s="32" customFormat="true" ht="18.75" hidden="false" customHeight="true" outlineLevel="0" collapsed="false">
      <c r="A305" s="65" t="s">
        <v>130</v>
      </c>
      <c r="B305" s="65"/>
      <c r="C305" s="58"/>
      <c r="D305" s="58" t="s">
        <v>37</v>
      </c>
      <c r="E305" s="58" t="s">
        <v>37</v>
      </c>
      <c r="F305" s="75" t="s">
        <v>37</v>
      </c>
      <c r="G305" s="75" t="s">
        <v>37</v>
      </c>
      <c r="H305" s="75" t="s">
        <v>37</v>
      </c>
      <c r="I305" s="63" t="n">
        <f aca="false">SUM(I306:I307)</f>
        <v>1691.96</v>
      </c>
      <c r="J305" s="63" t="n">
        <f aca="false">SUM(J306:J307)</f>
        <v>1529.96</v>
      </c>
      <c r="K305" s="63" t="n">
        <f aca="false">SUM(K306:K307)</f>
        <v>1215.2</v>
      </c>
      <c r="L305" s="73" t="n">
        <f aca="false">SUM(L306:L307)</f>
        <v>57</v>
      </c>
      <c r="M305" s="63" t="n">
        <f aca="false">SUM(M306:M307)</f>
        <v>1720994.89</v>
      </c>
      <c r="N305" s="63" t="n">
        <f aca="false">SUM(N306:N307)</f>
        <v>0</v>
      </c>
      <c r="O305" s="63" t="n">
        <f aca="false">SUM(O306:O307)</f>
        <v>0</v>
      </c>
      <c r="P305" s="63" t="n">
        <f aca="false">SUM(P306:P307)</f>
        <v>0</v>
      </c>
      <c r="Q305" s="63" t="n">
        <f aca="false">SUM(Q306:Q307)</f>
        <v>1720994.89</v>
      </c>
      <c r="R305" s="121" t="n">
        <f aca="false">SUM(R306:R307)</f>
        <v>0</v>
      </c>
      <c r="S305" s="39" t="n">
        <f aca="false">M305/J305</f>
        <v>1124.86266961228</v>
      </c>
      <c r="T305" s="58" t="s">
        <v>37</v>
      </c>
      <c r="U305" s="58" t="s">
        <v>37</v>
      </c>
    </row>
    <row r="306" s="104" customFormat="true" ht="39" hidden="false" customHeight="false" outlineLevel="0" collapsed="false">
      <c r="A306" s="33" t="n">
        <v>1</v>
      </c>
      <c r="B306" s="26" t="s">
        <v>330</v>
      </c>
      <c r="C306" s="105" t="s">
        <v>41</v>
      </c>
      <c r="D306" s="35" t="n">
        <v>1938</v>
      </c>
      <c r="E306" s="35" t="n">
        <v>2010</v>
      </c>
      <c r="F306" s="33" t="s">
        <v>46</v>
      </c>
      <c r="G306" s="37" t="n">
        <v>2</v>
      </c>
      <c r="H306" s="37" t="n">
        <v>3</v>
      </c>
      <c r="I306" s="38" t="n">
        <v>743.8</v>
      </c>
      <c r="J306" s="38" t="n">
        <v>643.8</v>
      </c>
      <c r="K306" s="38" t="n">
        <v>643.8</v>
      </c>
      <c r="L306" s="37" t="n">
        <v>36</v>
      </c>
      <c r="M306" s="95" t="n">
        <f aca="false">N306+O306+P306+Q306+R306</f>
        <v>590010.51</v>
      </c>
      <c r="N306" s="38" t="n">
        <v>0</v>
      </c>
      <c r="O306" s="38" t="n">
        <v>0</v>
      </c>
      <c r="P306" s="38" t="n">
        <v>0</v>
      </c>
      <c r="Q306" s="38" t="n">
        <v>590010.51</v>
      </c>
      <c r="R306" s="106" t="n">
        <v>0</v>
      </c>
      <c r="S306" s="45" t="n">
        <f aca="false">M306/J306</f>
        <v>916.45</v>
      </c>
      <c r="T306" s="38" t="n">
        <v>1276.29</v>
      </c>
      <c r="U306" s="64" t="s">
        <v>108</v>
      </c>
    </row>
    <row r="307" s="104" customFormat="true" ht="39" hidden="false" customHeight="false" outlineLevel="0" collapsed="false">
      <c r="A307" s="33" t="n">
        <v>2</v>
      </c>
      <c r="B307" s="26" t="s">
        <v>331</v>
      </c>
      <c r="C307" s="105" t="s">
        <v>41</v>
      </c>
      <c r="D307" s="35" t="n">
        <v>1951</v>
      </c>
      <c r="E307" s="35"/>
      <c r="F307" s="33" t="s">
        <v>46</v>
      </c>
      <c r="G307" s="37" t="n">
        <v>2</v>
      </c>
      <c r="H307" s="37" t="n">
        <v>2</v>
      </c>
      <c r="I307" s="38" t="n">
        <v>948.16</v>
      </c>
      <c r="J307" s="38" t="n">
        <v>886.16</v>
      </c>
      <c r="K307" s="38" t="n">
        <v>571.4</v>
      </c>
      <c r="L307" s="37" t="n">
        <v>21</v>
      </c>
      <c r="M307" s="95" t="n">
        <f aca="false">N307+O307+P307+Q307+R307</f>
        <v>1130984.38</v>
      </c>
      <c r="N307" s="38" t="n">
        <v>0</v>
      </c>
      <c r="O307" s="38" t="n">
        <v>0</v>
      </c>
      <c r="P307" s="38" t="n">
        <v>0</v>
      </c>
      <c r="Q307" s="38" t="n">
        <v>1130984.38</v>
      </c>
      <c r="R307" s="106" t="n">
        <v>0</v>
      </c>
      <c r="S307" s="45" t="n">
        <f aca="false">M307/J307</f>
        <v>1276.27559357227</v>
      </c>
      <c r="T307" s="38" t="n">
        <v>1276.29</v>
      </c>
      <c r="U307" s="64" t="s">
        <v>108</v>
      </c>
    </row>
    <row r="308" s="32" customFormat="true" ht="30.75" hidden="false" customHeight="true" outlineLevel="0" collapsed="false">
      <c r="A308" s="26" t="s">
        <v>134</v>
      </c>
      <c r="B308" s="26"/>
      <c r="C308" s="27"/>
      <c r="D308" s="28" t="s">
        <v>37</v>
      </c>
      <c r="E308" s="28" t="s">
        <v>37</v>
      </c>
      <c r="F308" s="28" t="s">
        <v>37</v>
      </c>
      <c r="G308" s="28" t="s">
        <v>37</v>
      </c>
      <c r="H308" s="28" t="s">
        <v>37</v>
      </c>
      <c r="I308" s="29" t="n">
        <f aca="false">I309</f>
        <v>567.9</v>
      </c>
      <c r="J308" s="29" t="n">
        <f aca="false">J309</f>
        <v>534.5</v>
      </c>
      <c r="K308" s="29" t="n">
        <f aca="false">K309</f>
        <v>439.7</v>
      </c>
      <c r="L308" s="42" t="n">
        <f aca="false">L309</f>
        <v>25</v>
      </c>
      <c r="M308" s="29" t="n">
        <f aca="false">M309</f>
        <v>567335.26</v>
      </c>
      <c r="N308" s="29" t="n">
        <f aca="false">N309</f>
        <v>0</v>
      </c>
      <c r="O308" s="29" t="n">
        <f aca="false">O309</f>
        <v>0</v>
      </c>
      <c r="P308" s="29" t="n">
        <f aca="false">P309</f>
        <v>0</v>
      </c>
      <c r="Q308" s="29" t="n">
        <f aca="false">Q309</f>
        <v>567335.26</v>
      </c>
      <c r="R308" s="29" t="n">
        <f aca="false">R309</f>
        <v>0</v>
      </c>
      <c r="S308" s="31" t="s">
        <v>39</v>
      </c>
      <c r="T308" s="28" t="s">
        <v>37</v>
      </c>
      <c r="U308" s="33" t="s">
        <v>37</v>
      </c>
    </row>
    <row r="309" s="32" customFormat="true" ht="27.75" hidden="false" customHeight="true" outlineLevel="0" collapsed="false">
      <c r="A309" s="26" t="s">
        <v>135</v>
      </c>
      <c r="B309" s="26"/>
      <c r="C309" s="27"/>
      <c r="D309" s="28" t="s">
        <v>37</v>
      </c>
      <c r="E309" s="28" t="s">
        <v>37</v>
      </c>
      <c r="F309" s="28" t="s">
        <v>37</v>
      </c>
      <c r="G309" s="28" t="s">
        <v>37</v>
      </c>
      <c r="H309" s="28" t="s">
        <v>37</v>
      </c>
      <c r="I309" s="29" t="n">
        <f aca="false">I310</f>
        <v>567.9</v>
      </c>
      <c r="J309" s="29" t="n">
        <f aca="false">J310</f>
        <v>534.5</v>
      </c>
      <c r="K309" s="29" t="n">
        <f aca="false">K310</f>
        <v>439.7</v>
      </c>
      <c r="L309" s="30" t="n">
        <f aca="false">L310</f>
        <v>25</v>
      </c>
      <c r="M309" s="29" t="n">
        <f aca="false">M310</f>
        <v>567335.26</v>
      </c>
      <c r="N309" s="29" t="n">
        <f aca="false">N310</f>
        <v>0</v>
      </c>
      <c r="O309" s="29" t="n">
        <f aca="false">O310</f>
        <v>0</v>
      </c>
      <c r="P309" s="29" t="n">
        <f aca="false">P310</f>
        <v>0</v>
      </c>
      <c r="Q309" s="29" t="n">
        <f aca="false">Q310</f>
        <v>567335.26</v>
      </c>
      <c r="R309" s="29" t="n">
        <f aca="false">R310</f>
        <v>0</v>
      </c>
      <c r="S309" s="31" t="s">
        <v>39</v>
      </c>
      <c r="T309" s="28" t="s">
        <v>37</v>
      </c>
      <c r="U309" s="33" t="s">
        <v>37</v>
      </c>
    </row>
    <row r="310" s="32" customFormat="true" ht="38.25" hidden="false" customHeight="false" outlineLevel="0" collapsed="false">
      <c r="A310" s="33" t="n">
        <v>1</v>
      </c>
      <c r="B310" s="81" t="s">
        <v>138</v>
      </c>
      <c r="C310" s="34" t="s">
        <v>41</v>
      </c>
      <c r="D310" s="82" t="n">
        <v>1962</v>
      </c>
      <c r="E310" s="82"/>
      <c r="F310" s="33" t="s">
        <v>42</v>
      </c>
      <c r="G310" s="83" t="n">
        <v>2</v>
      </c>
      <c r="H310" s="83" t="n">
        <v>3</v>
      </c>
      <c r="I310" s="84" t="n">
        <v>567.9</v>
      </c>
      <c r="J310" s="84" t="n">
        <v>534.5</v>
      </c>
      <c r="K310" s="84" t="n">
        <v>439.7</v>
      </c>
      <c r="L310" s="85" t="n">
        <v>25</v>
      </c>
      <c r="M310" s="86" t="n">
        <v>567335.26</v>
      </c>
      <c r="N310" s="84" t="n">
        <v>0</v>
      </c>
      <c r="O310" s="84" t="n">
        <v>0</v>
      </c>
      <c r="P310" s="84" t="n">
        <v>0</v>
      </c>
      <c r="Q310" s="86" t="n">
        <v>567335.26</v>
      </c>
      <c r="R310" s="39" t="n">
        <v>0</v>
      </c>
      <c r="S310" s="39" t="n">
        <f aca="false">M310/J310</f>
        <v>1061.43173058934</v>
      </c>
      <c r="T310" s="38" t="n">
        <v>2545.69</v>
      </c>
      <c r="U310" s="64" t="s">
        <v>108</v>
      </c>
    </row>
    <row r="311" s="32" customFormat="true" ht="25.5" hidden="false" customHeight="true" outlineLevel="0" collapsed="false">
      <c r="A311" s="26" t="s">
        <v>141</v>
      </c>
      <c r="B311" s="26"/>
      <c r="C311" s="27"/>
      <c r="D311" s="28" t="s">
        <v>37</v>
      </c>
      <c r="E311" s="28" t="s">
        <v>37</v>
      </c>
      <c r="F311" s="28" t="s">
        <v>37</v>
      </c>
      <c r="G311" s="28" t="s">
        <v>37</v>
      </c>
      <c r="H311" s="28" t="s">
        <v>37</v>
      </c>
      <c r="I311" s="29" t="n">
        <f aca="false">I312</f>
        <v>4048.1</v>
      </c>
      <c r="J311" s="29" t="n">
        <f aca="false">J312</f>
        <v>3372.6</v>
      </c>
      <c r="K311" s="29" t="n">
        <f aca="false">K312</f>
        <v>3036.1</v>
      </c>
      <c r="L311" s="42" t="n">
        <f aca="false">L312</f>
        <v>101</v>
      </c>
      <c r="M311" s="29" t="n">
        <f aca="false">M312</f>
        <v>1207402.08</v>
      </c>
      <c r="N311" s="29" t="n">
        <f aca="false">N312</f>
        <v>0</v>
      </c>
      <c r="O311" s="29" t="n">
        <f aca="false">O312</f>
        <v>0</v>
      </c>
      <c r="P311" s="29" t="n">
        <f aca="false">P312</f>
        <v>0</v>
      </c>
      <c r="Q311" s="29" t="n">
        <f aca="false">Q312</f>
        <v>1207402.08</v>
      </c>
      <c r="R311" s="116" t="n">
        <f aca="false">R312</f>
        <v>0</v>
      </c>
      <c r="S311" s="39" t="n">
        <f aca="false">M311/J311</f>
        <v>358.003344600605</v>
      </c>
      <c r="T311" s="28" t="s">
        <v>37</v>
      </c>
      <c r="U311" s="33" t="s">
        <v>37</v>
      </c>
    </row>
    <row r="312" s="32" customFormat="true" ht="21" hidden="false" customHeight="true" outlineLevel="0" collapsed="false">
      <c r="A312" s="26" t="s">
        <v>142</v>
      </c>
      <c r="B312" s="26"/>
      <c r="C312" s="27"/>
      <c r="D312" s="28" t="s">
        <v>37</v>
      </c>
      <c r="E312" s="28" t="s">
        <v>37</v>
      </c>
      <c r="F312" s="28" t="s">
        <v>37</v>
      </c>
      <c r="G312" s="28" t="s">
        <v>37</v>
      </c>
      <c r="H312" s="28" t="s">
        <v>37</v>
      </c>
      <c r="I312" s="29" t="n">
        <f aca="false">SUM(I313:I320)</f>
        <v>4048.1</v>
      </c>
      <c r="J312" s="29" t="n">
        <f aca="false">SUM(J313:J320)</f>
        <v>3372.6</v>
      </c>
      <c r="K312" s="29" t="n">
        <f aca="false">SUM(K313:K320)</f>
        <v>3036.1</v>
      </c>
      <c r="L312" s="42" t="n">
        <f aca="false">SUM(L313:L320)</f>
        <v>101</v>
      </c>
      <c r="M312" s="29" t="n">
        <f aca="false">SUM(M313:M320)</f>
        <v>1207402.08</v>
      </c>
      <c r="N312" s="29" t="n">
        <f aca="false">SUM(N313:N320)</f>
        <v>0</v>
      </c>
      <c r="O312" s="29" t="n">
        <f aca="false">SUM(O313:O320)</f>
        <v>0</v>
      </c>
      <c r="P312" s="29" t="n">
        <f aca="false">SUM(P313:P320)</f>
        <v>0</v>
      </c>
      <c r="Q312" s="29" t="n">
        <f aca="false">SUM(Q313:Q320)</f>
        <v>1207402.08</v>
      </c>
      <c r="R312" s="116" t="n">
        <f aca="false">SUM(R313:R320)</f>
        <v>0</v>
      </c>
      <c r="S312" s="39" t="n">
        <f aca="false">M312/J312</f>
        <v>358.003344600605</v>
      </c>
      <c r="T312" s="28" t="s">
        <v>37</v>
      </c>
      <c r="U312" s="33" t="s">
        <v>37</v>
      </c>
    </row>
    <row r="313" s="104" customFormat="true" ht="39" hidden="false" customHeight="false" outlineLevel="0" collapsed="false">
      <c r="A313" s="33" t="n">
        <v>1</v>
      </c>
      <c r="B313" s="26" t="s">
        <v>332</v>
      </c>
      <c r="C313" s="105" t="s">
        <v>41</v>
      </c>
      <c r="D313" s="35" t="n">
        <v>1896</v>
      </c>
      <c r="E313" s="35" t="n">
        <v>2015</v>
      </c>
      <c r="F313" s="33" t="s">
        <v>46</v>
      </c>
      <c r="G313" s="37" t="n">
        <v>1</v>
      </c>
      <c r="H313" s="37" t="n">
        <v>2</v>
      </c>
      <c r="I313" s="38" t="n">
        <v>250.6</v>
      </c>
      <c r="J313" s="38" t="n">
        <v>206.2</v>
      </c>
      <c r="K313" s="38" t="n">
        <v>206.2</v>
      </c>
      <c r="L313" s="37" t="n">
        <v>10</v>
      </c>
      <c r="M313" s="95" t="n">
        <f aca="false">N313+O313+P313+Q313+R313</f>
        <v>97373.83</v>
      </c>
      <c r="N313" s="38" t="n">
        <v>0</v>
      </c>
      <c r="O313" s="38" t="n">
        <v>0</v>
      </c>
      <c r="P313" s="38" t="n">
        <v>0</v>
      </c>
      <c r="Q313" s="38" t="n">
        <v>97373.83</v>
      </c>
      <c r="R313" s="106" t="n">
        <v>0</v>
      </c>
      <c r="S313" s="45" t="n">
        <f aca="false">M313/J313</f>
        <v>472.230019398642</v>
      </c>
      <c r="T313" s="38" t="n">
        <v>1276.29</v>
      </c>
      <c r="U313" s="64" t="s">
        <v>108</v>
      </c>
    </row>
    <row r="314" s="104" customFormat="true" ht="39" hidden="false" customHeight="false" outlineLevel="0" collapsed="false">
      <c r="A314" s="33" t="n">
        <v>2</v>
      </c>
      <c r="B314" s="26" t="s">
        <v>333</v>
      </c>
      <c r="C314" s="105" t="s">
        <v>41</v>
      </c>
      <c r="D314" s="35" t="n">
        <v>1938</v>
      </c>
      <c r="E314" s="35" t="n">
        <v>2010</v>
      </c>
      <c r="F314" s="33" t="s">
        <v>46</v>
      </c>
      <c r="G314" s="37" t="n">
        <v>2</v>
      </c>
      <c r="H314" s="37" t="n">
        <v>2</v>
      </c>
      <c r="I314" s="38" t="n">
        <v>570.4</v>
      </c>
      <c r="J314" s="38" t="n">
        <v>462</v>
      </c>
      <c r="K314" s="38" t="n">
        <v>395</v>
      </c>
      <c r="L314" s="37" t="n">
        <v>8</v>
      </c>
      <c r="M314" s="95" t="n">
        <f aca="false">N314+O314+P314+Q314+R314</f>
        <v>163817</v>
      </c>
      <c r="N314" s="38" t="n">
        <v>0</v>
      </c>
      <c r="O314" s="38" t="n">
        <v>0</v>
      </c>
      <c r="P314" s="38" t="n">
        <v>0</v>
      </c>
      <c r="Q314" s="38" t="n">
        <v>163817</v>
      </c>
      <c r="R314" s="106" t="n">
        <v>0</v>
      </c>
      <c r="S314" s="45" t="n">
        <f aca="false">M314/J314</f>
        <v>354.582251082251</v>
      </c>
      <c r="T314" s="38" t="n">
        <v>1276.29</v>
      </c>
      <c r="U314" s="64" t="s">
        <v>108</v>
      </c>
    </row>
    <row r="315" s="104" customFormat="true" ht="39" hidden="false" customHeight="false" outlineLevel="0" collapsed="false">
      <c r="A315" s="33" t="n">
        <v>3</v>
      </c>
      <c r="B315" s="26" t="s">
        <v>334</v>
      </c>
      <c r="C315" s="105" t="s">
        <v>41</v>
      </c>
      <c r="D315" s="35" t="n">
        <v>1939</v>
      </c>
      <c r="E315" s="35"/>
      <c r="F315" s="33" t="s">
        <v>46</v>
      </c>
      <c r="G315" s="37" t="n">
        <v>2</v>
      </c>
      <c r="H315" s="37" t="n">
        <v>2</v>
      </c>
      <c r="I315" s="38" t="n">
        <v>576.5</v>
      </c>
      <c r="J315" s="38" t="n">
        <v>480.7</v>
      </c>
      <c r="K315" s="38" t="n">
        <v>426.5</v>
      </c>
      <c r="L315" s="37" t="n">
        <v>8</v>
      </c>
      <c r="M315" s="95" t="n">
        <f aca="false">N315+O315+P315+Q315+R315</f>
        <v>162852</v>
      </c>
      <c r="N315" s="38" t="n">
        <v>0</v>
      </c>
      <c r="O315" s="38" t="n">
        <v>0</v>
      </c>
      <c r="P315" s="38" t="n">
        <v>0</v>
      </c>
      <c r="Q315" s="38" t="n">
        <v>162852</v>
      </c>
      <c r="R315" s="106" t="n">
        <v>0</v>
      </c>
      <c r="S315" s="45" t="n">
        <f aca="false">M315/J315</f>
        <v>338.780944456002</v>
      </c>
      <c r="T315" s="38" t="n">
        <v>1276.29</v>
      </c>
      <c r="U315" s="64" t="s">
        <v>108</v>
      </c>
    </row>
    <row r="316" s="104" customFormat="true" ht="39" hidden="false" customHeight="false" outlineLevel="0" collapsed="false">
      <c r="A316" s="33" t="n">
        <v>4</v>
      </c>
      <c r="B316" s="26" t="s">
        <v>335</v>
      </c>
      <c r="C316" s="105" t="s">
        <v>41</v>
      </c>
      <c r="D316" s="35" t="n">
        <v>1939</v>
      </c>
      <c r="E316" s="35"/>
      <c r="F316" s="33" t="s">
        <v>46</v>
      </c>
      <c r="G316" s="37" t="n">
        <v>2</v>
      </c>
      <c r="H316" s="37" t="n">
        <v>2</v>
      </c>
      <c r="I316" s="38" t="n">
        <v>486.1</v>
      </c>
      <c r="J316" s="38" t="n">
        <v>388.9</v>
      </c>
      <c r="K316" s="38" t="n">
        <v>388.9</v>
      </c>
      <c r="L316" s="37" t="n">
        <v>8</v>
      </c>
      <c r="M316" s="95" t="n">
        <f aca="false">N316+O316+P316+Q316+R316</f>
        <v>173650.25</v>
      </c>
      <c r="N316" s="38" t="n">
        <v>0</v>
      </c>
      <c r="O316" s="38" t="n">
        <v>0</v>
      </c>
      <c r="P316" s="38" t="n">
        <v>0</v>
      </c>
      <c r="Q316" s="38" t="n">
        <v>173650.25</v>
      </c>
      <c r="R316" s="106" t="n">
        <v>0</v>
      </c>
      <c r="S316" s="45" t="n">
        <f aca="false">M316/J316</f>
        <v>446.516456672667</v>
      </c>
      <c r="T316" s="38" t="n">
        <v>1276.29</v>
      </c>
      <c r="U316" s="64" t="s">
        <v>108</v>
      </c>
    </row>
    <row r="317" s="104" customFormat="true" ht="39" hidden="false" customHeight="false" outlineLevel="0" collapsed="false">
      <c r="A317" s="33" t="n">
        <v>5</v>
      </c>
      <c r="B317" s="26" t="s">
        <v>336</v>
      </c>
      <c r="C317" s="105" t="s">
        <v>41</v>
      </c>
      <c r="D317" s="35" t="n">
        <v>1940</v>
      </c>
      <c r="E317" s="35"/>
      <c r="F317" s="33" t="s">
        <v>46</v>
      </c>
      <c r="G317" s="37" t="n">
        <v>2</v>
      </c>
      <c r="H317" s="37" t="n">
        <v>2</v>
      </c>
      <c r="I317" s="38" t="n">
        <v>571</v>
      </c>
      <c r="J317" s="38" t="n">
        <v>527</v>
      </c>
      <c r="K317" s="38" t="n">
        <v>419.7</v>
      </c>
      <c r="L317" s="37" t="n">
        <v>15</v>
      </c>
      <c r="M317" s="95" t="n">
        <f aca="false">N317+O317+P317+Q317+R317</f>
        <v>169614</v>
      </c>
      <c r="N317" s="38" t="n">
        <v>0</v>
      </c>
      <c r="O317" s="38" t="n">
        <v>0</v>
      </c>
      <c r="P317" s="38" t="n">
        <v>0</v>
      </c>
      <c r="Q317" s="38" t="n">
        <v>169614</v>
      </c>
      <c r="R317" s="106" t="n">
        <v>0</v>
      </c>
      <c r="S317" s="45" t="n">
        <f aca="false">M317/J317</f>
        <v>321.848197343454</v>
      </c>
      <c r="T317" s="38" t="n">
        <v>1276.29</v>
      </c>
      <c r="U317" s="64" t="s">
        <v>108</v>
      </c>
    </row>
    <row r="318" s="104" customFormat="true" ht="39" hidden="false" customHeight="false" outlineLevel="0" collapsed="false">
      <c r="A318" s="33" t="n">
        <v>6</v>
      </c>
      <c r="B318" s="26" t="s">
        <v>337</v>
      </c>
      <c r="C318" s="105" t="s">
        <v>41</v>
      </c>
      <c r="D318" s="35" t="n">
        <v>1936</v>
      </c>
      <c r="E318" s="35"/>
      <c r="F318" s="33" t="s">
        <v>46</v>
      </c>
      <c r="G318" s="37" t="n">
        <v>1</v>
      </c>
      <c r="H318" s="37" t="n">
        <v>5</v>
      </c>
      <c r="I318" s="38" t="n">
        <v>447.9</v>
      </c>
      <c r="J318" s="38" t="n">
        <v>295.8</v>
      </c>
      <c r="K318" s="38" t="n">
        <v>295.8</v>
      </c>
      <c r="L318" s="37" t="n">
        <v>7</v>
      </c>
      <c r="M318" s="95" t="n">
        <f aca="false">N318+O318+P318+Q318+R318</f>
        <v>98365</v>
      </c>
      <c r="N318" s="38" t="n">
        <v>0</v>
      </c>
      <c r="O318" s="38" t="n">
        <v>0</v>
      </c>
      <c r="P318" s="38" t="n">
        <v>0</v>
      </c>
      <c r="Q318" s="38" t="n">
        <v>98365</v>
      </c>
      <c r="R318" s="106" t="n">
        <v>0</v>
      </c>
      <c r="S318" s="45" t="n">
        <f aca="false">M318/J318</f>
        <v>332.538877620014</v>
      </c>
      <c r="T318" s="38" t="n">
        <v>1276.29</v>
      </c>
      <c r="U318" s="64" t="s">
        <v>108</v>
      </c>
    </row>
    <row r="319" s="104" customFormat="true" ht="39" hidden="false" customHeight="false" outlineLevel="0" collapsed="false">
      <c r="A319" s="33" t="n">
        <v>7</v>
      </c>
      <c r="B319" s="26" t="s">
        <v>338</v>
      </c>
      <c r="C319" s="105" t="s">
        <v>41</v>
      </c>
      <c r="D319" s="35" t="n">
        <v>1937</v>
      </c>
      <c r="E319" s="35" t="n">
        <v>2014</v>
      </c>
      <c r="F319" s="33" t="s">
        <v>46</v>
      </c>
      <c r="G319" s="37" t="n">
        <v>2</v>
      </c>
      <c r="H319" s="37" t="n">
        <v>2</v>
      </c>
      <c r="I319" s="38" t="n">
        <v>583.6</v>
      </c>
      <c r="J319" s="38" t="n">
        <v>494</v>
      </c>
      <c r="K319" s="38" t="n">
        <v>438.6</v>
      </c>
      <c r="L319" s="37" t="n">
        <v>22</v>
      </c>
      <c r="M319" s="95" t="n">
        <f aca="false">N319+O319+P319+Q319+R319</f>
        <v>169216</v>
      </c>
      <c r="N319" s="38" t="n">
        <v>0</v>
      </c>
      <c r="O319" s="38" t="n">
        <v>0</v>
      </c>
      <c r="P319" s="38" t="n">
        <v>0</v>
      </c>
      <c r="Q319" s="38" t="n">
        <v>169216</v>
      </c>
      <c r="R319" s="106" t="n">
        <v>0</v>
      </c>
      <c r="S319" s="45" t="n">
        <f aca="false">M319/J319</f>
        <v>342.542510121458</v>
      </c>
      <c r="T319" s="38" t="n">
        <v>1276.29</v>
      </c>
      <c r="U319" s="64" t="s">
        <v>108</v>
      </c>
    </row>
    <row r="320" s="104" customFormat="true" ht="39.75" hidden="false" customHeight="true" outlineLevel="0" collapsed="false">
      <c r="A320" s="33" t="n">
        <v>8</v>
      </c>
      <c r="B320" s="26" t="s">
        <v>339</v>
      </c>
      <c r="C320" s="105" t="s">
        <v>41</v>
      </c>
      <c r="D320" s="35" t="n">
        <v>1936</v>
      </c>
      <c r="E320" s="35" t="n">
        <v>2014</v>
      </c>
      <c r="F320" s="33" t="s">
        <v>46</v>
      </c>
      <c r="G320" s="37" t="n">
        <v>2</v>
      </c>
      <c r="H320" s="37" t="n">
        <v>2</v>
      </c>
      <c r="I320" s="38" t="n">
        <v>562</v>
      </c>
      <c r="J320" s="38" t="n">
        <v>518</v>
      </c>
      <c r="K320" s="38" t="n">
        <v>465.4</v>
      </c>
      <c r="L320" s="37" t="n">
        <v>23</v>
      </c>
      <c r="M320" s="95" t="n">
        <f aca="false">N320+O320+P320+Q320+R320</f>
        <v>172514</v>
      </c>
      <c r="N320" s="38" t="n">
        <v>0</v>
      </c>
      <c r="O320" s="38" t="n">
        <v>0</v>
      </c>
      <c r="P320" s="38" t="n">
        <v>0</v>
      </c>
      <c r="Q320" s="38" t="n">
        <v>172514</v>
      </c>
      <c r="R320" s="106" t="n">
        <v>0</v>
      </c>
      <c r="S320" s="45" t="n">
        <f aca="false">M320/J320</f>
        <v>333.03861003861</v>
      </c>
      <c r="T320" s="38" t="n">
        <v>1276.29</v>
      </c>
      <c r="U320" s="64" t="s">
        <v>108</v>
      </c>
    </row>
    <row r="321" s="32" customFormat="true" ht="29.25" hidden="false" customHeight="true" outlineLevel="0" collapsed="false">
      <c r="A321" s="26" t="s">
        <v>340</v>
      </c>
      <c r="B321" s="26"/>
      <c r="C321" s="27"/>
      <c r="D321" s="28" t="s">
        <v>37</v>
      </c>
      <c r="E321" s="28" t="s">
        <v>37</v>
      </c>
      <c r="F321" s="28" t="s">
        <v>37</v>
      </c>
      <c r="G321" s="28" t="s">
        <v>37</v>
      </c>
      <c r="H321" s="28" t="s">
        <v>37</v>
      </c>
      <c r="I321" s="29" t="n">
        <f aca="false">I322</f>
        <v>2128.86</v>
      </c>
      <c r="J321" s="29" t="n">
        <f aca="false">J322</f>
        <v>1280.2</v>
      </c>
      <c r="K321" s="29" t="n">
        <f aca="false">K322</f>
        <v>1014.5</v>
      </c>
      <c r="L321" s="42" t="n">
        <f aca="false">L322</f>
        <v>85</v>
      </c>
      <c r="M321" s="29" t="n">
        <f aca="false">M322</f>
        <v>2114274</v>
      </c>
      <c r="N321" s="29" t="n">
        <f aca="false">N322</f>
        <v>0</v>
      </c>
      <c r="O321" s="29" t="n">
        <f aca="false">O322</f>
        <v>0</v>
      </c>
      <c r="P321" s="29" t="n">
        <f aca="false">P322</f>
        <v>0</v>
      </c>
      <c r="Q321" s="29" t="n">
        <f aca="false">Q322</f>
        <v>2114274</v>
      </c>
      <c r="R321" s="116" t="n">
        <f aca="false">R322</f>
        <v>0</v>
      </c>
      <c r="S321" s="39" t="n">
        <f aca="false">M321/J321</f>
        <v>1651.51851273239</v>
      </c>
      <c r="T321" s="28" t="s">
        <v>37</v>
      </c>
      <c r="U321" s="33" t="s">
        <v>37</v>
      </c>
    </row>
    <row r="322" s="32" customFormat="true" ht="30" hidden="false" customHeight="true" outlineLevel="0" collapsed="false">
      <c r="A322" s="26" t="s">
        <v>341</v>
      </c>
      <c r="B322" s="26"/>
      <c r="C322" s="27"/>
      <c r="D322" s="28" t="s">
        <v>37</v>
      </c>
      <c r="E322" s="28" t="s">
        <v>37</v>
      </c>
      <c r="F322" s="28" t="s">
        <v>37</v>
      </c>
      <c r="G322" s="28" t="s">
        <v>37</v>
      </c>
      <c r="H322" s="28" t="s">
        <v>37</v>
      </c>
      <c r="I322" s="29" t="n">
        <f aca="false">SUM(I323:I325)</f>
        <v>2128.86</v>
      </c>
      <c r="J322" s="29" t="n">
        <f aca="false">SUM(J323:J325)</f>
        <v>1280.2</v>
      </c>
      <c r="K322" s="29" t="n">
        <f aca="false">SUM(K323:K325)</f>
        <v>1014.5</v>
      </c>
      <c r="L322" s="42" t="n">
        <f aca="false">SUM(L323:L325)</f>
        <v>85</v>
      </c>
      <c r="M322" s="29" t="n">
        <f aca="false">SUM(M323:M325)</f>
        <v>2114274</v>
      </c>
      <c r="N322" s="29" t="n">
        <f aca="false">SUM(N323:N325)</f>
        <v>0</v>
      </c>
      <c r="O322" s="29" t="n">
        <f aca="false">SUM(O323:O325)</f>
        <v>0</v>
      </c>
      <c r="P322" s="29" t="n">
        <f aca="false">SUM(P323:P325)</f>
        <v>0</v>
      </c>
      <c r="Q322" s="29" t="n">
        <f aca="false">SUM(Q323:Q325)</f>
        <v>2114274</v>
      </c>
      <c r="R322" s="116" t="n">
        <f aca="false">SUM(R323:R325)</f>
        <v>0</v>
      </c>
      <c r="S322" s="39" t="n">
        <f aca="false">M322/J322</f>
        <v>1651.51851273239</v>
      </c>
      <c r="T322" s="28" t="s">
        <v>37</v>
      </c>
      <c r="U322" s="33" t="s">
        <v>37</v>
      </c>
    </row>
    <row r="323" s="104" customFormat="true" ht="39" hidden="false" customHeight="false" outlineLevel="0" collapsed="false">
      <c r="A323" s="33" t="n">
        <v>1</v>
      </c>
      <c r="B323" s="26" t="s">
        <v>342</v>
      </c>
      <c r="C323" s="105" t="s">
        <v>41</v>
      </c>
      <c r="D323" s="35" t="n">
        <v>1940</v>
      </c>
      <c r="E323" s="35"/>
      <c r="F323" s="33" t="s">
        <v>46</v>
      </c>
      <c r="G323" s="37" t="n">
        <v>2</v>
      </c>
      <c r="H323" s="37" t="n">
        <v>2</v>
      </c>
      <c r="I323" s="38" t="n">
        <v>680</v>
      </c>
      <c r="J323" s="38" t="n">
        <v>288.9</v>
      </c>
      <c r="K323" s="38" t="n">
        <v>195.5</v>
      </c>
      <c r="L323" s="37" t="n">
        <v>43</v>
      </c>
      <c r="M323" s="95" t="n">
        <f aca="false">N323+O323+P323+Q323+R323</f>
        <v>675200</v>
      </c>
      <c r="N323" s="38" t="n">
        <v>0</v>
      </c>
      <c r="O323" s="38" t="n">
        <v>0</v>
      </c>
      <c r="P323" s="38" t="n">
        <v>0</v>
      </c>
      <c r="Q323" s="38" t="n">
        <v>675200</v>
      </c>
      <c r="R323" s="106" t="n">
        <v>0</v>
      </c>
      <c r="S323" s="45" t="n">
        <f aca="false">M323/J323</f>
        <v>2337.14087919695</v>
      </c>
      <c r="T323" s="38" t="n">
        <v>2337.14</v>
      </c>
      <c r="U323" s="64" t="s">
        <v>108</v>
      </c>
    </row>
    <row r="324" s="104" customFormat="true" ht="39" hidden="false" customHeight="false" outlineLevel="0" collapsed="false">
      <c r="A324" s="33" t="n">
        <v>2</v>
      </c>
      <c r="B324" s="26" t="s">
        <v>343</v>
      </c>
      <c r="C324" s="105" t="s">
        <v>41</v>
      </c>
      <c r="D324" s="35" t="n">
        <v>1908</v>
      </c>
      <c r="E324" s="35"/>
      <c r="F324" s="33" t="s">
        <v>46</v>
      </c>
      <c r="G324" s="37" t="n">
        <v>2</v>
      </c>
      <c r="H324" s="37" t="n">
        <v>2</v>
      </c>
      <c r="I324" s="38" t="n">
        <v>643.26</v>
      </c>
      <c r="J324" s="38" t="n">
        <v>487</v>
      </c>
      <c r="K324" s="38" t="n">
        <v>403.6</v>
      </c>
      <c r="L324" s="37" t="n">
        <v>32</v>
      </c>
      <c r="M324" s="95" t="n">
        <f aca="false">N324+O324+P324+Q324+R324</f>
        <v>683462</v>
      </c>
      <c r="N324" s="38" t="n">
        <v>0</v>
      </c>
      <c r="O324" s="38" t="n">
        <v>0</v>
      </c>
      <c r="P324" s="38" t="n">
        <v>0</v>
      </c>
      <c r="Q324" s="38" t="n">
        <v>683462</v>
      </c>
      <c r="R324" s="106" t="n">
        <v>0</v>
      </c>
      <c r="S324" s="45" t="n">
        <f aca="false">M324/J324</f>
        <v>1403.41273100616</v>
      </c>
      <c r="T324" s="38" t="n">
        <v>2280.29</v>
      </c>
      <c r="U324" s="64" t="s">
        <v>108</v>
      </c>
    </row>
    <row r="325" s="104" customFormat="true" ht="39" hidden="false" customHeight="false" outlineLevel="0" collapsed="false">
      <c r="A325" s="33" t="n">
        <v>3</v>
      </c>
      <c r="B325" s="26" t="s">
        <v>344</v>
      </c>
      <c r="C325" s="105" t="s">
        <v>41</v>
      </c>
      <c r="D325" s="35" t="n">
        <v>1958</v>
      </c>
      <c r="E325" s="35"/>
      <c r="F325" s="33" t="s">
        <v>42</v>
      </c>
      <c r="G325" s="37" t="n">
        <v>2</v>
      </c>
      <c r="H325" s="37" t="n">
        <v>2</v>
      </c>
      <c r="I325" s="38" t="n">
        <v>805.6</v>
      </c>
      <c r="J325" s="38" t="n">
        <v>504.3</v>
      </c>
      <c r="K325" s="38" t="n">
        <v>415.4</v>
      </c>
      <c r="L325" s="37" t="n">
        <v>10</v>
      </c>
      <c r="M325" s="95" t="n">
        <f aca="false">N325+O325+P325+Q325+R325</f>
        <v>755612</v>
      </c>
      <c r="N325" s="38" t="n">
        <v>0</v>
      </c>
      <c r="O325" s="38" t="n">
        <v>0</v>
      </c>
      <c r="P325" s="38" t="n">
        <v>0</v>
      </c>
      <c r="Q325" s="38" t="n">
        <v>755612</v>
      </c>
      <c r="R325" s="106" t="n">
        <v>0</v>
      </c>
      <c r="S325" s="45" t="n">
        <f aca="false">M325/J325</f>
        <v>1498.33829069998</v>
      </c>
      <c r="T325" s="38" t="n">
        <v>2690</v>
      </c>
      <c r="U325" s="64" t="s">
        <v>108</v>
      </c>
    </row>
    <row r="326" s="32" customFormat="true" ht="29.25" hidden="false" customHeight="true" outlineLevel="0" collapsed="false">
      <c r="A326" s="26" t="s">
        <v>345</v>
      </c>
      <c r="B326" s="26"/>
      <c r="C326" s="27"/>
      <c r="D326" s="28" t="s">
        <v>37</v>
      </c>
      <c r="E326" s="28" t="s">
        <v>37</v>
      </c>
      <c r="F326" s="28" t="s">
        <v>37</v>
      </c>
      <c r="G326" s="28" t="s">
        <v>37</v>
      </c>
      <c r="H326" s="28" t="s">
        <v>37</v>
      </c>
      <c r="I326" s="29" t="n">
        <f aca="false">I327+I329+I332+I334+I336</f>
        <v>5672.3</v>
      </c>
      <c r="J326" s="29" t="n">
        <f aca="false">J327+J329+J332+J334+J336</f>
        <v>4148.68</v>
      </c>
      <c r="K326" s="29" t="n">
        <f aca="false">K327+K329+K332+K334+K336</f>
        <v>3853.78</v>
      </c>
      <c r="L326" s="30" t="n">
        <f aca="false">L327+L329+L332+L334+L336</f>
        <v>133</v>
      </c>
      <c r="M326" s="29" t="n">
        <f aca="false">M327+M329+M332+M334+M336</f>
        <v>2779368.86</v>
      </c>
      <c r="N326" s="29" t="n">
        <f aca="false">N327+N329+N332+N334+N336</f>
        <v>0</v>
      </c>
      <c r="O326" s="29" t="n">
        <f aca="false">O327+O329+O332+O334+O336</f>
        <v>0</v>
      </c>
      <c r="P326" s="29" t="n">
        <f aca="false">P327+P329+P332+P334+P336</f>
        <v>0</v>
      </c>
      <c r="Q326" s="29" t="n">
        <f aca="false">Q327+Q329+Q332+Q334+Q336</f>
        <v>2779368.86</v>
      </c>
      <c r="R326" s="29" t="n">
        <f aca="false">R327+R329+R332+R334+R336</f>
        <v>0</v>
      </c>
      <c r="S326" s="31" t="s">
        <v>39</v>
      </c>
      <c r="T326" s="28" t="s">
        <v>37</v>
      </c>
      <c r="U326" s="33" t="s">
        <v>37</v>
      </c>
    </row>
    <row r="327" s="32" customFormat="true" ht="29.25" hidden="false" customHeight="true" outlineLevel="0" collapsed="false">
      <c r="A327" s="26" t="s">
        <v>346</v>
      </c>
      <c r="B327" s="26"/>
      <c r="C327" s="27"/>
      <c r="D327" s="28" t="s">
        <v>37</v>
      </c>
      <c r="E327" s="28" t="s">
        <v>37</v>
      </c>
      <c r="F327" s="28" t="s">
        <v>37</v>
      </c>
      <c r="G327" s="28" t="s">
        <v>37</v>
      </c>
      <c r="H327" s="28" t="s">
        <v>37</v>
      </c>
      <c r="I327" s="29" t="n">
        <f aca="false">I328</f>
        <v>946.4</v>
      </c>
      <c r="J327" s="29" t="n">
        <f aca="false">J328</f>
        <v>855.5</v>
      </c>
      <c r="K327" s="29" t="n">
        <f aca="false">K328</f>
        <v>705.5</v>
      </c>
      <c r="L327" s="30" t="n">
        <f aca="false">L328</f>
        <v>15</v>
      </c>
      <c r="M327" s="29" t="n">
        <f aca="false">M328</f>
        <v>150393</v>
      </c>
      <c r="N327" s="29" t="n">
        <f aca="false">N328</f>
        <v>0</v>
      </c>
      <c r="O327" s="29" t="n">
        <f aca="false">O328</f>
        <v>0</v>
      </c>
      <c r="P327" s="29" t="n">
        <f aca="false">P328</f>
        <v>0</v>
      </c>
      <c r="Q327" s="29" t="n">
        <f aca="false">Q328</f>
        <v>150393</v>
      </c>
      <c r="R327" s="29" t="n">
        <f aca="false">R328</f>
        <v>0</v>
      </c>
      <c r="S327" s="31" t="s">
        <v>39</v>
      </c>
      <c r="T327" s="28" t="s">
        <v>37</v>
      </c>
      <c r="U327" s="33" t="s">
        <v>37</v>
      </c>
    </row>
    <row r="328" s="32" customFormat="true" ht="40.5" hidden="false" customHeight="true" outlineLevel="0" collapsed="false">
      <c r="A328" s="33" t="n">
        <v>1</v>
      </c>
      <c r="B328" s="26" t="s">
        <v>347</v>
      </c>
      <c r="C328" s="34" t="s">
        <v>41</v>
      </c>
      <c r="D328" s="35" t="n">
        <v>1956</v>
      </c>
      <c r="E328" s="35"/>
      <c r="F328" s="33" t="s">
        <v>42</v>
      </c>
      <c r="G328" s="37" t="n">
        <v>2</v>
      </c>
      <c r="H328" s="37" t="n">
        <v>2</v>
      </c>
      <c r="I328" s="38" t="n">
        <v>946.4</v>
      </c>
      <c r="J328" s="38" t="n">
        <v>855.5</v>
      </c>
      <c r="K328" s="38" t="n">
        <v>705.5</v>
      </c>
      <c r="L328" s="37" t="n">
        <v>15</v>
      </c>
      <c r="M328" s="29" t="n">
        <f aca="false">N328+O328+P328+Q328+R328</f>
        <v>150393</v>
      </c>
      <c r="N328" s="38" t="n">
        <v>0</v>
      </c>
      <c r="O328" s="38" t="n">
        <v>0</v>
      </c>
      <c r="P328" s="38" t="n">
        <v>0</v>
      </c>
      <c r="Q328" s="38" t="n">
        <v>150393</v>
      </c>
      <c r="R328" s="39" t="n">
        <v>0</v>
      </c>
      <c r="S328" s="39" t="n">
        <f aca="false">M328/J328</f>
        <v>175.79544126242</v>
      </c>
      <c r="T328" s="38" t="n">
        <v>1386.7</v>
      </c>
      <c r="U328" s="33" t="s">
        <v>44</v>
      </c>
    </row>
    <row r="329" s="104" customFormat="true" ht="28.5" hidden="false" customHeight="true" outlineLevel="0" collapsed="false">
      <c r="A329" s="26" t="s">
        <v>348</v>
      </c>
      <c r="B329" s="26"/>
      <c r="C329" s="27"/>
      <c r="D329" s="28" t="s">
        <v>37</v>
      </c>
      <c r="E329" s="28" t="s">
        <v>37</v>
      </c>
      <c r="F329" s="28" t="s">
        <v>37</v>
      </c>
      <c r="G329" s="28" t="s">
        <v>37</v>
      </c>
      <c r="H329" s="28" t="s">
        <v>37</v>
      </c>
      <c r="I329" s="29" t="n">
        <f aca="false">SUM(I330:I331)</f>
        <v>787.6</v>
      </c>
      <c r="J329" s="29" t="n">
        <f aca="false">SUM(J330:J331)</f>
        <v>708.84</v>
      </c>
      <c r="K329" s="29" t="n">
        <f aca="false">SUM(K330:K331)</f>
        <v>608.14</v>
      </c>
      <c r="L329" s="42" t="n">
        <f aca="false">SUM(L330:L331)</f>
        <v>23</v>
      </c>
      <c r="M329" s="29" t="n">
        <f aca="false">SUM(M330:M331)</f>
        <v>1227108.37</v>
      </c>
      <c r="N329" s="29" t="n">
        <f aca="false">SUM(N330:N331)</f>
        <v>0</v>
      </c>
      <c r="O329" s="29" t="n">
        <f aca="false">SUM(O330:O331)</f>
        <v>0</v>
      </c>
      <c r="P329" s="29" t="n">
        <f aca="false">SUM(P330:P331)</f>
        <v>0</v>
      </c>
      <c r="Q329" s="29" t="n">
        <f aca="false">SUM(Q330:Q331)</f>
        <v>1227108.37</v>
      </c>
      <c r="R329" s="116" t="n">
        <f aca="false">SUM(R330:R331)</f>
        <v>0</v>
      </c>
      <c r="S329" s="39" t="n">
        <f aca="false">M329/J329</f>
        <v>1731.15000564302</v>
      </c>
      <c r="T329" s="28" t="s">
        <v>37</v>
      </c>
      <c r="U329" s="33" t="s">
        <v>37</v>
      </c>
    </row>
    <row r="330" s="104" customFormat="true" ht="38.25" hidden="false" customHeight="true" outlineLevel="0" collapsed="false">
      <c r="A330" s="33" t="n">
        <v>2</v>
      </c>
      <c r="B330" s="26" t="s">
        <v>349</v>
      </c>
      <c r="C330" s="105" t="s">
        <v>41</v>
      </c>
      <c r="D330" s="35" t="n">
        <v>1973</v>
      </c>
      <c r="E330" s="35"/>
      <c r="F330" s="33" t="s">
        <v>42</v>
      </c>
      <c r="G330" s="37" t="n">
        <v>2</v>
      </c>
      <c r="H330" s="37" t="n">
        <v>1</v>
      </c>
      <c r="I330" s="38" t="n">
        <v>371.5</v>
      </c>
      <c r="J330" s="38" t="n">
        <v>334.35</v>
      </c>
      <c r="K330" s="38" t="n">
        <v>284.85</v>
      </c>
      <c r="L330" s="37" t="n">
        <v>15</v>
      </c>
      <c r="M330" s="95" t="n">
        <f aca="false">N330+O330+P330+Q330+R330</f>
        <v>578810.01</v>
      </c>
      <c r="N330" s="38" t="n">
        <v>0</v>
      </c>
      <c r="O330" s="38" t="n">
        <v>0</v>
      </c>
      <c r="P330" s="38" t="n">
        <v>0</v>
      </c>
      <c r="Q330" s="38" t="n">
        <v>578810.01</v>
      </c>
      <c r="R330" s="106" t="n">
        <v>0</v>
      </c>
      <c r="S330" s="45" t="n">
        <f aca="false">M330/J330</f>
        <v>1731.15002243158</v>
      </c>
      <c r="T330" s="38" t="n">
        <v>2545.69</v>
      </c>
      <c r="U330" s="64" t="s">
        <v>108</v>
      </c>
    </row>
    <row r="331" s="104" customFormat="true" ht="39" hidden="false" customHeight="false" outlineLevel="0" collapsed="false">
      <c r="A331" s="33" t="n">
        <v>3</v>
      </c>
      <c r="B331" s="26" t="s">
        <v>350</v>
      </c>
      <c r="C331" s="105" t="s">
        <v>41</v>
      </c>
      <c r="D331" s="35" t="n">
        <v>1971</v>
      </c>
      <c r="E331" s="35"/>
      <c r="F331" s="33" t="s">
        <v>42</v>
      </c>
      <c r="G331" s="37" t="n">
        <v>2</v>
      </c>
      <c r="H331" s="37" t="n">
        <v>2</v>
      </c>
      <c r="I331" s="38" t="n">
        <v>416.1</v>
      </c>
      <c r="J331" s="38" t="n">
        <v>374.49</v>
      </c>
      <c r="K331" s="38" t="n">
        <v>323.29</v>
      </c>
      <c r="L331" s="37" t="n">
        <v>8</v>
      </c>
      <c r="M331" s="95" t="n">
        <f aca="false">N331+O331+P331+Q331+R331</f>
        <v>648298.36</v>
      </c>
      <c r="N331" s="38" t="n">
        <v>0</v>
      </c>
      <c r="O331" s="38" t="n">
        <v>0</v>
      </c>
      <c r="P331" s="38" t="n">
        <v>0</v>
      </c>
      <c r="Q331" s="38" t="n">
        <v>648298.36</v>
      </c>
      <c r="R331" s="106" t="n">
        <v>0</v>
      </c>
      <c r="S331" s="45" t="n">
        <f aca="false">M331/J331</f>
        <v>1731.14999065396</v>
      </c>
      <c r="T331" s="38" t="n">
        <v>2545.69</v>
      </c>
      <c r="U331" s="64" t="s">
        <v>108</v>
      </c>
    </row>
    <row r="332" s="104" customFormat="true" ht="21.75" hidden="false" customHeight="true" outlineLevel="0" collapsed="false">
      <c r="A332" s="26" t="s">
        <v>351</v>
      </c>
      <c r="B332" s="26"/>
      <c r="C332" s="33" t="s">
        <v>37</v>
      </c>
      <c r="D332" s="33" t="s">
        <v>37</v>
      </c>
      <c r="E332" s="33" t="s">
        <v>37</v>
      </c>
      <c r="F332" s="33" t="s">
        <v>37</v>
      </c>
      <c r="G332" s="33" t="s">
        <v>37</v>
      </c>
      <c r="H332" s="33" t="s">
        <v>37</v>
      </c>
      <c r="I332" s="38" t="n">
        <f aca="false">I333</f>
        <v>614</v>
      </c>
      <c r="J332" s="38" t="n">
        <f aca="false">J333</f>
        <v>552.6</v>
      </c>
      <c r="K332" s="38" t="n">
        <f aca="false">K333</f>
        <v>552.6</v>
      </c>
      <c r="L332" s="37" t="n">
        <f aca="false">L333</f>
        <v>21</v>
      </c>
      <c r="M332" s="38" t="n">
        <f aca="false">M333</f>
        <v>813633.49</v>
      </c>
      <c r="N332" s="38" t="n">
        <f aca="false">N333</f>
        <v>0</v>
      </c>
      <c r="O332" s="38" t="n">
        <f aca="false">O333</f>
        <v>0</v>
      </c>
      <c r="P332" s="38" t="n">
        <f aca="false">P333</f>
        <v>0</v>
      </c>
      <c r="Q332" s="38" t="n">
        <f aca="false">Q333</f>
        <v>813633.49</v>
      </c>
      <c r="R332" s="106" t="n">
        <f aca="false">R333</f>
        <v>0</v>
      </c>
      <c r="S332" s="28" t="s">
        <v>39</v>
      </c>
      <c r="T332" s="28" t="s">
        <v>37</v>
      </c>
      <c r="U332" s="33" t="s">
        <v>37</v>
      </c>
    </row>
    <row r="333" s="104" customFormat="true" ht="39" hidden="false" customHeight="false" outlineLevel="0" collapsed="false">
      <c r="A333" s="33" t="n">
        <v>4</v>
      </c>
      <c r="B333" s="26" t="s">
        <v>352</v>
      </c>
      <c r="C333" s="105" t="s">
        <v>41</v>
      </c>
      <c r="D333" s="35" t="n">
        <v>1966</v>
      </c>
      <c r="E333" s="35"/>
      <c r="F333" s="33" t="s">
        <v>42</v>
      </c>
      <c r="G333" s="37" t="n">
        <v>2</v>
      </c>
      <c r="H333" s="37" t="n">
        <v>2</v>
      </c>
      <c r="I333" s="38" t="n">
        <v>614</v>
      </c>
      <c r="J333" s="38" t="n">
        <v>552.6</v>
      </c>
      <c r="K333" s="38" t="n">
        <v>552.6</v>
      </c>
      <c r="L333" s="37" t="n">
        <v>21</v>
      </c>
      <c r="M333" s="95" t="n">
        <f aca="false">N333+O333+P333+Q333+R333</f>
        <v>813633.49</v>
      </c>
      <c r="N333" s="38" t="n">
        <v>0</v>
      </c>
      <c r="O333" s="38" t="n">
        <v>0</v>
      </c>
      <c r="P333" s="38" t="n">
        <v>0</v>
      </c>
      <c r="Q333" s="38" t="n">
        <v>813633.49</v>
      </c>
      <c r="R333" s="106" t="n">
        <v>0</v>
      </c>
      <c r="S333" s="45" t="n">
        <f aca="false">M333/J333</f>
        <v>1472.37330799855</v>
      </c>
      <c r="T333" s="38" t="n">
        <v>2545.69</v>
      </c>
      <c r="U333" s="64" t="s">
        <v>108</v>
      </c>
    </row>
    <row r="334" s="104" customFormat="true" ht="39" hidden="false" customHeight="true" outlineLevel="0" collapsed="false">
      <c r="A334" s="57" t="s">
        <v>353</v>
      </c>
      <c r="B334" s="57"/>
      <c r="C334" s="27"/>
      <c r="D334" s="28" t="s">
        <v>37</v>
      </c>
      <c r="E334" s="28" t="s">
        <v>37</v>
      </c>
      <c r="F334" s="28" t="s">
        <v>37</v>
      </c>
      <c r="G334" s="28" t="s">
        <v>37</v>
      </c>
      <c r="H334" s="28" t="s">
        <v>37</v>
      </c>
      <c r="I334" s="29" t="n">
        <f aca="false">I335</f>
        <v>789.6</v>
      </c>
      <c r="J334" s="29" t="n">
        <f aca="false">J335</f>
        <v>526.74</v>
      </c>
      <c r="K334" s="29" t="n">
        <f aca="false">K335</f>
        <v>526.74</v>
      </c>
      <c r="L334" s="42" t="n">
        <f aca="false">L335</f>
        <v>18</v>
      </c>
      <c r="M334" s="29" t="n">
        <f aca="false">M335</f>
        <v>223376</v>
      </c>
      <c r="N334" s="29" t="n">
        <f aca="false">N335</f>
        <v>0</v>
      </c>
      <c r="O334" s="29" t="n">
        <f aca="false">O335</f>
        <v>0</v>
      </c>
      <c r="P334" s="29" t="n">
        <f aca="false">P335</f>
        <v>0</v>
      </c>
      <c r="Q334" s="29" t="n">
        <f aca="false">Q335</f>
        <v>223376</v>
      </c>
      <c r="R334" s="29" t="n">
        <f aca="false">R335</f>
        <v>0</v>
      </c>
      <c r="S334" s="31" t="s">
        <v>39</v>
      </c>
      <c r="T334" s="28" t="s">
        <v>37</v>
      </c>
      <c r="U334" s="33" t="s">
        <v>37</v>
      </c>
    </row>
    <row r="335" s="32" customFormat="true" ht="39.75" hidden="false" customHeight="true" outlineLevel="0" collapsed="false">
      <c r="A335" s="33" t="n">
        <v>5</v>
      </c>
      <c r="B335" s="26" t="s">
        <v>354</v>
      </c>
      <c r="C335" s="34" t="s">
        <v>41</v>
      </c>
      <c r="D335" s="35" t="n">
        <v>1968</v>
      </c>
      <c r="E335" s="35"/>
      <c r="F335" s="33" t="s">
        <v>42</v>
      </c>
      <c r="G335" s="37" t="n">
        <v>2</v>
      </c>
      <c r="H335" s="37" t="n">
        <v>2</v>
      </c>
      <c r="I335" s="38" t="n">
        <v>789.6</v>
      </c>
      <c r="J335" s="38" t="n">
        <v>526.74</v>
      </c>
      <c r="K335" s="38" t="n">
        <v>526.74</v>
      </c>
      <c r="L335" s="37" t="n">
        <v>18</v>
      </c>
      <c r="M335" s="29" t="n">
        <f aca="false">N335+O335+P335+Q335+R335</f>
        <v>223376</v>
      </c>
      <c r="N335" s="38" t="n">
        <v>0</v>
      </c>
      <c r="O335" s="38" t="n">
        <v>0</v>
      </c>
      <c r="P335" s="38" t="n">
        <v>0</v>
      </c>
      <c r="Q335" s="38" t="n">
        <v>223376</v>
      </c>
      <c r="R335" s="39" t="n">
        <v>0</v>
      </c>
      <c r="S335" s="39" t="n">
        <f aca="false">M335/J335</f>
        <v>424.072597486426</v>
      </c>
      <c r="T335" s="38" t="n">
        <v>1386.7</v>
      </c>
      <c r="U335" s="64" t="s">
        <v>108</v>
      </c>
    </row>
    <row r="336" s="104" customFormat="true" ht="30" hidden="false" customHeight="true" outlineLevel="0" collapsed="false">
      <c r="A336" s="26" t="s">
        <v>355</v>
      </c>
      <c r="B336" s="26"/>
      <c r="C336" s="33" t="s">
        <v>37</v>
      </c>
      <c r="D336" s="33" t="s">
        <v>37</v>
      </c>
      <c r="E336" s="33" t="s">
        <v>37</v>
      </c>
      <c r="F336" s="33" t="s">
        <v>37</v>
      </c>
      <c r="G336" s="33" t="s">
        <v>37</v>
      </c>
      <c r="H336" s="33" t="s">
        <v>37</v>
      </c>
      <c r="I336" s="38" t="n">
        <f aca="false">SUM(I337:I338)</f>
        <v>2534.7</v>
      </c>
      <c r="J336" s="38" t="n">
        <f aca="false">SUM(J337:J338)</f>
        <v>1505</v>
      </c>
      <c r="K336" s="38" t="n">
        <f aca="false">SUM(K337:K338)</f>
        <v>1460.8</v>
      </c>
      <c r="L336" s="37" t="n">
        <f aca="false">SUM(L337:L338)</f>
        <v>56</v>
      </c>
      <c r="M336" s="38" t="n">
        <f aca="false">SUM(M337:M338)</f>
        <v>364858</v>
      </c>
      <c r="N336" s="38" t="n">
        <f aca="false">SUM(N337:N338)</f>
        <v>0</v>
      </c>
      <c r="O336" s="38" t="n">
        <f aca="false">SUM(O337:O338)</f>
        <v>0</v>
      </c>
      <c r="P336" s="38" t="n">
        <f aca="false">SUM(P337:P338)</f>
        <v>0</v>
      </c>
      <c r="Q336" s="38" t="n">
        <f aca="false">SUM(Q337:Q338)</f>
        <v>364858</v>
      </c>
      <c r="R336" s="106" t="n">
        <f aca="false">SUM(R337:R338)</f>
        <v>0</v>
      </c>
      <c r="S336" s="28" t="s">
        <v>39</v>
      </c>
      <c r="T336" s="28" t="s">
        <v>37</v>
      </c>
      <c r="U336" s="33" t="s">
        <v>37</v>
      </c>
    </row>
    <row r="337" s="104" customFormat="true" ht="40.5" hidden="false" customHeight="true" outlineLevel="0" collapsed="false">
      <c r="A337" s="33" t="n">
        <v>6</v>
      </c>
      <c r="B337" s="26" t="s">
        <v>356</v>
      </c>
      <c r="C337" s="105" t="s">
        <v>41</v>
      </c>
      <c r="D337" s="35" t="n">
        <v>1973</v>
      </c>
      <c r="E337" s="35" t="n">
        <v>2009</v>
      </c>
      <c r="F337" s="33" t="s">
        <v>42</v>
      </c>
      <c r="G337" s="37" t="n">
        <v>2</v>
      </c>
      <c r="H337" s="37" t="n">
        <v>2</v>
      </c>
      <c r="I337" s="38" t="n">
        <v>1165.9</v>
      </c>
      <c r="J337" s="38" t="n">
        <v>727.8</v>
      </c>
      <c r="K337" s="38" t="n">
        <v>727.8</v>
      </c>
      <c r="L337" s="37" t="n">
        <v>31</v>
      </c>
      <c r="M337" s="95" t="n">
        <f aca="false">N337+O337+P337+Q337+R337</f>
        <v>185429</v>
      </c>
      <c r="N337" s="38" t="n">
        <v>0</v>
      </c>
      <c r="O337" s="38" t="n">
        <v>0</v>
      </c>
      <c r="P337" s="38" t="n">
        <v>0</v>
      </c>
      <c r="Q337" s="38" t="n">
        <v>185429</v>
      </c>
      <c r="R337" s="106" t="n">
        <v>0</v>
      </c>
      <c r="S337" s="45" t="n">
        <f aca="false">M337/J337</f>
        <v>254.780159384446</v>
      </c>
      <c r="T337" s="38" t="n">
        <v>2545.69</v>
      </c>
      <c r="U337" s="64" t="s">
        <v>108</v>
      </c>
    </row>
    <row r="338" s="104" customFormat="true" ht="40.5" hidden="false" customHeight="true" outlineLevel="0" collapsed="false">
      <c r="A338" s="33" t="n">
        <v>7</v>
      </c>
      <c r="B338" s="26" t="s">
        <v>357</v>
      </c>
      <c r="C338" s="105" t="s">
        <v>41</v>
      </c>
      <c r="D338" s="35" t="n">
        <v>1972</v>
      </c>
      <c r="E338" s="35" t="n">
        <v>2012</v>
      </c>
      <c r="F338" s="33" t="s">
        <v>50</v>
      </c>
      <c r="G338" s="37" t="n">
        <v>2</v>
      </c>
      <c r="H338" s="37" t="n">
        <v>3</v>
      </c>
      <c r="I338" s="38" t="n">
        <v>1368.8</v>
      </c>
      <c r="J338" s="38" t="n">
        <v>777.2</v>
      </c>
      <c r="K338" s="38" t="n">
        <v>733</v>
      </c>
      <c r="L338" s="37" t="n">
        <v>25</v>
      </c>
      <c r="M338" s="95" t="n">
        <f aca="false">N338+O338+P338+Q338+R338</f>
        <v>179429</v>
      </c>
      <c r="N338" s="38" t="n">
        <v>0</v>
      </c>
      <c r="O338" s="38" t="n">
        <v>0</v>
      </c>
      <c r="P338" s="38" t="n">
        <v>0</v>
      </c>
      <c r="Q338" s="38" t="n">
        <v>179429</v>
      </c>
      <c r="R338" s="106" t="n">
        <v>0</v>
      </c>
      <c r="S338" s="45" t="n">
        <f aca="false">M338/J338</f>
        <v>230.865928975811</v>
      </c>
      <c r="T338" s="38" t="n">
        <v>2545.69</v>
      </c>
      <c r="U338" s="64" t="s">
        <v>108</v>
      </c>
    </row>
    <row r="339" s="104" customFormat="true" ht="40.5" hidden="false" customHeight="true" outlineLevel="0" collapsed="false">
      <c r="A339" s="26" t="s">
        <v>146</v>
      </c>
      <c r="B339" s="26"/>
      <c r="C339" s="27"/>
      <c r="D339" s="28" t="s">
        <v>37</v>
      </c>
      <c r="E339" s="28" t="s">
        <v>37</v>
      </c>
      <c r="F339" s="28" t="s">
        <v>37</v>
      </c>
      <c r="G339" s="28" t="s">
        <v>37</v>
      </c>
      <c r="H339" s="28" t="s">
        <v>37</v>
      </c>
      <c r="I339" s="29" t="n">
        <f aca="false">I340+I349+I351</f>
        <v>6143.2</v>
      </c>
      <c r="J339" s="29" t="n">
        <f aca="false">J340+J349+J351</f>
        <v>5665.4</v>
      </c>
      <c r="K339" s="29" t="n">
        <f aca="false">K340+K349+K351</f>
        <v>4688.48</v>
      </c>
      <c r="L339" s="42" t="n">
        <f aca="false">L340+L349+L351</f>
        <v>225</v>
      </c>
      <c r="M339" s="29" t="n">
        <f aca="false">M340+M349+M351</f>
        <v>6761551.33</v>
      </c>
      <c r="N339" s="29" t="n">
        <f aca="false">N340+N349+N351</f>
        <v>0</v>
      </c>
      <c r="O339" s="29" t="n">
        <f aca="false">O340+O349+O351</f>
        <v>0</v>
      </c>
      <c r="P339" s="29" t="n">
        <f aca="false">P340+P349+P351</f>
        <v>0</v>
      </c>
      <c r="Q339" s="29" t="n">
        <f aca="false">Q340+Q349+Q351</f>
        <v>6761551.33</v>
      </c>
      <c r="R339" s="116" t="n">
        <f aca="false">R340+R349+R351</f>
        <v>0</v>
      </c>
      <c r="S339" s="28" t="s">
        <v>37</v>
      </c>
      <c r="T339" s="28" t="s">
        <v>37</v>
      </c>
      <c r="U339" s="33" t="s">
        <v>37</v>
      </c>
    </row>
    <row r="340" s="104" customFormat="true" ht="40.5" hidden="false" customHeight="true" outlineLevel="0" collapsed="false">
      <c r="A340" s="26" t="s">
        <v>358</v>
      </c>
      <c r="B340" s="26"/>
      <c r="C340" s="28" t="s">
        <v>39</v>
      </c>
      <c r="D340" s="28" t="s">
        <v>39</v>
      </c>
      <c r="E340" s="28" t="s">
        <v>37</v>
      </c>
      <c r="F340" s="33" t="s">
        <v>37</v>
      </c>
      <c r="G340" s="33" t="s">
        <v>37</v>
      </c>
      <c r="H340" s="33" t="s">
        <v>37</v>
      </c>
      <c r="I340" s="29" t="n">
        <f aca="false">SUM(I341:I348)</f>
        <v>4633.2</v>
      </c>
      <c r="J340" s="29" t="n">
        <f aca="false">SUM(J341:J348)</f>
        <v>4268.2</v>
      </c>
      <c r="K340" s="29" t="n">
        <f aca="false">SUM(K341:K348)</f>
        <v>4148.2</v>
      </c>
      <c r="L340" s="42" t="n">
        <f aca="false">SUM(L341:L348)</f>
        <v>157</v>
      </c>
      <c r="M340" s="29" t="n">
        <f aca="false">SUM(M341:M348)</f>
        <v>5111755.68</v>
      </c>
      <c r="N340" s="29" t="n">
        <f aca="false">SUM(N341:N348)</f>
        <v>0</v>
      </c>
      <c r="O340" s="29" t="n">
        <f aca="false">SUM(O341:O348)</f>
        <v>0</v>
      </c>
      <c r="P340" s="29" t="n">
        <f aca="false">SUM(P341:P348)</f>
        <v>0</v>
      </c>
      <c r="Q340" s="29" t="n">
        <f aca="false">SUM(Q341:Q348)</f>
        <v>5111755.68</v>
      </c>
      <c r="R340" s="116" t="n">
        <f aca="false">SUM(R341:R348)</f>
        <v>0</v>
      </c>
      <c r="S340" s="117" t="n">
        <f aca="false">M340/J340</f>
        <v>1197.63733658217</v>
      </c>
      <c r="T340" s="28" t="s">
        <v>39</v>
      </c>
      <c r="U340" s="33" t="s">
        <v>39</v>
      </c>
    </row>
    <row r="341" s="104" customFormat="true" ht="40.5" hidden="false" customHeight="true" outlineLevel="0" collapsed="false">
      <c r="A341" s="33" t="n">
        <v>1</v>
      </c>
      <c r="B341" s="26" t="s">
        <v>359</v>
      </c>
      <c r="C341" s="105" t="s">
        <v>41</v>
      </c>
      <c r="D341" s="35" t="n">
        <v>1959</v>
      </c>
      <c r="E341" s="35"/>
      <c r="F341" s="33" t="s">
        <v>46</v>
      </c>
      <c r="G341" s="37" t="n">
        <v>2</v>
      </c>
      <c r="H341" s="37" t="n">
        <v>1</v>
      </c>
      <c r="I341" s="38" t="n">
        <v>562.9</v>
      </c>
      <c r="J341" s="38" t="n">
        <v>517.9</v>
      </c>
      <c r="K341" s="38" t="n">
        <v>517.9</v>
      </c>
      <c r="L341" s="37" t="n">
        <v>23</v>
      </c>
      <c r="M341" s="95" t="n">
        <f aca="false">N341+O341+P341+Q341+R341</f>
        <v>660990.59</v>
      </c>
      <c r="N341" s="38" t="n">
        <v>0</v>
      </c>
      <c r="O341" s="38" t="n">
        <v>0</v>
      </c>
      <c r="P341" s="38" t="n">
        <v>0</v>
      </c>
      <c r="Q341" s="38" t="n">
        <v>660990.59</v>
      </c>
      <c r="R341" s="106" t="n">
        <v>0</v>
      </c>
      <c r="S341" s="117" t="n">
        <f aca="false">M341/J341</f>
        <v>1276.28999806913</v>
      </c>
      <c r="T341" s="38" t="n">
        <v>1276.29</v>
      </c>
      <c r="U341" s="64" t="s">
        <v>108</v>
      </c>
    </row>
    <row r="342" s="104" customFormat="true" ht="40.5" hidden="false" customHeight="true" outlineLevel="0" collapsed="false">
      <c r="A342" s="33" t="n">
        <v>2</v>
      </c>
      <c r="B342" s="26" t="s">
        <v>360</v>
      </c>
      <c r="C342" s="105" t="s">
        <v>41</v>
      </c>
      <c r="D342" s="35" t="n">
        <v>1960</v>
      </c>
      <c r="E342" s="35"/>
      <c r="F342" s="33" t="s">
        <v>42</v>
      </c>
      <c r="G342" s="37" t="n">
        <v>2</v>
      </c>
      <c r="H342" s="37" t="n">
        <v>2</v>
      </c>
      <c r="I342" s="38" t="n">
        <v>670</v>
      </c>
      <c r="J342" s="38" t="n">
        <v>620</v>
      </c>
      <c r="K342" s="38" t="n">
        <v>620</v>
      </c>
      <c r="L342" s="37" t="n">
        <v>26</v>
      </c>
      <c r="M342" s="95" t="n">
        <f aca="false">N342+O342+P342+Q342+R342</f>
        <v>859754</v>
      </c>
      <c r="N342" s="38" t="n">
        <v>0</v>
      </c>
      <c r="O342" s="38" t="n">
        <v>0</v>
      </c>
      <c r="P342" s="38" t="n">
        <v>0</v>
      </c>
      <c r="Q342" s="38" t="n">
        <v>859754</v>
      </c>
      <c r="R342" s="106" t="n">
        <v>0</v>
      </c>
      <c r="S342" s="117" t="n">
        <f aca="false">M342/J342</f>
        <v>1386.7</v>
      </c>
      <c r="T342" s="38" t="n">
        <v>2545.69</v>
      </c>
      <c r="U342" s="64" t="s">
        <v>108</v>
      </c>
    </row>
    <row r="343" s="104" customFormat="true" ht="40.5" hidden="false" customHeight="true" outlineLevel="0" collapsed="false">
      <c r="A343" s="33" t="n">
        <v>3</v>
      </c>
      <c r="B343" s="26" t="s">
        <v>361</v>
      </c>
      <c r="C343" s="105" t="s">
        <v>41</v>
      </c>
      <c r="D343" s="35" t="n">
        <v>1959</v>
      </c>
      <c r="E343" s="35" t="n">
        <v>2009</v>
      </c>
      <c r="F343" s="33" t="s">
        <v>46</v>
      </c>
      <c r="G343" s="37" t="n">
        <v>2</v>
      </c>
      <c r="H343" s="37" t="n">
        <v>1</v>
      </c>
      <c r="I343" s="38" t="n">
        <v>572</v>
      </c>
      <c r="J343" s="38" t="n">
        <v>527</v>
      </c>
      <c r="K343" s="38" t="n">
        <v>466.9</v>
      </c>
      <c r="L343" s="37" t="n">
        <v>25</v>
      </c>
      <c r="M343" s="95" t="n">
        <f aca="false">N343+O343+P343+Q343+R343</f>
        <v>509813</v>
      </c>
      <c r="N343" s="38" t="n">
        <v>0</v>
      </c>
      <c r="O343" s="38" t="n">
        <v>0</v>
      </c>
      <c r="P343" s="38" t="n">
        <v>0</v>
      </c>
      <c r="Q343" s="38" t="n">
        <v>509813</v>
      </c>
      <c r="R343" s="106" t="n">
        <v>0</v>
      </c>
      <c r="S343" s="117" t="n">
        <f aca="false">M343/J343</f>
        <v>967.387096774194</v>
      </c>
      <c r="T343" s="38" t="n">
        <v>1276.29</v>
      </c>
      <c r="U343" s="64" t="s">
        <v>108</v>
      </c>
    </row>
    <row r="344" s="104" customFormat="true" ht="40.5" hidden="false" customHeight="true" outlineLevel="0" collapsed="false">
      <c r="A344" s="33" t="n">
        <v>4</v>
      </c>
      <c r="B344" s="26" t="s">
        <v>362</v>
      </c>
      <c r="C344" s="105" t="s">
        <v>41</v>
      </c>
      <c r="D344" s="35" t="n">
        <v>1959</v>
      </c>
      <c r="E344" s="35" t="n">
        <v>2009</v>
      </c>
      <c r="F344" s="33" t="s">
        <v>46</v>
      </c>
      <c r="G344" s="37" t="n">
        <v>2</v>
      </c>
      <c r="H344" s="37" t="n">
        <v>1</v>
      </c>
      <c r="I344" s="38" t="n">
        <v>565.9</v>
      </c>
      <c r="J344" s="38" t="n">
        <v>520.9</v>
      </c>
      <c r="K344" s="38" t="n">
        <v>461</v>
      </c>
      <c r="L344" s="37" t="n">
        <v>18</v>
      </c>
      <c r="M344" s="95" t="n">
        <f aca="false">N344+O344+P344+Q344+R344</f>
        <v>664819.46</v>
      </c>
      <c r="N344" s="38" t="n">
        <v>0</v>
      </c>
      <c r="O344" s="38" t="n">
        <v>0</v>
      </c>
      <c r="P344" s="38" t="n">
        <v>0</v>
      </c>
      <c r="Q344" s="38" t="n">
        <v>664819.46</v>
      </c>
      <c r="R344" s="106" t="n">
        <v>0</v>
      </c>
      <c r="S344" s="117" t="n">
        <f aca="false">M344/J344</f>
        <v>1276.28999808025</v>
      </c>
      <c r="T344" s="38" t="n">
        <v>1276.29</v>
      </c>
      <c r="U344" s="64" t="s">
        <v>108</v>
      </c>
    </row>
    <row r="345" s="104" customFormat="true" ht="40.5" hidden="false" customHeight="true" outlineLevel="0" collapsed="false">
      <c r="A345" s="33" t="n">
        <v>5</v>
      </c>
      <c r="B345" s="26" t="s">
        <v>363</v>
      </c>
      <c r="C345" s="105" t="s">
        <v>41</v>
      </c>
      <c r="D345" s="35" t="n">
        <v>1959</v>
      </c>
      <c r="E345" s="35" t="n">
        <v>2009</v>
      </c>
      <c r="F345" s="33" t="s">
        <v>46</v>
      </c>
      <c r="G345" s="37" t="n">
        <v>2</v>
      </c>
      <c r="H345" s="37" t="n">
        <v>1</v>
      </c>
      <c r="I345" s="38" t="n">
        <v>565.9</v>
      </c>
      <c r="J345" s="38" t="n">
        <v>520.9</v>
      </c>
      <c r="K345" s="38" t="n">
        <v>520.9</v>
      </c>
      <c r="L345" s="37" t="n">
        <v>17</v>
      </c>
      <c r="M345" s="95" t="n">
        <f aca="false">N345+O345+P345+Q345+R345</f>
        <v>664819.46</v>
      </c>
      <c r="N345" s="38" t="n">
        <v>0</v>
      </c>
      <c r="O345" s="38" t="n">
        <v>0</v>
      </c>
      <c r="P345" s="38" t="n">
        <v>0</v>
      </c>
      <c r="Q345" s="38" t="n">
        <v>664819.46</v>
      </c>
      <c r="R345" s="106" t="n">
        <v>0</v>
      </c>
      <c r="S345" s="117" t="n">
        <f aca="false">M345/J345</f>
        <v>1276.28999808025</v>
      </c>
      <c r="T345" s="38" t="n">
        <v>1276.29</v>
      </c>
      <c r="U345" s="64" t="s">
        <v>108</v>
      </c>
    </row>
    <row r="346" s="104" customFormat="true" ht="39" hidden="false" customHeight="false" outlineLevel="0" collapsed="false">
      <c r="A346" s="33" t="n">
        <v>6</v>
      </c>
      <c r="B346" s="26" t="s">
        <v>364</v>
      </c>
      <c r="C346" s="105" t="s">
        <v>41</v>
      </c>
      <c r="D346" s="35" t="n">
        <v>1958</v>
      </c>
      <c r="E346" s="35" t="n">
        <v>2010</v>
      </c>
      <c r="F346" s="33" t="s">
        <v>46</v>
      </c>
      <c r="G346" s="37" t="n">
        <v>2</v>
      </c>
      <c r="H346" s="37" t="n">
        <v>1</v>
      </c>
      <c r="I346" s="38" t="n">
        <v>562</v>
      </c>
      <c r="J346" s="38" t="n">
        <v>517</v>
      </c>
      <c r="K346" s="38" t="n">
        <v>517</v>
      </c>
      <c r="L346" s="37" t="n">
        <v>17</v>
      </c>
      <c r="M346" s="95" t="n">
        <f aca="false">N346+O346+P346+Q346+R346</f>
        <v>587239</v>
      </c>
      <c r="N346" s="38" t="n">
        <v>0</v>
      </c>
      <c r="O346" s="38" t="n">
        <v>0</v>
      </c>
      <c r="P346" s="38" t="n">
        <v>0</v>
      </c>
      <c r="Q346" s="38" t="n">
        <v>587239</v>
      </c>
      <c r="R346" s="106" t="n">
        <v>0</v>
      </c>
      <c r="S346" s="117" t="n">
        <f aca="false">M346/J346</f>
        <v>1135.85880077369</v>
      </c>
      <c r="T346" s="38" t="n">
        <v>1276.29</v>
      </c>
      <c r="U346" s="64" t="s">
        <v>108</v>
      </c>
    </row>
    <row r="347" s="104" customFormat="true" ht="34.5" hidden="false" customHeight="true" outlineLevel="0" collapsed="false">
      <c r="A347" s="33" t="n">
        <v>7</v>
      </c>
      <c r="B347" s="26" t="s">
        <v>365</v>
      </c>
      <c r="C347" s="105" t="s">
        <v>41</v>
      </c>
      <c r="D347" s="35" t="n">
        <v>1959</v>
      </c>
      <c r="E347" s="35"/>
      <c r="F347" s="33" t="s">
        <v>46</v>
      </c>
      <c r="G347" s="37" t="n">
        <v>2</v>
      </c>
      <c r="H347" s="37" t="n">
        <v>1</v>
      </c>
      <c r="I347" s="38" t="n">
        <v>564.2</v>
      </c>
      <c r="J347" s="38" t="n">
        <v>519.2</v>
      </c>
      <c r="K347" s="38" t="n">
        <v>519.2</v>
      </c>
      <c r="L347" s="37" t="n">
        <v>11</v>
      </c>
      <c r="M347" s="95" t="n">
        <f aca="false">N347+O347+P347+Q347+R347</f>
        <v>506164</v>
      </c>
      <c r="N347" s="38" t="n">
        <v>0</v>
      </c>
      <c r="O347" s="38" t="n">
        <v>0</v>
      </c>
      <c r="P347" s="38" t="n">
        <v>0</v>
      </c>
      <c r="Q347" s="38" t="n">
        <v>506164</v>
      </c>
      <c r="R347" s="106" t="n">
        <v>0</v>
      </c>
      <c r="S347" s="117" t="n">
        <f aca="false">M347/J347</f>
        <v>974.892141756548</v>
      </c>
      <c r="T347" s="38" t="n">
        <v>1276.29</v>
      </c>
      <c r="U347" s="64" t="s">
        <v>108</v>
      </c>
    </row>
    <row r="348" s="104" customFormat="true" ht="39" hidden="false" customHeight="false" outlineLevel="0" collapsed="false">
      <c r="A348" s="33" t="n">
        <v>8</v>
      </c>
      <c r="B348" s="26" t="s">
        <v>366</v>
      </c>
      <c r="C348" s="105" t="s">
        <v>41</v>
      </c>
      <c r="D348" s="35" t="n">
        <v>1960</v>
      </c>
      <c r="E348" s="35"/>
      <c r="F348" s="33" t="s">
        <v>46</v>
      </c>
      <c r="G348" s="37" t="n">
        <v>2</v>
      </c>
      <c r="H348" s="37" t="n">
        <v>1</v>
      </c>
      <c r="I348" s="38" t="n">
        <v>570.3</v>
      </c>
      <c r="J348" s="38" t="n">
        <v>525.3</v>
      </c>
      <c r="K348" s="38" t="n">
        <v>525.3</v>
      </c>
      <c r="L348" s="37" t="n">
        <v>20</v>
      </c>
      <c r="M348" s="95" t="n">
        <f aca="false">N348+O348+P348+Q348+R348</f>
        <v>658156.17</v>
      </c>
      <c r="N348" s="38" t="n">
        <v>0</v>
      </c>
      <c r="O348" s="38" t="n">
        <v>0</v>
      </c>
      <c r="P348" s="38" t="n">
        <v>0</v>
      </c>
      <c r="Q348" s="38" t="n">
        <v>658156.17</v>
      </c>
      <c r="R348" s="106" t="n">
        <v>0</v>
      </c>
      <c r="S348" s="117" t="n">
        <f aca="false">M348/J348</f>
        <v>1252.91484865791</v>
      </c>
      <c r="T348" s="38" t="n">
        <v>1276.29</v>
      </c>
      <c r="U348" s="64" t="s">
        <v>108</v>
      </c>
    </row>
    <row r="349" s="104" customFormat="true" ht="23.25" hidden="false" customHeight="true" outlineLevel="0" collapsed="false">
      <c r="A349" s="26" t="s">
        <v>367</v>
      </c>
      <c r="B349" s="26"/>
      <c r="C349" s="28" t="s">
        <v>39</v>
      </c>
      <c r="D349" s="28" t="s">
        <v>39</v>
      </c>
      <c r="E349" s="28" t="s">
        <v>37</v>
      </c>
      <c r="F349" s="33" t="s">
        <v>37</v>
      </c>
      <c r="G349" s="33" t="s">
        <v>37</v>
      </c>
      <c r="H349" s="33" t="s">
        <v>37</v>
      </c>
      <c r="I349" s="38" t="n">
        <f aca="false">I350</f>
        <v>1222.5</v>
      </c>
      <c r="J349" s="38" t="n">
        <f aca="false">J350</f>
        <v>1127.7</v>
      </c>
      <c r="K349" s="38" t="n">
        <f aca="false">K350</f>
        <v>301.58</v>
      </c>
      <c r="L349" s="37" t="n">
        <f aca="false">L350</f>
        <v>60</v>
      </c>
      <c r="M349" s="38" t="n">
        <f aca="false">M350</f>
        <v>1276080</v>
      </c>
      <c r="N349" s="38" t="n">
        <f aca="false">N350</f>
        <v>0</v>
      </c>
      <c r="O349" s="38" t="n">
        <f aca="false">O350</f>
        <v>0</v>
      </c>
      <c r="P349" s="38" t="n">
        <f aca="false">P350</f>
        <v>0</v>
      </c>
      <c r="Q349" s="38" t="n">
        <f aca="false">Q350</f>
        <v>1276080</v>
      </c>
      <c r="R349" s="106" t="n">
        <f aca="false">R350</f>
        <v>0</v>
      </c>
      <c r="S349" s="28" t="s">
        <v>39</v>
      </c>
      <c r="T349" s="28" t="s">
        <v>37</v>
      </c>
      <c r="U349" s="33" t="s">
        <v>37</v>
      </c>
    </row>
    <row r="350" s="2" customFormat="true" ht="39" hidden="false" customHeight="false" outlineLevel="0" collapsed="false">
      <c r="A350" s="33" t="n">
        <v>9</v>
      </c>
      <c r="B350" s="26" t="s">
        <v>368</v>
      </c>
      <c r="C350" s="105" t="s">
        <v>41</v>
      </c>
      <c r="D350" s="35" t="n">
        <v>1938</v>
      </c>
      <c r="E350" s="35" t="n">
        <v>1970</v>
      </c>
      <c r="F350" s="33" t="s">
        <v>42</v>
      </c>
      <c r="G350" s="37" t="n">
        <v>2</v>
      </c>
      <c r="H350" s="37" t="n">
        <v>2</v>
      </c>
      <c r="I350" s="38" t="n">
        <v>1222.5</v>
      </c>
      <c r="J350" s="38" t="n">
        <v>1127.7</v>
      </c>
      <c r="K350" s="38" t="n">
        <v>301.58</v>
      </c>
      <c r="L350" s="37" t="n">
        <v>60</v>
      </c>
      <c r="M350" s="95" t="n">
        <f aca="false">N350+O350+P350+Q350+R350</f>
        <v>1276080</v>
      </c>
      <c r="N350" s="38" t="n">
        <v>0</v>
      </c>
      <c r="O350" s="38" t="n">
        <v>0</v>
      </c>
      <c r="P350" s="38" t="n">
        <v>0</v>
      </c>
      <c r="Q350" s="38" t="n">
        <v>1276080</v>
      </c>
      <c r="R350" s="106" t="n">
        <v>0</v>
      </c>
      <c r="S350" s="45" t="n">
        <f aca="false">M350/J350</f>
        <v>1131.57754722001</v>
      </c>
      <c r="T350" s="38" t="n">
        <v>5235.69</v>
      </c>
      <c r="U350" s="64" t="s">
        <v>108</v>
      </c>
    </row>
    <row r="351" s="2" customFormat="true" ht="31.5" hidden="false" customHeight="true" outlineLevel="0" collapsed="false">
      <c r="A351" s="26" t="s">
        <v>147</v>
      </c>
      <c r="B351" s="26"/>
      <c r="C351" s="28" t="s">
        <v>39</v>
      </c>
      <c r="D351" s="28" t="s">
        <v>39</v>
      </c>
      <c r="E351" s="28" t="s">
        <v>37</v>
      </c>
      <c r="F351" s="33" t="s">
        <v>37</v>
      </c>
      <c r="G351" s="33" t="s">
        <v>37</v>
      </c>
      <c r="H351" s="33" t="s">
        <v>37</v>
      </c>
      <c r="I351" s="38" t="n">
        <f aca="false">I352</f>
        <v>287.5</v>
      </c>
      <c r="J351" s="38" t="n">
        <f aca="false">J352</f>
        <v>269.5</v>
      </c>
      <c r="K351" s="38" t="n">
        <f aca="false">K352</f>
        <v>238.7</v>
      </c>
      <c r="L351" s="37" t="n">
        <f aca="false">L352</f>
        <v>8</v>
      </c>
      <c r="M351" s="38" t="n">
        <f aca="false">M352</f>
        <v>373715.65</v>
      </c>
      <c r="N351" s="38" t="n">
        <f aca="false">N352</f>
        <v>0</v>
      </c>
      <c r="O351" s="38" t="n">
        <f aca="false">O352</f>
        <v>0</v>
      </c>
      <c r="P351" s="38" t="n">
        <f aca="false">P352</f>
        <v>0</v>
      </c>
      <c r="Q351" s="38" t="n">
        <f aca="false">Q352</f>
        <v>373715.65</v>
      </c>
      <c r="R351" s="106" t="n">
        <f aca="false">R352</f>
        <v>0</v>
      </c>
      <c r="S351" s="28" t="s">
        <v>39</v>
      </c>
      <c r="T351" s="28" t="s">
        <v>37</v>
      </c>
      <c r="U351" s="33" t="s">
        <v>37</v>
      </c>
    </row>
    <row r="352" s="2" customFormat="true" ht="39" hidden="false" customHeight="false" outlineLevel="0" collapsed="false">
      <c r="A352" s="33" t="n">
        <v>10</v>
      </c>
      <c r="B352" s="26" t="s">
        <v>369</v>
      </c>
      <c r="C352" s="105" t="s">
        <v>41</v>
      </c>
      <c r="D352" s="35" t="n">
        <v>1960</v>
      </c>
      <c r="E352" s="35"/>
      <c r="F352" s="33" t="s">
        <v>42</v>
      </c>
      <c r="G352" s="37" t="n">
        <v>1</v>
      </c>
      <c r="H352" s="37" t="n">
        <v>1</v>
      </c>
      <c r="I352" s="38" t="n">
        <v>287.5</v>
      </c>
      <c r="J352" s="38" t="n">
        <v>269.5</v>
      </c>
      <c r="K352" s="38" t="n">
        <v>238.7</v>
      </c>
      <c r="L352" s="37" t="n">
        <v>8</v>
      </c>
      <c r="M352" s="95" t="n">
        <f aca="false">N352+O352+P352+Q352+R352</f>
        <v>373715.65</v>
      </c>
      <c r="N352" s="38" t="n">
        <v>0</v>
      </c>
      <c r="O352" s="38" t="n">
        <v>0</v>
      </c>
      <c r="P352" s="38" t="n">
        <v>0</v>
      </c>
      <c r="Q352" s="38" t="n">
        <v>373715.65</v>
      </c>
      <c r="R352" s="106" t="n">
        <v>0</v>
      </c>
      <c r="S352" s="45" t="n">
        <f aca="false">M352/J352</f>
        <v>1386.7</v>
      </c>
      <c r="T352" s="38" t="n">
        <v>2545.69</v>
      </c>
      <c r="U352" s="64" t="s">
        <v>108</v>
      </c>
    </row>
    <row r="353" s="2" customFormat="true" ht="15" hidden="false" customHeight="false" outlineLevel="0" collapsed="false">
      <c r="A353" s="123"/>
      <c r="B353" s="123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</row>
    <row r="354" s="2" customFormat="true" ht="15" hidden="false" customHeight="false" outlineLevel="0" collapsed="false">
      <c r="A354" s="125"/>
      <c r="B354" s="125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</row>
  </sheetData>
  <mergeCells count="96">
    <mergeCell ref="P1:U1"/>
    <mergeCell ref="P2:U4"/>
    <mergeCell ref="A5:U5"/>
    <mergeCell ref="S7:U7"/>
    <mergeCell ref="A9:U9"/>
    <mergeCell ref="A10:V10"/>
    <mergeCell ref="A11:A14"/>
    <mergeCell ref="B11:B14"/>
    <mergeCell ref="C11:C14"/>
    <mergeCell ref="D11:E11"/>
    <mergeCell ref="F11:F14"/>
    <mergeCell ref="G11:G14"/>
    <mergeCell ref="H11:H14"/>
    <mergeCell ref="I11:I13"/>
    <mergeCell ref="J11:K11"/>
    <mergeCell ref="L11:L13"/>
    <mergeCell ref="M11:R11"/>
    <mergeCell ref="S11:S13"/>
    <mergeCell ref="T11:T13"/>
    <mergeCell ref="U11:U14"/>
    <mergeCell ref="D12:D14"/>
    <mergeCell ref="E12:E14"/>
    <mergeCell ref="J12:J13"/>
    <mergeCell ref="K12:K13"/>
    <mergeCell ref="M12:M13"/>
    <mergeCell ref="N12:R12"/>
    <mergeCell ref="A17:B17"/>
    <mergeCell ref="A18:B18"/>
    <mergeCell ref="A21:B21"/>
    <mergeCell ref="A59:B59"/>
    <mergeCell ref="A60:B60"/>
    <mergeCell ref="A63:B63"/>
    <mergeCell ref="A64:B64"/>
    <mergeCell ref="A68:B68"/>
    <mergeCell ref="A70:B70"/>
    <mergeCell ref="A71:B71"/>
    <mergeCell ref="A73:B73"/>
    <mergeCell ref="A74:B74"/>
    <mergeCell ref="A84:B84"/>
    <mergeCell ref="A85:B85"/>
    <mergeCell ref="A87:B87"/>
    <mergeCell ref="A88:B88"/>
    <mergeCell ref="A91:B91"/>
    <mergeCell ref="A92:B92"/>
    <mergeCell ref="A94:B94"/>
    <mergeCell ref="A95:B95"/>
    <mergeCell ref="A98:B98"/>
    <mergeCell ref="A99:B99"/>
    <mergeCell ref="A105:B105"/>
    <mergeCell ref="A106:B106"/>
    <mergeCell ref="A110:B110"/>
    <mergeCell ref="A111:B111"/>
    <mergeCell ref="A117:B117"/>
    <mergeCell ref="A118:B118"/>
    <mergeCell ref="A127:B127"/>
    <mergeCell ref="A204:B204"/>
    <mergeCell ref="A213:B213"/>
    <mergeCell ref="A214:B214"/>
    <mergeCell ref="A219:B219"/>
    <mergeCell ref="A220:B220"/>
    <mergeCell ref="A232:B232"/>
    <mergeCell ref="A233:B233"/>
    <mergeCell ref="A238:B238"/>
    <mergeCell ref="A244:B244"/>
    <mergeCell ref="A246:B246"/>
    <mergeCell ref="A248:B248"/>
    <mergeCell ref="A249:B249"/>
    <mergeCell ref="A282:B282"/>
    <mergeCell ref="A283:B283"/>
    <mergeCell ref="A286:B286"/>
    <mergeCell ref="A287:B287"/>
    <mergeCell ref="A290:B290"/>
    <mergeCell ref="A291:B291"/>
    <mergeCell ref="A296:B296"/>
    <mergeCell ref="A297:B297"/>
    <mergeCell ref="A299:B299"/>
    <mergeCell ref="A301:B301"/>
    <mergeCell ref="A302:B302"/>
    <mergeCell ref="A304:B304"/>
    <mergeCell ref="A305:B305"/>
    <mergeCell ref="A308:B308"/>
    <mergeCell ref="A309:B309"/>
    <mergeCell ref="A311:B311"/>
    <mergeCell ref="A312:B312"/>
    <mergeCell ref="A321:B321"/>
    <mergeCell ref="A322:B322"/>
    <mergeCell ref="A326:B326"/>
    <mergeCell ref="A327:B327"/>
    <mergeCell ref="A329:B329"/>
    <mergeCell ref="A332:B332"/>
    <mergeCell ref="A334:B334"/>
    <mergeCell ref="A336:B336"/>
    <mergeCell ref="A339:B339"/>
    <mergeCell ref="A340:B340"/>
    <mergeCell ref="A349:B349"/>
    <mergeCell ref="A351:B351"/>
  </mergeCells>
  <printOptions headings="false" gridLines="false" gridLinesSet="true" horizontalCentered="false" verticalCentered="false"/>
  <pageMargins left="0.315277777777778" right="0.315277777777778" top="1.14236111111111" bottom="0.157638888888889" header="0.315277777777778" footer="0.511811023622047"/>
  <pageSetup paperSize="9" scale="5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4&amp;P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56.85"/>
    <col collapsed="false" customWidth="true" hidden="false" outlineLevel="0" max="4" min="3" style="2" width="16.7"/>
    <col collapsed="false" customWidth="true" hidden="false" outlineLevel="0" max="6" min="5" style="2" width="10.99"/>
    <col collapsed="false" customWidth="true" hidden="false" outlineLevel="0" max="8" min="7" style="2" width="12.7"/>
    <col collapsed="false" customWidth="true" hidden="false" outlineLevel="0" max="9" min="9" style="2" width="9.85"/>
    <col collapsed="false" customWidth="true" hidden="false" outlineLevel="0" max="10" min="10" style="2" width="14.85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4" min="13" style="2" width="19.7"/>
    <col collapsed="false" customWidth="true" hidden="true" outlineLevel="0" max="30" min="15" style="2" width="8.96"/>
    <col collapsed="false" customWidth="true" hidden="false" outlineLevel="0" max="31" min="31" style="2" width="15.41"/>
    <col collapsed="false" customWidth="true" hidden="false" outlineLevel="0" max="32" min="32" style="2" width="10.28"/>
    <col collapsed="false" customWidth="false" hidden="false" outlineLevel="0" max="257" min="33" style="2" width="9.14"/>
  </cols>
  <sheetData>
    <row r="1" customFormat="false" ht="24.6" hidden="false" customHeight="true" outlineLevel="0" collapsed="false">
      <c r="M1" s="127" t="s">
        <v>370</v>
      </c>
      <c r="N1" s="127"/>
    </row>
    <row r="2" customFormat="false" ht="53.25" hidden="false" customHeight="true" outlineLevel="0" collapsed="false">
      <c r="A2" s="128" t="s">
        <v>37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4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5" s="2" customFormat="true" ht="51" hidden="false" customHeight="true" outlineLevel="0" collapsed="false">
      <c r="A5" s="129" t="s">
        <v>6</v>
      </c>
      <c r="B5" s="130" t="s">
        <v>372</v>
      </c>
      <c r="C5" s="131" t="s">
        <v>373</v>
      </c>
      <c r="D5" s="131" t="s">
        <v>374</v>
      </c>
      <c r="E5" s="130" t="s">
        <v>375</v>
      </c>
      <c r="F5" s="130"/>
      <c r="G5" s="130"/>
      <c r="H5" s="130"/>
      <c r="I5" s="130"/>
      <c r="J5" s="130" t="s">
        <v>16</v>
      </c>
      <c r="K5" s="130"/>
      <c r="L5" s="130"/>
      <c r="M5" s="130"/>
      <c r="N5" s="130"/>
      <c r="O5" s="132" t="s">
        <v>376</v>
      </c>
    </row>
    <row r="6" s="2" customFormat="true" ht="62.25" hidden="false" customHeight="true" outlineLevel="0" collapsed="false">
      <c r="A6" s="129"/>
      <c r="B6" s="130"/>
      <c r="C6" s="131"/>
      <c r="D6" s="131"/>
      <c r="E6" s="130" t="s">
        <v>377</v>
      </c>
      <c r="F6" s="133" t="s">
        <v>378</v>
      </c>
      <c r="G6" s="130" t="s">
        <v>379</v>
      </c>
      <c r="H6" s="130" t="s">
        <v>380</v>
      </c>
      <c r="I6" s="130" t="s">
        <v>381</v>
      </c>
      <c r="J6" s="130" t="s">
        <v>377</v>
      </c>
      <c r="K6" s="130" t="s">
        <v>378</v>
      </c>
      <c r="L6" s="130" t="s">
        <v>379</v>
      </c>
      <c r="M6" s="130" t="s">
        <v>380</v>
      </c>
      <c r="N6" s="130" t="s">
        <v>381</v>
      </c>
    </row>
    <row r="7" s="2" customFormat="true" ht="18.6" hidden="false" customHeight="true" outlineLevel="0" collapsed="false">
      <c r="A7" s="129"/>
      <c r="B7" s="130"/>
      <c r="C7" s="129" t="s">
        <v>382</v>
      </c>
      <c r="D7" s="129" t="s">
        <v>32</v>
      </c>
      <c r="E7" s="129" t="s">
        <v>383</v>
      </c>
      <c r="F7" s="129" t="s">
        <v>383</v>
      </c>
      <c r="G7" s="129" t="s">
        <v>383</v>
      </c>
      <c r="H7" s="129" t="s">
        <v>383</v>
      </c>
      <c r="I7" s="129" t="s">
        <v>383</v>
      </c>
      <c r="J7" s="129" t="s">
        <v>33</v>
      </c>
      <c r="K7" s="129" t="s">
        <v>33</v>
      </c>
      <c r="L7" s="129" t="s">
        <v>33</v>
      </c>
      <c r="M7" s="129" t="s">
        <v>33</v>
      </c>
      <c r="N7" s="129" t="s">
        <v>33</v>
      </c>
    </row>
    <row r="8" s="134" customFormat="true" ht="12.7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</row>
    <row r="9" s="141" customFormat="true" ht="21" hidden="false" customHeight="true" outlineLevel="0" collapsed="false">
      <c r="A9" s="135"/>
      <c r="B9" s="136" t="s">
        <v>35</v>
      </c>
      <c r="C9" s="137" t="n">
        <f aca="false">SUM(C10:C23)</f>
        <v>228332.49</v>
      </c>
      <c r="D9" s="138" t="n">
        <f aca="false">SUM(D10:D23)</f>
        <v>6555</v>
      </c>
      <c r="E9" s="138" t="n">
        <f aca="false">SUM(E10:E23)</f>
        <v>0</v>
      </c>
      <c r="F9" s="138" t="n">
        <f aca="false">SUM(F10:F23)</f>
        <v>0</v>
      </c>
      <c r="G9" s="138" t="n">
        <f aca="false">SUM(G10:G23)</f>
        <v>0</v>
      </c>
      <c r="H9" s="138" t="n">
        <f aca="false">SUM(H10:H23)</f>
        <v>73</v>
      </c>
      <c r="I9" s="138" t="n">
        <f aca="false">SUM(I10:I23)</f>
        <v>73</v>
      </c>
      <c r="J9" s="137" t="n">
        <f aca="false">SUM(J10:J23)</f>
        <v>0</v>
      </c>
      <c r="K9" s="137" t="n">
        <f aca="false">SUM(K10:K23)</f>
        <v>0</v>
      </c>
      <c r="L9" s="137" t="n">
        <f aca="false">SUM(L10:L23)</f>
        <v>0</v>
      </c>
      <c r="M9" s="137" t="n">
        <f aca="false">SUM(M10:M23)</f>
        <v>93118626.85</v>
      </c>
      <c r="N9" s="137" t="n">
        <f aca="false">SUM(N10:N23)</f>
        <v>93118626.85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40"/>
    </row>
    <row r="10" s="145" customFormat="true" ht="21" hidden="false" customHeight="true" outlineLevel="0" collapsed="false">
      <c r="A10" s="129" t="n">
        <v>1</v>
      </c>
      <c r="B10" s="142" t="s">
        <v>384</v>
      </c>
      <c r="C10" s="143" t="n">
        <v>4546.4</v>
      </c>
      <c r="D10" s="144" t="n">
        <v>190</v>
      </c>
      <c r="E10" s="144" t="n">
        <v>0</v>
      </c>
      <c r="F10" s="144" t="n">
        <v>0</v>
      </c>
      <c r="G10" s="144" t="n">
        <v>0</v>
      </c>
      <c r="H10" s="144" t="n">
        <v>2</v>
      </c>
      <c r="I10" s="144" t="n">
        <f aca="false">H10</f>
        <v>2</v>
      </c>
      <c r="J10" s="143" t="n">
        <v>0</v>
      </c>
      <c r="K10" s="143" t="n">
        <v>0</v>
      </c>
      <c r="L10" s="143" t="n">
        <v>0</v>
      </c>
      <c r="M10" s="143" t="n">
        <v>2184651</v>
      </c>
      <c r="N10" s="143" t="n">
        <f aca="false">M10</f>
        <v>2184651</v>
      </c>
    </row>
    <row r="11" s="145" customFormat="true" ht="21" hidden="false" customHeight="true" outlineLevel="0" collapsed="false">
      <c r="A11" s="129" t="n">
        <v>2</v>
      </c>
      <c r="B11" s="142" t="s">
        <v>385</v>
      </c>
      <c r="C11" s="143" t="n">
        <v>123750.9</v>
      </c>
      <c r="D11" s="144" t="n">
        <v>3355</v>
      </c>
      <c r="E11" s="144" t="n">
        <v>0</v>
      </c>
      <c r="F11" s="144" t="n">
        <v>0</v>
      </c>
      <c r="G11" s="144" t="n">
        <v>0</v>
      </c>
      <c r="H11" s="144" t="n">
        <v>37</v>
      </c>
      <c r="I11" s="144" t="n">
        <f aca="false">H11</f>
        <v>37</v>
      </c>
      <c r="J11" s="143" t="n">
        <v>0</v>
      </c>
      <c r="K11" s="143" t="n">
        <v>0</v>
      </c>
      <c r="L11" s="143" t="n">
        <v>0</v>
      </c>
      <c r="M11" s="143" t="n">
        <v>66202957.17</v>
      </c>
      <c r="N11" s="143" t="n">
        <f aca="false">M11</f>
        <v>66202957.17</v>
      </c>
    </row>
    <row r="12" s="145" customFormat="true" ht="21" hidden="false" customHeight="true" outlineLevel="0" collapsed="false">
      <c r="A12" s="129" t="n">
        <v>3</v>
      </c>
      <c r="B12" s="142" t="s">
        <v>386</v>
      </c>
      <c r="C12" s="143" t="n">
        <v>1768.72</v>
      </c>
      <c r="D12" s="144" t="n">
        <v>30</v>
      </c>
      <c r="E12" s="144" t="n">
        <v>0</v>
      </c>
      <c r="F12" s="144" t="n">
        <v>0</v>
      </c>
      <c r="G12" s="144" t="n">
        <v>0</v>
      </c>
      <c r="H12" s="144" t="n">
        <v>2</v>
      </c>
      <c r="I12" s="144" t="n">
        <f aca="false">H12</f>
        <v>2</v>
      </c>
      <c r="J12" s="143" t="n">
        <v>0</v>
      </c>
      <c r="K12" s="143" t="n">
        <v>0</v>
      </c>
      <c r="L12" s="143" t="n">
        <v>0</v>
      </c>
      <c r="M12" s="143" t="n">
        <v>1481032</v>
      </c>
      <c r="N12" s="143" t="n">
        <f aca="false">M12</f>
        <v>1481032</v>
      </c>
    </row>
    <row r="13" s="145" customFormat="true" ht="21" hidden="false" customHeight="true" outlineLevel="0" collapsed="false">
      <c r="A13" s="129" t="n">
        <v>4</v>
      </c>
      <c r="B13" s="142" t="s">
        <v>387</v>
      </c>
      <c r="C13" s="143" t="n">
        <v>2252.2</v>
      </c>
      <c r="D13" s="144" t="n">
        <v>59</v>
      </c>
      <c r="E13" s="144" t="n">
        <v>0</v>
      </c>
      <c r="F13" s="144" t="n">
        <v>0</v>
      </c>
      <c r="G13" s="144" t="n">
        <v>0</v>
      </c>
      <c r="H13" s="144" t="n">
        <v>3</v>
      </c>
      <c r="I13" s="144" t="n">
        <f aca="false">H13</f>
        <v>3</v>
      </c>
      <c r="J13" s="143" t="n">
        <v>0</v>
      </c>
      <c r="K13" s="143" t="n">
        <v>0</v>
      </c>
      <c r="L13" s="143" t="n">
        <v>0</v>
      </c>
      <c r="M13" s="143" t="n">
        <v>2007764</v>
      </c>
      <c r="N13" s="143" t="n">
        <f aca="false">M13</f>
        <v>2007764</v>
      </c>
    </row>
    <row r="14" s="145" customFormat="true" ht="21" hidden="false" customHeight="true" outlineLevel="0" collapsed="false">
      <c r="A14" s="129" t="n">
        <v>5</v>
      </c>
      <c r="B14" s="142" t="s">
        <v>388</v>
      </c>
      <c r="C14" s="143" t="n">
        <v>391.4</v>
      </c>
      <c r="D14" s="144" t="n">
        <v>16</v>
      </c>
      <c r="E14" s="144" t="n">
        <v>0</v>
      </c>
      <c r="F14" s="144" t="n">
        <v>0</v>
      </c>
      <c r="G14" s="144" t="n">
        <v>0</v>
      </c>
      <c r="H14" s="144" t="n">
        <v>1</v>
      </c>
      <c r="I14" s="144" t="n">
        <f aca="false">H14</f>
        <v>1</v>
      </c>
      <c r="J14" s="143" t="n">
        <v>0</v>
      </c>
      <c r="K14" s="143" t="n">
        <v>0</v>
      </c>
      <c r="L14" s="143" t="n">
        <v>0</v>
      </c>
      <c r="M14" s="143" t="n">
        <v>385168</v>
      </c>
      <c r="N14" s="143" t="n">
        <f aca="false">M14</f>
        <v>385168</v>
      </c>
    </row>
    <row r="15" s="145" customFormat="true" ht="21" hidden="false" customHeight="true" outlineLevel="0" collapsed="false">
      <c r="A15" s="129" t="n">
        <v>6</v>
      </c>
      <c r="B15" s="142" t="s">
        <v>389</v>
      </c>
      <c r="C15" s="143" t="n">
        <v>538</v>
      </c>
      <c r="D15" s="144" t="n">
        <v>27</v>
      </c>
      <c r="E15" s="144" t="n">
        <v>0</v>
      </c>
      <c r="F15" s="144" t="n">
        <v>0</v>
      </c>
      <c r="G15" s="144" t="n">
        <v>0</v>
      </c>
      <c r="H15" s="144" t="n">
        <v>1</v>
      </c>
      <c r="I15" s="144" t="n">
        <f aca="false">H15</f>
        <v>1</v>
      </c>
      <c r="J15" s="143" t="n">
        <v>0</v>
      </c>
      <c r="K15" s="143" t="n">
        <v>0</v>
      </c>
      <c r="L15" s="143" t="n">
        <v>0</v>
      </c>
      <c r="M15" s="143" t="n">
        <v>940693</v>
      </c>
      <c r="N15" s="143" t="n">
        <f aca="false">M15</f>
        <v>940693</v>
      </c>
    </row>
    <row r="16" s="145" customFormat="true" ht="21" hidden="false" customHeight="true" outlineLevel="0" collapsed="false">
      <c r="A16" s="129" t="n">
        <v>7</v>
      </c>
      <c r="B16" s="146" t="s">
        <v>390</v>
      </c>
      <c r="C16" s="143" t="n">
        <v>76792.05</v>
      </c>
      <c r="D16" s="144" t="n">
        <v>2195</v>
      </c>
      <c r="E16" s="144" t="n">
        <v>0</v>
      </c>
      <c r="F16" s="144" t="n">
        <v>0</v>
      </c>
      <c r="G16" s="144" t="n">
        <v>0</v>
      </c>
      <c r="H16" s="144" t="n">
        <v>9</v>
      </c>
      <c r="I16" s="144" t="n">
        <f aca="false">H16</f>
        <v>9</v>
      </c>
      <c r="J16" s="143" t="n">
        <v>0</v>
      </c>
      <c r="K16" s="143" t="n">
        <v>0</v>
      </c>
      <c r="L16" s="143" t="n">
        <v>0</v>
      </c>
      <c r="M16" s="143" t="n">
        <v>8583539.48</v>
      </c>
      <c r="N16" s="143" t="n">
        <f aca="false">M16</f>
        <v>8583539.48</v>
      </c>
    </row>
    <row r="17" s="145" customFormat="true" ht="21" hidden="false" customHeight="true" outlineLevel="0" collapsed="false">
      <c r="A17" s="129" t="n">
        <v>8</v>
      </c>
      <c r="B17" s="146" t="s">
        <v>391</v>
      </c>
      <c r="C17" s="143" t="n">
        <v>1245.5</v>
      </c>
      <c r="D17" s="144" t="n">
        <v>35</v>
      </c>
      <c r="E17" s="144" t="n">
        <v>0</v>
      </c>
      <c r="F17" s="144" t="n">
        <v>0</v>
      </c>
      <c r="G17" s="144" t="n">
        <v>0</v>
      </c>
      <c r="H17" s="144" t="n">
        <v>1</v>
      </c>
      <c r="I17" s="144" t="n">
        <f aca="false">H17</f>
        <v>1</v>
      </c>
      <c r="J17" s="143" t="n">
        <v>0</v>
      </c>
      <c r="K17" s="143" t="n">
        <v>0</v>
      </c>
      <c r="L17" s="143" t="n">
        <v>0</v>
      </c>
      <c r="M17" s="143" t="n">
        <v>227327</v>
      </c>
      <c r="N17" s="143" t="n">
        <f aca="false">M17</f>
        <v>227327</v>
      </c>
    </row>
    <row r="18" s="145" customFormat="true" ht="21" hidden="false" customHeight="true" outlineLevel="0" collapsed="false">
      <c r="A18" s="129" t="n">
        <v>9</v>
      </c>
      <c r="B18" s="146" t="s">
        <v>392</v>
      </c>
      <c r="C18" s="143" t="n">
        <v>4355.94</v>
      </c>
      <c r="D18" s="144" t="n">
        <v>146</v>
      </c>
      <c r="E18" s="144" t="n">
        <v>0</v>
      </c>
      <c r="F18" s="144" t="n">
        <v>0</v>
      </c>
      <c r="G18" s="144" t="n">
        <v>0</v>
      </c>
      <c r="H18" s="144" t="n">
        <v>2</v>
      </c>
      <c r="I18" s="144" t="n">
        <f aca="false">H18</f>
        <v>2</v>
      </c>
      <c r="J18" s="143" t="n">
        <v>0</v>
      </c>
      <c r="K18" s="143" t="n">
        <v>0</v>
      </c>
      <c r="L18" s="143" t="n">
        <v>0</v>
      </c>
      <c r="M18" s="143" t="n">
        <v>2793255</v>
      </c>
      <c r="N18" s="143" t="n">
        <f aca="false">M18</f>
        <v>2793255</v>
      </c>
    </row>
    <row r="19" s="145" customFormat="true" ht="21" hidden="false" customHeight="true" outlineLevel="0" collapsed="false">
      <c r="A19" s="129" t="n">
        <v>10</v>
      </c>
      <c r="B19" s="142" t="s">
        <v>393</v>
      </c>
      <c r="C19" s="143" t="n">
        <v>497.64</v>
      </c>
      <c r="D19" s="144" t="n">
        <v>17</v>
      </c>
      <c r="E19" s="144" t="n">
        <v>0</v>
      </c>
      <c r="F19" s="144" t="n">
        <v>0</v>
      </c>
      <c r="G19" s="144" t="n">
        <v>0</v>
      </c>
      <c r="H19" s="144" t="n">
        <v>1</v>
      </c>
      <c r="I19" s="144" t="n">
        <f aca="false">H19</f>
        <v>1</v>
      </c>
      <c r="J19" s="143" t="n">
        <v>0</v>
      </c>
      <c r="K19" s="143" t="n">
        <v>0</v>
      </c>
      <c r="L19" s="143" t="n">
        <v>0</v>
      </c>
      <c r="M19" s="143" t="n">
        <v>258921</v>
      </c>
      <c r="N19" s="143" t="n">
        <f aca="false">M19</f>
        <v>258921</v>
      </c>
    </row>
    <row r="20" s="145" customFormat="true" ht="21" hidden="false" customHeight="true" outlineLevel="0" collapsed="false">
      <c r="A20" s="129" t="n">
        <v>11</v>
      </c>
      <c r="B20" s="142" t="s">
        <v>394</v>
      </c>
      <c r="C20" s="143" t="n">
        <v>3972.7</v>
      </c>
      <c r="D20" s="144" t="n">
        <v>145</v>
      </c>
      <c r="E20" s="144" t="n">
        <v>0</v>
      </c>
      <c r="F20" s="144" t="n">
        <v>0</v>
      </c>
      <c r="G20" s="144" t="n">
        <v>0</v>
      </c>
      <c r="H20" s="144" t="n">
        <v>2</v>
      </c>
      <c r="I20" s="144" t="n">
        <f aca="false">H20</f>
        <v>2</v>
      </c>
      <c r="J20" s="143" t="n">
        <v>0</v>
      </c>
      <c r="K20" s="143" t="n">
        <v>0</v>
      </c>
      <c r="L20" s="143" t="n">
        <v>0</v>
      </c>
      <c r="M20" s="143" t="n">
        <v>2131690.2</v>
      </c>
      <c r="N20" s="143" t="n">
        <f aca="false">M20</f>
        <v>2131690.2</v>
      </c>
    </row>
    <row r="21" s="145" customFormat="true" ht="21" hidden="false" customHeight="true" outlineLevel="0" collapsed="false">
      <c r="A21" s="129" t="n">
        <v>12</v>
      </c>
      <c r="B21" s="142" t="s">
        <v>395</v>
      </c>
      <c r="C21" s="143" t="n">
        <v>4088.64</v>
      </c>
      <c r="D21" s="144" t="n">
        <v>187</v>
      </c>
      <c r="E21" s="144" t="n">
        <v>0</v>
      </c>
      <c r="F21" s="144" t="n">
        <v>0</v>
      </c>
      <c r="G21" s="144" t="n">
        <v>0</v>
      </c>
      <c r="H21" s="144" t="n">
        <v>5</v>
      </c>
      <c r="I21" s="144" t="n">
        <f aca="false">H21</f>
        <v>5</v>
      </c>
      <c r="J21" s="143" t="n">
        <v>0</v>
      </c>
      <c r="K21" s="143" t="n">
        <v>0</v>
      </c>
      <c r="L21" s="143" t="n">
        <v>0</v>
      </c>
      <c r="M21" s="143" t="n">
        <v>1102119</v>
      </c>
      <c r="N21" s="143" t="n">
        <f aca="false">M21</f>
        <v>1102119</v>
      </c>
    </row>
    <row r="22" s="145" customFormat="true" ht="21" hidden="false" customHeight="true" outlineLevel="0" collapsed="false">
      <c r="A22" s="129" t="n">
        <v>13</v>
      </c>
      <c r="B22" s="146" t="s">
        <v>396</v>
      </c>
      <c r="C22" s="143" t="n">
        <v>1630.7</v>
      </c>
      <c r="D22" s="144" t="n">
        <v>58</v>
      </c>
      <c r="E22" s="144" t="n">
        <v>0</v>
      </c>
      <c r="F22" s="144" t="n">
        <v>0</v>
      </c>
      <c r="G22" s="144" t="n">
        <v>0</v>
      </c>
      <c r="H22" s="144" t="n">
        <v>3</v>
      </c>
      <c r="I22" s="144" t="n">
        <f aca="false">H22</f>
        <v>3</v>
      </c>
      <c r="J22" s="143" t="n">
        <v>0</v>
      </c>
      <c r="K22" s="143" t="n">
        <v>0</v>
      </c>
      <c r="L22" s="143" t="n">
        <v>0</v>
      </c>
      <c r="M22" s="143" t="n">
        <v>1378922</v>
      </c>
      <c r="N22" s="143" t="n">
        <f aca="false">M22</f>
        <v>1378922</v>
      </c>
    </row>
    <row r="23" s="145" customFormat="true" ht="21" hidden="false" customHeight="true" outlineLevel="0" collapsed="false">
      <c r="A23" s="129" t="n">
        <v>14</v>
      </c>
      <c r="B23" s="142" t="s">
        <v>397</v>
      </c>
      <c r="C23" s="143" t="n">
        <v>2501.7</v>
      </c>
      <c r="D23" s="144" t="n">
        <v>95</v>
      </c>
      <c r="E23" s="144" t="n">
        <v>0</v>
      </c>
      <c r="F23" s="144" t="n">
        <v>0</v>
      </c>
      <c r="G23" s="144" t="n">
        <v>0</v>
      </c>
      <c r="H23" s="144" t="n">
        <v>4</v>
      </c>
      <c r="I23" s="144" t="n">
        <f aca="false">H23</f>
        <v>4</v>
      </c>
      <c r="J23" s="143" t="n">
        <v>0</v>
      </c>
      <c r="K23" s="143" t="n">
        <v>0</v>
      </c>
      <c r="L23" s="143" t="n">
        <v>0</v>
      </c>
      <c r="M23" s="143" t="n">
        <v>3440588</v>
      </c>
      <c r="N23" s="143" t="n">
        <f aca="false">M23</f>
        <v>3440588</v>
      </c>
    </row>
    <row r="24" s="141" customFormat="true" ht="21" hidden="false" customHeight="true" outlineLevel="0" collapsed="false">
      <c r="A24" s="147"/>
      <c r="B24" s="136" t="s">
        <v>152</v>
      </c>
      <c r="C24" s="137" t="n">
        <f aca="false">SUM(C25:C52)</f>
        <v>698707.83</v>
      </c>
      <c r="D24" s="138" t="n">
        <f aca="false">SUM(D25:D52)</f>
        <v>19897</v>
      </c>
      <c r="E24" s="138" t="n">
        <f aca="false">SUM(E25:E52)</f>
        <v>0</v>
      </c>
      <c r="F24" s="138" t="n">
        <f aca="false">SUM(F25:F52)</f>
        <v>0</v>
      </c>
      <c r="G24" s="138" t="n">
        <f aca="false">SUM(G25:G52)</f>
        <v>0</v>
      </c>
      <c r="H24" s="138" t="n">
        <f aca="false">SUM(H25:H52)</f>
        <v>196</v>
      </c>
      <c r="I24" s="138" t="n">
        <f aca="false">SUM(I25:I52)</f>
        <v>196</v>
      </c>
      <c r="J24" s="137" t="n">
        <f aca="false">SUM(J25:J52)</f>
        <v>0</v>
      </c>
      <c r="K24" s="137" t="n">
        <f aca="false">SUM(K25:K52)</f>
        <v>0</v>
      </c>
      <c r="L24" s="137" t="n">
        <f aca="false">SUM(L25:L52)</f>
        <v>0</v>
      </c>
      <c r="M24" s="137" t="n">
        <f aca="false">SUM(M25:M52)</f>
        <v>273804249.36</v>
      </c>
      <c r="N24" s="137" t="n">
        <f aca="false">SUM(N25:N52)</f>
        <v>273804249.36</v>
      </c>
      <c r="O24" s="148" t="n">
        <f aca="false">SUM(O26:O50)</f>
        <v>0</v>
      </c>
      <c r="P24" s="148" t="n">
        <f aca="false">SUM(P26:P50)</f>
        <v>0</v>
      </c>
      <c r="Q24" s="148" t="n">
        <f aca="false">SUM(Q26:Q50)</f>
        <v>0</v>
      </c>
      <c r="R24" s="148" t="n">
        <f aca="false">SUM(R26:R50)</f>
        <v>0</v>
      </c>
      <c r="S24" s="148" t="n">
        <f aca="false">SUM(S26:S50)</f>
        <v>0</v>
      </c>
      <c r="T24" s="148" t="n">
        <f aca="false">SUM(T26:T50)</f>
        <v>0</v>
      </c>
      <c r="U24" s="148" t="n">
        <f aca="false">SUM(U26:U50)</f>
        <v>0</v>
      </c>
      <c r="V24" s="148" t="n">
        <f aca="false">SUM(V26:V50)</f>
        <v>0</v>
      </c>
      <c r="W24" s="148" t="n">
        <f aca="false">SUM(W26:W50)</f>
        <v>0</v>
      </c>
      <c r="X24" s="148" t="n">
        <f aca="false">SUM(X26:X50)</f>
        <v>0</v>
      </c>
      <c r="Y24" s="148" t="n">
        <f aca="false">SUM(Y26:Y50)</f>
        <v>0</v>
      </c>
      <c r="Z24" s="148" t="n">
        <f aca="false">SUM(Z26:Z50)</f>
        <v>0</v>
      </c>
      <c r="AA24" s="148" t="n">
        <f aca="false">SUM(AA26:AA50)</f>
        <v>0</v>
      </c>
      <c r="AB24" s="148" t="n">
        <f aca="false">SUM(AB26:AB50)</f>
        <v>0</v>
      </c>
      <c r="AC24" s="148" t="n">
        <f aca="false">SUM(AC26:AC50)</f>
        <v>0</v>
      </c>
      <c r="AD24" s="148" t="n">
        <f aca="false">SUM(AD26:AD50)</f>
        <v>0</v>
      </c>
    </row>
    <row r="25" s="145" customFormat="true" ht="21" hidden="false" customHeight="true" outlineLevel="0" collapsed="false">
      <c r="A25" s="129" t="n">
        <v>1</v>
      </c>
      <c r="B25" s="142" t="s">
        <v>384</v>
      </c>
      <c r="C25" s="143" t="n">
        <v>6062.65</v>
      </c>
      <c r="D25" s="144" t="n">
        <v>191</v>
      </c>
      <c r="E25" s="144" t="n">
        <v>0</v>
      </c>
      <c r="F25" s="144" t="n">
        <v>0</v>
      </c>
      <c r="G25" s="144" t="n">
        <v>0</v>
      </c>
      <c r="H25" s="144" t="n">
        <v>8</v>
      </c>
      <c r="I25" s="144" t="n">
        <f aca="false">H25</f>
        <v>8</v>
      </c>
      <c r="J25" s="143" t="n">
        <v>0</v>
      </c>
      <c r="K25" s="143" t="n">
        <v>0</v>
      </c>
      <c r="L25" s="143" t="n">
        <v>0</v>
      </c>
      <c r="M25" s="143" t="n">
        <v>7782759.98</v>
      </c>
      <c r="N25" s="143" t="n">
        <f aca="false">M25</f>
        <v>7782759.98</v>
      </c>
    </row>
    <row r="26" s="145" customFormat="true" ht="21" hidden="false" customHeight="true" outlineLevel="0" collapsed="false">
      <c r="A26" s="129" t="n">
        <v>2</v>
      </c>
      <c r="B26" s="142" t="s">
        <v>385</v>
      </c>
      <c r="C26" s="143" t="n">
        <v>176689.31</v>
      </c>
      <c r="D26" s="144" t="n">
        <v>5413</v>
      </c>
      <c r="E26" s="144" t="n">
        <v>0</v>
      </c>
      <c r="F26" s="144" t="n">
        <v>0</v>
      </c>
      <c r="G26" s="144" t="n">
        <v>0</v>
      </c>
      <c r="H26" s="144" t="n">
        <v>76</v>
      </c>
      <c r="I26" s="144" t="n">
        <f aca="false">H26</f>
        <v>76</v>
      </c>
      <c r="J26" s="143" t="n">
        <v>0</v>
      </c>
      <c r="K26" s="143" t="n">
        <v>0</v>
      </c>
      <c r="L26" s="143" t="n">
        <v>0</v>
      </c>
      <c r="M26" s="143" t="n">
        <v>184699041.37</v>
      </c>
      <c r="N26" s="143" t="n">
        <f aca="false">M26</f>
        <v>184699041.37</v>
      </c>
    </row>
    <row r="27" s="145" customFormat="true" ht="21" hidden="false" customHeight="true" outlineLevel="0" collapsed="false">
      <c r="A27" s="129" t="n">
        <v>3</v>
      </c>
      <c r="B27" s="142" t="s">
        <v>398</v>
      </c>
      <c r="C27" s="143" t="n">
        <v>5481.03</v>
      </c>
      <c r="D27" s="144" t="n">
        <v>215</v>
      </c>
      <c r="E27" s="144" t="n">
        <v>0</v>
      </c>
      <c r="F27" s="144" t="n">
        <v>0</v>
      </c>
      <c r="G27" s="144" t="n">
        <v>0</v>
      </c>
      <c r="H27" s="144" t="n">
        <v>8</v>
      </c>
      <c r="I27" s="144" t="n">
        <f aca="false">H27</f>
        <v>8</v>
      </c>
      <c r="J27" s="143" t="n">
        <v>0</v>
      </c>
      <c r="K27" s="143" t="n">
        <v>0</v>
      </c>
      <c r="L27" s="143" t="n">
        <v>0</v>
      </c>
      <c r="M27" s="143" t="n">
        <v>1675354.4</v>
      </c>
      <c r="N27" s="143" t="n">
        <f aca="false">M27</f>
        <v>1675354.4</v>
      </c>
    </row>
    <row r="28" s="145" customFormat="true" ht="21" hidden="false" customHeight="true" outlineLevel="0" collapsed="false">
      <c r="A28" s="129" t="n">
        <v>4</v>
      </c>
      <c r="B28" s="142" t="s">
        <v>386</v>
      </c>
      <c r="C28" s="143" t="n">
        <v>2746.7</v>
      </c>
      <c r="D28" s="144" t="n">
        <v>61</v>
      </c>
      <c r="E28" s="144" t="n">
        <v>0</v>
      </c>
      <c r="F28" s="144" t="n">
        <v>0</v>
      </c>
      <c r="G28" s="144" t="n">
        <v>0</v>
      </c>
      <c r="H28" s="144" t="n">
        <v>4</v>
      </c>
      <c r="I28" s="144" t="n">
        <f aca="false">H28</f>
        <v>4</v>
      </c>
      <c r="J28" s="143" t="n">
        <v>0</v>
      </c>
      <c r="K28" s="143" t="n">
        <v>0</v>
      </c>
      <c r="L28" s="143" t="n">
        <v>0</v>
      </c>
      <c r="M28" s="143" t="n">
        <v>2102910.36</v>
      </c>
      <c r="N28" s="143" t="n">
        <f aca="false">M28</f>
        <v>2102910.36</v>
      </c>
    </row>
    <row r="29" s="145" customFormat="true" ht="21" hidden="false" customHeight="true" outlineLevel="0" collapsed="false">
      <c r="A29" s="129" t="n">
        <v>5</v>
      </c>
      <c r="B29" s="142" t="s">
        <v>388</v>
      </c>
      <c r="C29" s="143" t="n">
        <v>5914</v>
      </c>
      <c r="D29" s="144" t="n">
        <v>255</v>
      </c>
      <c r="E29" s="144" t="n">
        <v>0</v>
      </c>
      <c r="F29" s="144" t="n">
        <v>0</v>
      </c>
      <c r="G29" s="144" t="n">
        <v>0</v>
      </c>
      <c r="H29" s="144" t="n">
        <v>11</v>
      </c>
      <c r="I29" s="144" t="n">
        <f aca="false">H29</f>
        <v>11</v>
      </c>
      <c r="J29" s="143" t="n">
        <v>0</v>
      </c>
      <c r="K29" s="143" t="n">
        <v>0</v>
      </c>
      <c r="L29" s="143" t="n">
        <v>0</v>
      </c>
      <c r="M29" s="143" t="n">
        <v>7983874.54</v>
      </c>
      <c r="N29" s="143" t="n">
        <f aca="false">M29</f>
        <v>7983874.54</v>
      </c>
    </row>
    <row r="30" s="145" customFormat="true" ht="21" hidden="false" customHeight="true" outlineLevel="0" collapsed="false">
      <c r="A30" s="129" t="n">
        <v>6</v>
      </c>
      <c r="B30" s="142" t="s">
        <v>399</v>
      </c>
      <c r="C30" s="143" t="n">
        <v>4027.6</v>
      </c>
      <c r="D30" s="144" t="n">
        <v>122</v>
      </c>
      <c r="E30" s="144" t="n">
        <v>0</v>
      </c>
      <c r="F30" s="144" t="n">
        <v>0</v>
      </c>
      <c r="G30" s="144" t="n">
        <v>0</v>
      </c>
      <c r="H30" s="144" t="n">
        <v>4</v>
      </c>
      <c r="I30" s="144" t="n">
        <f aca="false">H30</f>
        <v>4</v>
      </c>
      <c r="J30" s="143" t="n">
        <v>0</v>
      </c>
      <c r="K30" s="143" t="n">
        <v>0</v>
      </c>
      <c r="L30" s="143" t="n">
        <v>0</v>
      </c>
      <c r="M30" s="143" t="n">
        <v>4326891.22</v>
      </c>
      <c r="N30" s="143" t="n">
        <f aca="false">M30</f>
        <v>4326891.22</v>
      </c>
    </row>
    <row r="31" s="145" customFormat="true" ht="21" hidden="false" customHeight="true" outlineLevel="0" collapsed="false">
      <c r="A31" s="129" t="n">
        <v>7</v>
      </c>
      <c r="B31" s="142" t="s">
        <v>389</v>
      </c>
      <c r="C31" s="143" t="n">
        <v>2696.52</v>
      </c>
      <c r="D31" s="144" t="n">
        <v>141</v>
      </c>
      <c r="E31" s="144" t="n">
        <v>0</v>
      </c>
      <c r="F31" s="144" t="n">
        <v>0</v>
      </c>
      <c r="G31" s="144" t="n">
        <v>0</v>
      </c>
      <c r="H31" s="144" t="n">
        <v>5</v>
      </c>
      <c r="I31" s="144" t="n">
        <v>5</v>
      </c>
      <c r="J31" s="143" t="n">
        <v>0</v>
      </c>
      <c r="K31" s="143" t="n">
        <v>0</v>
      </c>
      <c r="L31" s="143" t="n">
        <v>0</v>
      </c>
      <c r="M31" s="143" t="n">
        <v>2335063.22</v>
      </c>
      <c r="N31" s="143" t="n">
        <f aca="false">M31</f>
        <v>2335063.22</v>
      </c>
    </row>
    <row r="32" s="145" customFormat="true" ht="21" hidden="false" customHeight="true" outlineLevel="0" collapsed="false">
      <c r="A32" s="129" t="n">
        <v>8</v>
      </c>
      <c r="B32" s="142" t="s">
        <v>400</v>
      </c>
      <c r="C32" s="143" t="n">
        <v>3744.2</v>
      </c>
      <c r="D32" s="144" t="n">
        <v>106</v>
      </c>
      <c r="E32" s="144" t="n">
        <v>0</v>
      </c>
      <c r="F32" s="144" t="n">
        <v>0</v>
      </c>
      <c r="G32" s="144" t="n">
        <v>0</v>
      </c>
      <c r="H32" s="144" t="n">
        <v>1</v>
      </c>
      <c r="I32" s="144" t="n">
        <v>1</v>
      </c>
      <c r="J32" s="143" t="n">
        <v>0</v>
      </c>
      <c r="K32" s="143" t="n">
        <v>0</v>
      </c>
      <c r="L32" s="143" t="n">
        <v>0</v>
      </c>
      <c r="M32" s="143" t="n">
        <v>953617</v>
      </c>
      <c r="N32" s="143" t="n">
        <f aca="false">M32</f>
        <v>953617</v>
      </c>
    </row>
    <row r="33" s="145" customFormat="true" ht="21" hidden="false" customHeight="true" outlineLevel="0" collapsed="false">
      <c r="A33" s="129" t="n">
        <v>9</v>
      </c>
      <c r="B33" s="146" t="s">
        <v>401</v>
      </c>
      <c r="C33" s="143" t="n">
        <v>883</v>
      </c>
      <c r="D33" s="144" t="n">
        <v>33</v>
      </c>
      <c r="E33" s="144" t="n">
        <v>0</v>
      </c>
      <c r="F33" s="144" t="n">
        <v>0</v>
      </c>
      <c r="G33" s="144" t="n">
        <v>0</v>
      </c>
      <c r="H33" s="144" t="n">
        <v>1</v>
      </c>
      <c r="I33" s="144" t="n">
        <f aca="false">H33</f>
        <v>1</v>
      </c>
      <c r="J33" s="143" t="n">
        <v>0</v>
      </c>
      <c r="K33" s="143" t="n">
        <v>0</v>
      </c>
      <c r="L33" s="143" t="n">
        <v>0</v>
      </c>
      <c r="M33" s="143" t="n">
        <v>850251</v>
      </c>
      <c r="N33" s="143" t="n">
        <f aca="false">M33</f>
        <v>850251</v>
      </c>
    </row>
    <row r="34" s="145" customFormat="true" ht="21" hidden="false" customHeight="true" outlineLevel="0" collapsed="false">
      <c r="A34" s="129" t="n">
        <v>10</v>
      </c>
      <c r="B34" s="146" t="s">
        <v>390</v>
      </c>
      <c r="C34" s="143" t="n">
        <v>454289.07</v>
      </c>
      <c r="D34" s="144" t="n">
        <v>12185</v>
      </c>
      <c r="E34" s="144" t="n">
        <v>0</v>
      </c>
      <c r="F34" s="144" t="n">
        <v>0</v>
      </c>
      <c r="G34" s="144" t="n">
        <v>0</v>
      </c>
      <c r="H34" s="144" t="n">
        <v>32</v>
      </c>
      <c r="I34" s="144" t="n">
        <v>32</v>
      </c>
      <c r="J34" s="143" t="n">
        <v>0</v>
      </c>
      <c r="K34" s="143" t="n">
        <v>0</v>
      </c>
      <c r="L34" s="143" t="n">
        <v>0</v>
      </c>
      <c r="M34" s="143" t="n">
        <v>33523472.98</v>
      </c>
      <c r="N34" s="143" t="n">
        <f aca="false">M34</f>
        <v>33523472.98</v>
      </c>
    </row>
    <row r="35" s="145" customFormat="true" ht="21" hidden="false" customHeight="true" outlineLevel="0" collapsed="false">
      <c r="A35" s="129" t="n">
        <v>11</v>
      </c>
      <c r="B35" s="146" t="s">
        <v>391</v>
      </c>
      <c r="C35" s="143" t="n">
        <v>2545.5</v>
      </c>
      <c r="D35" s="144" t="n">
        <v>69</v>
      </c>
      <c r="E35" s="144" t="n">
        <v>0</v>
      </c>
      <c r="F35" s="144" t="n">
        <v>0</v>
      </c>
      <c r="G35" s="144" t="n">
        <v>0</v>
      </c>
      <c r="H35" s="144" t="n">
        <v>2</v>
      </c>
      <c r="I35" s="144" t="n">
        <f aca="false">H35</f>
        <v>2</v>
      </c>
      <c r="J35" s="143" t="n">
        <v>0</v>
      </c>
      <c r="K35" s="143" t="n">
        <v>0</v>
      </c>
      <c r="L35" s="143" t="n">
        <v>0</v>
      </c>
      <c r="M35" s="143" t="n">
        <v>385603</v>
      </c>
      <c r="N35" s="143" t="n">
        <f aca="false">M35</f>
        <v>385603</v>
      </c>
    </row>
    <row r="36" s="145" customFormat="true" ht="21" hidden="false" customHeight="true" outlineLevel="0" collapsed="false">
      <c r="A36" s="129" t="n">
        <v>12</v>
      </c>
      <c r="B36" s="146" t="s">
        <v>402</v>
      </c>
      <c r="C36" s="143" t="n">
        <v>5579.7</v>
      </c>
      <c r="D36" s="144" t="n">
        <v>221</v>
      </c>
      <c r="E36" s="144" t="n">
        <v>0</v>
      </c>
      <c r="F36" s="144" t="n">
        <v>0</v>
      </c>
      <c r="G36" s="144" t="n">
        <v>0</v>
      </c>
      <c r="H36" s="144" t="n">
        <v>2</v>
      </c>
      <c r="I36" s="144" t="n">
        <f aca="false">H36</f>
        <v>2</v>
      </c>
      <c r="J36" s="143" t="n">
        <v>0</v>
      </c>
      <c r="K36" s="143" t="n">
        <v>0</v>
      </c>
      <c r="L36" s="143" t="n">
        <v>0</v>
      </c>
      <c r="M36" s="143" t="n">
        <v>5771504.03</v>
      </c>
      <c r="N36" s="143" t="n">
        <f aca="false">M36</f>
        <v>5771504.03</v>
      </c>
    </row>
    <row r="37" s="145" customFormat="true" ht="21" hidden="false" customHeight="true" outlineLevel="0" collapsed="false">
      <c r="A37" s="129" t="n">
        <v>13</v>
      </c>
      <c r="B37" s="146" t="s">
        <v>392</v>
      </c>
      <c r="C37" s="143" t="n">
        <v>2554.03</v>
      </c>
      <c r="D37" s="144" t="n">
        <v>89</v>
      </c>
      <c r="E37" s="144" t="n">
        <v>0</v>
      </c>
      <c r="F37" s="144" t="n">
        <v>0</v>
      </c>
      <c r="G37" s="144" t="n">
        <v>0</v>
      </c>
      <c r="H37" s="144" t="n">
        <v>4</v>
      </c>
      <c r="I37" s="144" t="n">
        <f aca="false">H37</f>
        <v>4</v>
      </c>
      <c r="J37" s="143" t="n">
        <v>0</v>
      </c>
      <c r="K37" s="143" t="n">
        <v>0</v>
      </c>
      <c r="L37" s="143" t="n">
        <v>0</v>
      </c>
      <c r="M37" s="143" t="n">
        <v>3695588.84</v>
      </c>
      <c r="N37" s="143" t="n">
        <f aca="false">M37</f>
        <v>3695588.84</v>
      </c>
    </row>
    <row r="38" s="145" customFormat="true" ht="21" hidden="false" customHeight="true" outlineLevel="0" collapsed="false">
      <c r="A38" s="129" t="n">
        <v>14</v>
      </c>
      <c r="B38" s="142" t="s">
        <v>403</v>
      </c>
      <c r="C38" s="143" t="n">
        <v>4358.6</v>
      </c>
      <c r="D38" s="144" t="n">
        <v>133</v>
      </c>
      <c r="E38" s="144" t="n">
        <v>0</v>
      </c>
      <c r="F38" s="144" t="n">
        <v>0</v>
      </c>
      <c r="G38" s="144" t="n">
        <v>0</v>
      </c>
      <c r="H38" s="144" t="n">
        <v>1</v>
      </c>
      <c r="I38" s="144" t="n">
        <f aca="false">H38</f>
        <v>1</v>
      </c>
      <c r="J38" s="143" t="n">
        <v>0</v>
      </c>
      <c r="K38" s="143" t="n">
        <v>0</v>
      </c>
      <c r="L38" s="143" t="n">
        <v>0</v>
      </c>
      <c r="M38" s="143" t="n">
        <v>1557559</v>
      </c>
      <c r="N38" s="143" t="n">
        <f aca="false">M38</f>
        <v>1557559</v>
      </c>
    </row>
    <row r="39" s="145" customFormat="true" ht="21" hidden="false" customHeight="true" outlineLevel="0" collapsed="false">
      <c r="A39" s="129" t="n">
        <v>15</v>
      </c>
      <c r="B39" s="142" t="s">
        <v>404</v>
      </c>
      <c r="C39" s="143" t="n">
        <v>476.1</v>
      </c>
      <c r="D39" s="144" t="n">
        <v>23</v>
      </c>
      <c r="E39" s="144" t="n">
        <v>0</v>
      </c>
      <c r="F39" s="144" t="n">
        <v>0</v>
      </c>
      <c r="G39" s="144" t="n">
        <v>0</v>
      </c>
      <c r="H39" s="144" t="n">
        <v>1</v>
      </c>
      <c r="I39" s="144" t="n">
        <f aca="false">H39</f>
        <v>1</v>
      </c>
      <c r="J39" s="143" t="n">
        <v>0</v>
      </c>
      <c r="K39" s="143" t="n">
        <v>0</v>
      </c>
      <c r="L39" s="143" t="n">
        <v>0</v>
      </c>
      <c r="M39" s="143" t="n">
        <v>559832</v>
      </c>
      <c r="N39" s="143" t="n">
        <f aca="false">M39</f>
        <v>559832</v>
      </c>
    </row>
    <row r="40" s="145" customFormat="true" ht="21" hidden="false" customHeight="true" outlineLevel="0" collapsed="false">
      <c r="A40" s="129" t="n">
        <v>16</v>
      </c>
      <c r="B40" s="142" t="s">
        <v>393</v>
      </c>
      <c r="C40" s="143" t="n">
        <v>407.5</v>
      </c>
      <c r="D40" s="144" t="n">
        <v>14</v>
      </c>
      <c r="E40" s="144" t="n">
        <v>0</v>
      </c>
      <c r="F40" s="144" t="n">
        <v>0</v>
      </c>
      <c r="G40" s="144" t="n">
        <v>0</v>
      </c>
      <c r="H40" s="144" t="n">
        <v>1</v>
      </c>
      <c r="I40" s="144" t="n">
        <f aca="false">H40</f>
        <v>1</v>
      </c>
      <c r="J40" s="143" t="n">
        <v>0</v>
      </c>
      <c r="K40" s="143" t="n">
        <v>0</v>
      </c>
      <c r="L40" s="143" t="n">
        <v>0</v>
      </c>
      <c r="M40" s="143" t="n">
        <v>450000</v>
      </c>
      <c r="N40" s="143" t="n">
        <f aca="false">M40</f>
        <v>450000</v>
      </c>
    </row>
    <row r="41" s="145" customFormat="true" ht="21" hidden="false" customHeight="true" outlineLevel="0" collapsed="false">
      <c r="A41" s="129" t="n">
        <v>17</v>
      </c>
      <c r="B41" s="142" t="s">
        <v>394</v>
      </c>
      <c r="C41" s="143" t="n">
        <v>1691.96</v>
      </c>
      <c r="D41" s="144" t="n">
        <v>57</v>
      </c>
      <c r="E41" s="144" t="n">
        <v>0</v>
      </c>
      <c r="F41" s="144" t="n">
        <v>0</v>
      </c>
      <c r="G41" s="144" t="n">
        <v>0</v>
      </c>
      <c r="H41" s="144" t="n">
        <v>2</v>
      </c>
      <c r="I41" s="144" t="n">
        <f aca="false">H41</f>
        <v>2</v>
      </c>
      <c r="J41" s="143" t="n">
        <v>0</v>
      </c>
      <c r="K41" s="143" t="n">
        <v>0</v>
      </c>
      <c r="L41" s="143" t="n">
        <v>0</v>
      </c>
      <c r="M41" s="143" t="n">
        <v>1720994.89</v>
      </c>
      <c r="N41" s="143" t="n">
        <f aca="false">M41</f>
        <v>1720994.89</v>
      </c>
    </row>
    <row r="42" s="145" customFormat="true" ht="21" hidden="false" customHeight="true" outlineLevel="0" collapsed="false">
      <c r="A42" s="129" t="n">
        <v>18</v>
      </c>
      <c r="B42" s="142" t="s">
        <v>395</v>
      </c>
      <c r="C42" s="143" t="n">
        <v>567.9</v>
      </c>
      <c r="D42" s="144" t="n">
        <v>25</v>
      </c>
      <c r="E42" s="144" t="n">
        <v>0</v>
      </c>
      <c r="F42" s="144" t="n">
        <v>0</v>
      </c>
      <c r="G42" s="144" t="n">
        <v>0</v>
      </c>
      <c r="H42" s="144" t="n">
        <v>5</v>
      </c>
      <c r="I42" s="144" t="n">
        <f aca="false">H42</f>
        <v>5</v>
      </c>
      <c r="J42" s="143" t="n">
        <v>0</v>
      </c>
      <c r="K42" s="143" t="n">
        <v>0</v>
      </c>
      <c r="L42" s="143" t="n">
        <v>0</v>
      </c>
      <c r="M42" s="143" t="n">
        <v>567335.26</v>
      </c>
      <c r="N42" s="143" t="n">
        <f aca="false">M42</f>
        <v>567335.26</v>
      </c>
    </row>
    <row r="43" s="145" customFormat="true" ht="21" hidden="false" customHeight="true" outlineLevel="0" collapsed="false">
      <c r="A43" s="129" t="n">
        <v>19</v>
      </c>
      <c r="B43" s="146" t="s">
        <v>396</v>
      </c>
      <c r="C43" s="143" t="n">
        <v>4048.1</v>
      </c>
      <c r="D43" s="144" t="n">
        <v>101</v>
      </c>
      <c r="E43" s="144" t="n">
        <v>0</v>
      </c>
      <c r="F43" s="144" t="n">
        <v>0</v>
      </c>
      <c r="G43" s="144" t="n">
        <v>0</v>
      </c>
      <c r="H43" s="144" t="n">
        <v>8</v>
      </c>
      <c r="I43" s="144" t="n">
        <f aca="false">H43</f>
        <v>8</v>
      </c>
      <c r="J43" s="143" t="n">
        <v>0</v>
      </c>
      <c r="K43" s="143" t="n">
        <v>0</v>
      </c>
      <c r="L43" s="143" t="n">
        <v>0</v>
      </c>
      <c r="M43" s="143" t="n">
        <v>1207402.08</v>
      </c>
      <c r="N43" s="143" t="n">
        <f aca="false">M43</f>
        <v>1207402.08</v>
      </c>
    </row>
    <row r="44" s="145" customFormat="true" ht="21" hidden="false" customHeight="true" outlineLevel="0" collapsed="false">
      <c r="A44" s="129" t="n">
        <v>20</v>
      </c>
      <c r="B44" s="146" t="s">
        <v>405</v>
      </c>
      <c r="C44" s="143" t="n">
        <v>2128.86</v>
      </c>
      <c r="D44" s="144" t="n">
        <v>85</v>
      </c>
      <c r="E44" s="144" t="n">
        <v>0</v>
      </c>
      <c r="F44" s="144" t="n">
        <v>0</v>
      </c>
      <c r="G44" s="144" t="n">
        <v>0</v>
      </c>
      <c r="H44" s="144" t="n">
        <v>3</v>
      </c>
      <c r="I44" s="144" t="n">
        <f aca="false">H44</f>
        <v>3</v>
      </c>
      <c r="J44" s="143" t="n">
        <v>0</v>
      </c>
      <c r="K44" s="143" t="n">
        <v>0</v>
      </c>
      <c r="L44" s="143" t="n">
        <v>0</v>
      </c>
      <c r="M44" s="143" t="n">
        <v>2114274</v>
      </c>
      <c r="N44" s="143" t="n">
        <f aca="false">M44</f>
        <v>2114274</v>
      </c>
    </row>
    <row r="45" s="145" customFormat="true" ht="21" hidden="false" customHeight="true" outlineLevel="0" collapsed="false">
      <c r="A45" s="129" t="n">
        <v>21</v>
      </c>
      <c r="B45" s="142" t="s">
        <v>406</v>
      </c>
      <c r="C45" s="143" t="n">
        <v>946.4</v>
      </c>
      <c r="D45" s="144" t="n">
        <v>15</v>
      </c>
      <c r="E45" s="144" t="n">
        <v>0</v>
      </c>
      <c r="F45" s="144" t="n">
        <v>0</v>
      </c>
      <c r="G45" s="144" t="n">
        <v>0</v>
      </c>
      <c r="H45" s="144" t="n">
        <v>1</v>
      </c>
      <c r="I45" s="144" t="n">
        <f aca="false">H45</f>
        <v>1</v>
      </c>
      <c r="J45" s="143" t="n">
        <v>0</v>
      </c>
      <c r="K45" s="143" t="n">
        <v>0</v>
      </c>
      <c r="L45" s="143" t="n">
        <v>0</v>
      </c>
      <c r="M45" s="143" t="n">
        <v>150393</v>
      </c>
      <c r="N45" s="143" t="n">
        <f aca="false">M45</f>
        <v>150393</v>
      </c>
    </row>
    <row r="46" s="145" customFormat="true" ht="21" hidden="false" customHeight="true" outlineLevel="0" collapsed="false">
      <c r="A46" s="129" t="n">
        <v>22</v>
      </c>
      <c r="B46" s="142" t="s">
        <v>407</v>
      </c>
      <c r="C46" s="143" t="n">
        <v>787.6</v>
      </c>
      <c r="D46" s="144" t="n">
        <v>23</v>
      </c>
      <c r="E46" s="144" t="n">
        <v>0</v>
      </c>
      <c r="F46" s="144" t="n">
        <v>0</v>
      </c>
      <c r="G46" s="144" t="n">
        <v>0</v>
      </c>
      <c r="H46" s="144" t="n">
        <v>2</v>
      </c>
      <c r="I46" s="144" t="n">
        <f aca="false">H46</f>
        <v>2</v>
      </c>
      <c r="J46" s="143" t="n">
        <v>0</v>
      </c>
      <c r="K46" s="143" t="n">
        <v>0</v>
      </c>
      <c r="L46" s="143" t="n">
        <v>0</v>
      </c>
      <c r="M46" s="143" t="n">
        <v>1227108.37</v>
      </c>
      <c r="N46" s="143" t="n">
        <f aca="false">M46</f>
        <v>1227108.37</v>
      </c>
    </row>
    <row r="47" s="145" customFormat="true" ht="21" hidden="false" customHeight="true" outlineLevel="0" collapsed="false">
      <c r="A47" s="129" t="n">
        <v>23</v>
      </c>
      <c r="B47" s="142" t="s">
        <v>408</v>
      </c>
      <c r="C47" s="143" t="n">
        <v>614</v>
      </c>
      <c r="D47" s="144" t="n">
        <v>21</v>
      </c>
      <c r="E47" s="144" t="n">
        <v>0</v>
      </c>
      <c r="F47" s="144" t="n">
        <v>0</v>
      </c>
      <c r="G47" s="144" t="n">
        <v>0</v>
      </c>
      <c r="H47" s="144" t="n">
        <v>1</v>
      </c>
      <c r="I47" s="144" t="n">
        <f aca="false">H47</f>
        <v>1</v>
      </c>
      <c r="J47" s="143" t="n">
        <v>0</v>
      </c>
      <c r="K47" s="143" t="n">
        <v>0</v>
      </c>
      <c r="L47" s="143" t="n">
        <v>0</v>
      </c>
      <c r="M47" s="143" t="n">
        <v>813633.49</v>
      </c>
      <c r="N47" s="143" t="n">
        <f aca="false">M47</f>
        <v>813633.49</v>
      </c>
    </row>
    <row r="48" s="145" customFormat="true" ht="21" hidden="false" customHeight="true" outlineLevel="0" collapsed="false">
      <c r="A48" s="129" t="n">
        <v>24</v>
      </c>
      <c r="B48" s="142" t="s">
        <v>409</v>
      </c>
      <c r="C48" s="143" t="n">
        <v>789.6</v>
      </c>
      <c r="D48" s="144" t="n">
        <v>18</v>
      </c>
      <c r="E48" s="144" t="n">
        <v>0</v>
      </c>
      <c r="F48" s="144" t="n">
        <v>0</v>
      </c>
      <c r="G48" s="144" t="n">
        <v>0</v>
      </c>
      <c r="H48" s="144" t="n">
        <v>1</v>
      </c>
      <c r="I48" s="144" t="n">
        <f aca="false">H48</f>
        <v>1</v>
      </c>
      <c r="J48" s="143" t="n">
        <v>0</v>
      </c>
      <c r="K48" s="143" t="n">
        <v>0</v>
      </c>
      <c r="L48" s="143" t="n">
        <v>0</v>
      </c>
      <c r="M48" s="143" t="n">
        <v>223376</v>
      </c>
      <c r="N48" s="143" t="n">
        <f aca="false">M48</f>
        <v>223376</v>
      </c>
    </row>
    <row r="49" s="145" customFormat="true" ht="21" hidden="false" customHeight="true" outlineLevel="0" collapsed="false">
      <c r="A49" s="129" t="n">
        <v>25</v>
      </c>
      <c r="B49" s="142" t="s">
        <v>410</v>
      </c>
      <c r="C49" s="143" t="n">
        <v>2534.7</v>
      </c>
      <c r="D49" s="144" t="n">
        <v>56</v>
      </c>
      <c r="E49" s="144" t="n">
        <v>0</v>
      </c>
      <c r="F49" s="144" t="n">
        <v>0</v>
      </c>
      <c r="G49" s="144" t="n">
        <v>0</v>
      </c>
      <c r="H49" s="144" t="n">
        <v>2</v>
      </c>
      <c r="I49" s="144" t="n">
        <f aca="false">H49</f>
        <v>2</v>
      </c>
      <c r="J49" s="143" t="n">
        <v>0</v>
      </c>
      <c r="K49" s="143" t="n">
        <v>0</v>
      </c>
      <c r="L49" s="143" t="n">
        <v>0</v>
      </c>
      <c r="M49" s="143" t="n">
        <v>364858</v>
      </c>
      <c r="N49" s="143" t="n">
        <f aca="false">M49</f>
        <v>364858</v>
      </c>
    </row>
    <row r="50" s="145" customFormat="true" ht="21" hidden="false" customHeight="true" outlineLevel="0" collapsed="false">
      <c r="A50" s="129" t="n">
        <v>26</v>
      </c>
      <c r="B50" s="142" t="s">
        <v>411</v>
      </c>
      <c r="C50" s="143" t="n">
        <v>4633.2</v>
      </c>
      <c r="D50" s="144" t="n">
        <v>157</v>
      </c>
      <c r="E50" s="144" t="n">
        <v>0</v>
      </c>
      <c r="F50" s="144" t="n">
        <v>0</v>
      </c>
      <c r="G50" s="144" t="n">
        <v>0</v>
      </c>
      <c r="H50" s="144" t="n">
        <v>8</v>
      </c>
      <c r="I50" s="144" t="n">
        <f aca="false">H50</f>
        <v>8</v>
      </c>
      <c r="J50" s="143" t="n">
        <v>0</v>
      </c>
      <c r="K50" s="143" t="n">
        <v>0</v>
      </c>
      <c r="L50" s="143" t="n">
        <v>0</v>
      </c>
      <c r="M50" s="143" t="n">
        <v>5111755.68</v>
      </c>
      <c r="N50" s="143" t="n">
        <f aca="false">M50</f>
        <v>5111755.68</v>
      </c>
    </row>
    <row r="51" s="2" customFormat="true" ht="21" hidden="false" customHeight="true" outlineLevel="0" collapsed="false">
      <c r="A51" s="129" t="n">
        <v>27</v>
      </c>
      <c r="B51" s="142" t="s">
        <v>412</v>
      </c>
      <c r="C51" s="143" t="n">
        <v>1222.5</v>
      </c>
      <c r="D51" s="144" t="n">
        <v>60</v>
      </c>
      <c r="E51" s="144" t="n">
        <v>0</v>
      </c>
      <c r="F51" s="144" t="n">
        <v>0</v>
      </c>
      <c r="G51" s="144" t="n">
        <v>0</v>
      </c>
      <c r="H51" s="144" t="n">
        <v>1</v>
      </c>
      <c r="I51" s="144" t="n">
        <f aca="false">H51</f>
        <v>1</v>
      </c>
      <c r="J51" s="143" t="n">
        <v>0</v>
      </c>
      <c r="K51" s="143" t="n">
        <v>0</v>
      </c>
      <c r="L51" s="143" t="n">
        <v>0</v>
      </c>
      <c r="M51" s="143" t="n">
        <v>1276080</v>
      </c>
      <c r="N51" s="143" t="n">
        <f aca="false">M51</f>
        <v>1276080</v>
      </c>
    </row>
    <row r="52" s="2" customFormat="true" ht="21" hidden="false" customHeight="true" outlineLevel="0" collapsed="false">
      <c r="A52" s="129" t="n">
        <v>28</v>
      </c>
      <c r="B52" s="142" t="s">
        <v>397</v>
      </c>
      <c r="C52" s="143" t="n">
        <v>287.5</v>
      </c>
      <c r="D52" s="144" t="n">
        <v>8</v>
      </c>
      <c r="E52" s="144" t="n">
        <v>0</v>
      </c>
      <c r="F52" s="144" t="n">
        <v>0</v>
      </c>
      <c r="G52" s="144" t="n">
        <v>0</v>
      </c>
      <c r="H52" s="144" t="n">
        <v>1</v>
      </c>
      <c r="I52" s="144" t="n">
        <f aca="false">H52</f>
        <v>1</v>
      </c>
      <c r="J52" s="143" t="n">
        <v>0</v>
      </c>
      <c r="K52" s="143" t="n">
        <v>0</v>
      </c>
      <c r="L52" s="143" t="n">
        <v>0</v>
      </c>
      <c r="M52" s="143" t="n">
        <v>373715.65</v>
      </c>
      <c r="N52" s="143" t="n">
        <f aca="false">M52</f>
        <v>373715.65</v>
      </c>
    </row>
    <row r="53" customFormat="false" ht="15" hidden="false" customHeight="false" outlineLevel="0" collapsed="false"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</row>
  </sheetData>
  <autoFilter ref="B1:B26"/>
  <mergeCells count="9">
    <mergeCell ref="M1:N1"/>
    <mergeCell ref="A2:Q2"/>
    <mergeCell ref="A3:Q3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false" verticalCentered="false"/>
  <pageMargins left="0.708333333333333" right="0.708333333333333" top="1.46388888888889" bottom="0.747916666666667" header="0.315277777777778" footer="0.511811023622047"/>
  <pageSetup paperSize="9" scale="5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"Times New Roman,Regular"&amp;8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39.13"/>
    <col collapsed="false" customWidth="true" hidden="false" outlineLevel="0" max="3" min="3" style="2" width="15.28"/>
    <col collapsed="false" customWidth="true" hidden="false" outlineLevel="0" max="4" min="4" style="2" width="16.7"/>
    <col collapsed="false" customWidth="true" hidden="false" outlineLevel="0" max="5" min="5" style="2" width="8.28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2" width="16.42"/>
    <col collapsed="false" customWidth="true" hidden="false" outlineLevel="0" max="9" min="9" style="2" width="10.28"/>
    <col collapsed="false" customWidth="true" hidden="false" outlineLevel="0" max="10" min="10" style="2" width="11.13"/>
    <col collapsed="false" customWidth="true" hidden="false" outlineLevel="0" max="11" min="11" style="2" width="10.41"/>
    <col collapsed="false" customWidth="true" hidden="false" outlineLevel="0" max="12" min="12" style="2" width="12.85"/>
    <col collapsed="false" customWidth="false" hidden="false" outlineLevel="0" max="13" min="13" style="2" width="9.14"/>
    <col collapsed="false" customWidth="true" hidden="false" outlineLevel="0" max="14" min="14" style="2" width="9.85"/>
    <col collapsed="false" customWidth="true" hidden="false" outlineLevel="0" max="15" min="15" style="2" width="9.99"/>
    <col collapsed="false" customWidth="true" hidden="false" outlineLevel="0" max="16" min="16" style="2" width="15.28"/>
    <col collapsed="false" customWidth="true" hidden="false" outlineLevel="0" max="18" min="17" style="2" width="15.13"/>
    <col collapsed="false" customWidth="true" hidden="false" outlineLevel="0" max="19" min="19" style="2" width="10.99"/>
    <col collapsed="false" customWidth="false" hidden="false" outlineLevel="0" max="257" min="20" style="2" width="9.14"/>
  </cols>
  <sheetData>
    <row r="1" customFormat="false" ht="18" hidden="false" customHeight="true" outlineLevel="0" collapsed="false">
      <c r="R1" s="127" t="s">
        <v>413</v>
      </c>
      <c r="S1" s="127"/>
    </row>
    <row r="2" customFormat="false" ht="51.75" hidden="false" customHeight="true" outlineLevel="0" collapsed="false">
      <c r="A2" s="150" t="s">
        <v>41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9.45" hidden="false" customHeight="true" outlineLevel="0" collapsed="false">
      <c r="A4" s="151" t="s">
        <v>6</v>
      </c>
      <c r="B4" s="151" t="s">
        <v>7</v>
      </c>
      <c r="C4" s="151" t="s">
        <v>415</v>
      </c>
      <c r="D4" s="151" t="s">
        <v>416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 t="s">
        <v>417</v>
      </c>
      <c r="P4" s="151"/>
      <c r="Q4" s="151"/>
      <c r="R4" s="151"/>
      <c r="S4" s="151"/>
    </row>
    <row r="5" customFormat="false" ht="179.25" hidden="false" customHeight="true" outlineLevel="0" collapsed="false">
      <c r="A5" s="151"/>
      <c r="B5" s="151"/>
      <c r="C5" s="151"/>
      <c r="D5" s="151" t="s">
        <v>418</v>
      </c>
      <c r="E5" s="151" t="s">
        <v>419</v>
      </c>
      <c r="F5" s="151"/>
      <c r="G5" s="151" t="s">
        <v>420</v>
      </c>
      <c r="H5" s="151"/>
      <c r="I5" s="151" t="s">
        <v>421</v>
      </c>
      <c r="J5" s="151"/>
      <c r="K5" s="151" t="s">
        <v>422</v>
      </c>
      <c r="L5" s="151"/>
      <c r="M5" s="151" t="s">
        <v>423</v>
      </c>
      <c r="N5" s="151"/>
      <c r="O5" s="151" t="s">
        <v>424</v>
      </c>
      <c r="P5" s="151" t="s">
        <v>425</v>
      </c>
      <c r="Q5" s="151" t="s">
        <v>426</v>
      </c>
      <c r="R5" s="151" t="s">
        <v>427</v>
      </c>
      <c r="S5" s="151" t="s">
        <v>428</v>
      </c>
    </row>
    <row r="6" customFormat="false" ht="24" hidden="false" customHeight="true" outlineLevel="0" collapsed="false">
      <c r="A6" s="151"/>
      <c r="B6" s="151"/>
      <c r="C6" s="152" t="s">
        <v>33</v>
      </c>
      <c r="D6" s="153" t="s">
        <v>33</v>
      </c>
      <c r="E6" s="152" t="s">
        <v>383</v>
      </c>
      <c r="F6" s="152" t="s">
        <v>33</v>
      </c>
      <c r="G6" s="152" t="s">
        <v>382</v>
      </c>
      <c r="H6" s="152" t="s">
        <v>33</v>
      </c>
      <c r="I6" s="153" t="s">
        <v>382</v>
      </c>
      <c r="J6" s="153" t="s">
        <v>33</v>
      </c>
      <c r="K6" s="152" t="s">
        <v>382</v>
      </c>
      <c r="L6" s="152" t="s">
        <v>33</v>
      </c>
      <c r="M6" s="152" t="s">
        <v>429</v>
      </c>
      <c r="N6" s="152" t="s">
        <v>33</v>
      </c>
      <c r="O6" s="153" t="s">
        <v>33</v>
      </c>
      <c r="P6" s="153" t="s">
        <v>33</v>
      </c>
      <c r="Q6" s="153" t="s">
        <v>33</v>
      </c>
      <c r="R6" s="153" t="s">
        <v>33</v>
      </c>
      <c r="S6" s="153" t="s">
        <v>33</v>
      </c>
    </row>
    <row r="7" s="2" customFormat="true" ht="16.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  <c r="S7" s="154" t="n">
        <v>19</v>
      </c>
    </row>
    <row r="8" s="2" customFormat="true" ht="19.5" hidden="false" customHeight="true" outlineLevel="0" collapsed="false">
      <c r="A8" s="155"/>
      <c r="B8" s="136" t="s">
        <v>35</v>
      </c>
      <c r="C8" s="156"/>
      <c r="D8" s="156"/>
      <c r="E8" s="157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</row>
    <row r="9" s="161" customFormat="true" ht="19.5" hidden="false" customHeight="true" outlineLevel="0" collapsed="false">
      <c r="A9" s="19" t="s">
        <v>430</v>
      </c>
      <c r="B9" s="19"/>
      <c r="C9" s="159" t="n">
        <f aca="false">C10+C13+C51+C55+C62+C65+C76+C79+C83+C86+C90+C97+C102</f>
        <v>93118626.85</v>
      </c>
      <c r="D9" s="159" t="n">
        <f aca="false">D10+D13+D51+D55+D62+D65+D76+D79+D83+D86+D90+D97+D102</f>
        <v>29923493.17</v>
      </c>
      <c r="E9" s="160" t="n">
        <f aca="false">E10+E13+E51+E55+E62+E65+E76+E79+E83+E86+E90+E97+E102</f>
        <v>9</v>
      </c>
      <c r="F9" s="159" t="n">
        <f aca="false">F10+F13+F51+F55+F62+F65+F76+F79+F83+F86+F90+F97+F102</f>
        <v>16200000</v>
      </c>
      <c r="G9" s="159" t="n">
        <f aca="false">G10+G13+G51+G55+G62+G65+G76+G79+G83+G86+G90+G97+G102</f>
        <v>28636.17</v>
      </c>
      <c r="H9" s="159" t="n">
        <f aca="false">H10+H13+H51+H55+H62+H65+H76+H79+H83+H86+H90+H97+H102</f>
        <v>45804715.68</v>
      </c>
      <c r="I9" s="159" t="n">
        <f aca="false">I10+I13+I51+I55+I62+I65+I76+I79+I83+I86+I90+I97+I102</f>
        <v>0</v>
      </c>
      <c r="J9" s="159" t="n">
        <f aca="false">J10+J13+J51+J55+J62+J65+J76+J79+J83+J86+J90+J97+J102</f>
        <v>0</v>
      </c>
      <c r="K9" s="159" t="n">
        <f aca="false">K10+K13+K51+K55+K62+K65+K76+K79+K83+K86+K90+K97+K102</f>
        <v>0</v>
      </c>
      <c r="L9" s="159" t="n">
        <f aca="false">L10+L13+L51+L55+L62+L65+L76+L79+L83+L86+L90+L97+L102</f>
        <v>0</v>
      </c>
      <c r="M9" s="159" t="n">
        <f aca="false">M10+M13+M51+M55+M62+M65+M76+M79+M83+M86+M90+M97+M102</f>
        <v>0</v>
      </c>
      <c r="N9" s="159" t="n">
        <f aca="false">N10+N13+N51+N55+N62+N65+N76+N79+N83+N86+N90+N97+N102</f>
        <v>0</v>
      </c>
      <c r="O9" s="159" t="n">
        <f aca="false">O10+O13+O51+O55+O62+O65+O76+O79+O83+O86+O90+O97+O102</f>
        <v>0</v>
      </c>
      <c r="P9" s="159" t="n">
        <f aca="false">P10+P13+P51+P55+P62+P65+P76+P79+P83+P86+P90+P97+P102</f>
        <v>0</v>
      </c>
      <c r="Q9" s="159" t="n">
        <f aca="false">Q10+Q13+Q51+Q55+Q62+Q65+Q76+Q79+Q83+Q86+Q90+Q97+Q102</f>
        <v>1190418</v>
      </c>
      <c r="R9" s="159" t="n">
        <f aca="false">R10+R13+R51+R55+R62+R65+R76+R79+R83+R86+R90+R97+R102</f>
        <v>0</v>
      </c>
      <c r="S9" s="159" t="n">
        <f aca="false">S10+S13+S51+S55+S62+S65+S76+S79+S83+S86+S90+S97+S102</f>
        <v>0</v>
      </c>
    </row>
    <row r="10" s="68" customFormat="true" ht="28.5" hidden="false" customHeight="true" outlineLevel="0" collapsed="false">
      <c r="A10" s="26" t="s">
        <v>38</v>
      </c>
      <c r="B10" s="26"/>
      <c r="C10" s="38" t="n">
        <f aca="false">C11+C12</f>
        <v>2184651</v>
      </c>
      <c r="D10" s="86" t="n">
        <f aca="false">SUM(D11:D12)</f>
        <v>94684</v>
      </c>
      <c r="E10" s="162" t="n">
        <f aca="false">SUM(E11:E12)</f>
        <v>0</v>
      </c>
      <c r="F10" s="86" t="n">
        <f aca="false">SUM(F11:F12)</f>
        <v>0</v>
      </c>
      <c r="G10" s="86" t="n">
        <f aca="false">SUM(G11:G12)</f>
        <v>1217</v>
      </c>
      <c r="H10" s="86" t="n">
        <f aca="false">SUM(H11:H12)</f>
        <v>2089967</v>
      </c>
      <c r="I10" s="86" t="n">
        <f aca="false">SUM(I11:I12)</f>
        <v>0</v>
      </c>
      <c r="J10" s="86" t="n">
        <f aca="false">SUM(J11:J12)</f>
        <v>0</v>
      </c>
      <c r="K10" s="86" t="n">
        <f aca="false">SUM(K11:K12)</f>
        <v>0</v>
      </c>
      <c r="L10" s="86" t="n">
        <f aca="false">SUM(L11:L12)</f>
        <v>0</v>
      </c>
      <c r="M10" s="86" t="n">
        <f aca="false">SUM(M11:M12)</f>
        <v>0</v>
      </c>
      <c r="N10" s="86" t="n">
        <f aca="false">SUM(N11:N12)</f>
        <v>0</v>
      </c>
      <c r="O10" s="86" t="n">
        <f aca="false">SUM(O11:O12)</f>
        <v>0</v>
      </c>
      <c r="P10" s="86" t="n">
        <f aca="false">SUM(P11:P12)</f>
        <v>0</v>
      </c>
      <c r="Q10" s="86" t="n">
        <f aca="false">SUM(Q11:Q12)</f>
        <v>0</v>
      </c>
      <c r="R10" s="86" t="n">
        <f aca="false">SUM(R11:R12)</f>
        <v>0</v>
      </c>
      <c r="S10" s="86" t="n">
        <f aca="false">SUM(S11:S12)</f>
        <v>0</v>
      </c>
    </row>
    <row r="11" s="68" customFormat="true" ht="19.5" hidden="false" customHeight="true" outlineLevel="0" collapsed="false">
      <c r="A11" s="33" t="n">
        <v>1</v>
      </c>
      <c r="B11" s="163" t="s">
        <v>431</v>
      </c>
      <c r="C11" s="38" t="n">
        <f aca="false">D11+F11+H11+J11+L11+N11+O11+P11+Q11+R11+S11</f>
        <v>2089967</v>
      </c>
      <c r="D11" s="86" t="n">
        <v>0</v>
      </c>
      <c r="E11" s="162" t="n">
        <v>0</v>
      </c>
      <c r="F11" s="86" t="n">
        <v>0</v>
      </c>
      <c r="G11" s="86" t="n">
        <v>1217</v>
      </c>
      <c r="H11" s="86" t="n">
        <v>208996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</row>
    <row r="12" s="68" customFormat="true" ht="29.25" hidden="false" customHeight="true" outlineLevel="0" collapsed="false">
      <c r="A12" s="33" t="n">
        <v>2</v>
      </c>
      <c r="B12" s="26" t="s">
        <v>45</v>
      </c>
      <c r="C12" s="38" t="n">
        <f aca="false">D12+F12+H12+J12+L12+N12+O12+P12+Q12+R12+S12</f>
        <v>94684</v>
      </c>
      <c r="D12" s="86" t="n">
        <v>94684</v>
      </c>
      <c r="E12" s="162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</row>
    <row r="13" s="165" customFormat="true" ht="19.5" hidden="false" customHeight="true" outlineLevel="0" collapsed="false">
      <c r="A13" s="26" t="s">
        <v>48</v>
      </c>
      <c r="B13" s="26"/>
      <c r="C13" s="38" t="n">
        <f aca="false">SUM(C14:C50)</f>
        <v>66202957.17</v>
      </c>
      <c r="D13" s="38" t="n">
        <f aca="false">SUM(D14:D50)</f>
        <v>24896636.17</v>
      </c>
      <c r="E13" s="164" t="n">
        <f aca="false">SUM(E14:E50)</f>
        <v>9</v>
      </c>
      <c r="F13" s="38" t="n">
        <f aca="false">SUM(F14:F50)</f>
        <v>16200000</v>
      </c>
      <c r="G13" s="38" t="n">
        <f aca="false">SUM(G14:G50)</f>
        <v>12871.05</v>
      </c>
      <c r="H13" s="38" t="n">
        <f aca="false">SUM(H14:H50)</f>
        <v>23915903</v>
      </c>
      <c r="I13" s="38" t="n">
        <f aca="false">SUM(I14:I50)</f>
        <v>0</v>
      </c>
      <c r="J13" s="38" t="n">
        <f aca="false">SUM(J14:J50)</f>
        <v>0</v>
      </c>
      <c r="K13" s="38" t="n">
        <f aca="false">SUM(K14:K50)</f>
        <v>0</v>
      </c>
      <c r="L13" s="38" t="n">
        <f aca="false">SUM(L14:L50)</f>
        <v>0</v>
      </c>
      <c r="M13" s="38" t="n">
        <f aca="false">SUM(M14:M50)</f>
        <v>0</v>
      </c>
      <c r="N13" s="38" t="n">
        <f aca="false">SUM(N14:N50)</f>
        <v>0</v>
      </c>
      <c r="O13" s="38" t="n">
        <f aca="false">SUM(O14:O50)</f>
        <v>0</v>
      </c>
      <c r="P13" s="38" t="n">
        <f aca="false">SUM(P14:P50)</f>
        <v>0</v>
      </c>
      <c r="Q13" s="38" t="n">
        <f aca="false">SUM(Q14:Q50)</f>
        <v>1190418</v>
      </c>
      <c r="R13" s="38" t="n">
        <f aca="false">SUM(R14:R50)</f>
        <v>0</v>
      </c>
      <c r="S13" s="38" t="n">
        <f aca="false">SUM(S14:S50)</f>
        <v>0</v>
      </c>
    </row>
    <row r="14" s="40" customFormat="true" ht="19.5" hidden="false" customHeight="true" outlineLevel="0" collapsed="false">
      <c r="A14" s="33" t="n">
        <v>1</v>
      </c>
      <c r="B14" s="26" t="s">
        <v>432</v>
      </c>
      <c r="C14" s="38" t="n">
        <f aca="false">D14+F14+H14+J14+L14+N14+O14+P14+Q14+R14+S14</f>
        <v>5983031</v>
      </c>
      <c r="D14" s="38" t="n">
        <v>2454366</v>
      </c>
      <c r="E14" s="164" t="n">
        <v>0</v>
      </c>
      <c r="F14" s="38" t="n">
        <v>0</v>
      </c>
      <c r="G14" s="38" t="n">
        <v>1743.43</v>
      </c>
      <c r="H14" s="38" t="n">
        <v>3528665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</row>
    <row r="15" s="40" customFormat="true" ht="19.5" hidden="false" customHeight="true" outlineLevel="0" collapsed="false">
      <c r="A15" s="33" t="n">
        <v>2</v>
      </c>
      <c r="B15" s="26" t="s">
        <v>433</v>
      </c>
      <c r="C15" s="38" t="n">
        <f aca="false">D15+F15+H15+J15+L15+N15+O15+P15+Q15+R15+S15</f>
        <v>81458</v>
      </c>
      <c r="D15" s="38" t="n">
        <v>81458</v>
      </c>
      <c r="E15" s="164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</row>
    <row r="16" s="40" customFormat="true" ht="19.5" hidden="false" customHeight="true" outlineLevel="0" collapsed="false">
      <c r="A16" s="33" t="n">
        <v>3</v>
      </c>
      <c r="B16" s="26" t="s">
        <v>434</v>
      </c>
      <c r="C16" s="38" t="n">
        <f aca="false">D16+F16+H16+J16+L16+N16+O16+P16+Q16+R16+S16</f>
        <v>54295</v>
      </c>
      <c r="D16" s="38" t="n">
        <v>54295</v>
      </c>
      <c r="E16" s="164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</row>
    <row r="17" s="40" customFormat="true" ht="19.5" hidden="false" customHeight="true" outlineLevel="0" collapsed="false">
      <c r="A17" s="33" t="n">
        <v>4</v>
      </c>
      <c r="B17" s="26" t="s">
        <v>435</v>
      </c>
      <c r="C17" s="38" t="n">
        <f aca="false">D17+F17+H17+J17+L17+N17+O17+P17+Q17+R17+S17</f>
        <v>1018383</v>
      </c>
      <c r="D17" s="38" t="n">
        <v>1018383</v>
      </c>
      <c r="E17" s="164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</row>
    <row r="18" s="40" customFormat="true" ht="19.5" hidden="false" customHeight="true" outlineLevel="0" collapsed="false">
      <c r="A18" s="33" t="n">
        <v>5</v>
      </c>
      <c r="B18" s="26" t="s">
        <v>436</v>
      </c>
      <c r="C18" s="38" t="n">
        <f aca="false">D18+F18+H18+J18+L18+N18+O18+P18+Q18+R18+S18</f>
        <v>5200532</v>
      </c>
      <c r="D18" s="38" t="n">
        <v>5200532</v>
      </c>
      <c r="E18" s="164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</row>
    <row r="19" s="40" customFormat="true" ht="19.5" hidden="false" customHeight="true" outlineLevel="0" collapsed="false">
      <c r="A19" s="33" t="n">
        <v>6</v>
      </c>
      <c r="B19" s="26" t="s">
        <v>437</v>
      </c>
      <c r="C19" s="38" t="n">
        <f aca="false">D19+F19+H19+J19+L19+N19+O19+P19+Q19+R19+S19</f>
        <v>297622</v>
      </c>
      <c r="D19" s="38" t="n">
        <v>0</v>
      </c>
      <c r="E19" s="164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297622</v>
      </c>
      <c r="R19" s="38" t="n">
        <v>0</v>
      </c>
      <c r="S19" s="38" t="n">
        <v>0</v>
      </c>
    </row>
    <row r="20" s="40" customFormat="true" ht="19.5" hidden="false" customHeight="true" outlineLevel="0" collapsed="false">
      <c r="A20" s="33" t="n">
        <v>7</v>
      </c>
      <c r="B20" s="26" t="s">
        <v>438</v>
      </c>
      <c r="C20" s="38" t="n">
        <f aca="false">D20+F20+H20+J20+L20+N20+O20+P20+Q20+R20+S20</f>
        <v>1374200</v>
      </c>
      <c r="D20" s="38" t="n">
        <v>1374200</v>
      </c>
      <c r="E20" s="164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</row>
    <row r="21" s="40" customFormat="true" ht="19.5" hidden="false" customHeight="true" outlineLevel="0" collapsed="false">
      <c r="A21" s="33" t="n">
        <v>8</v>
      </c>
      <c r="B21" s="26" t="s">
        <v>190</v>
      </c>
      <c r="C21" s="38" t="n">
        <f aca="false">D21+F21+H21+J21+L21+N21+O21+P21+Q21+R21+S21</f>
        <v>1066930</v>
      </c>
      <c r="D21" s="38" t="n">
        <v>0</v>
      </c>
      <c r="E21" s="164" t="n">
        <v>0</v>
      </c>
      <c r="F21" s="38" t="n">
        <v>0</v>
      </c>
      <c r="G21" s="38" t="n">
        <v>396.63</v>
      </c>
      <c r="H21" s="38" t="n">
        <v>106693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</row>
    <row r="22" s="40" customFormat="true" ht="19.5" hidden="false" customHeight="true" outlineLevel="0" collapsed="false">
      <c r="A22" s="33" t="n">
        <v>9</v>
      </c>
      <c r="B22" s="26" t="s">
        <v>194</v>
      </c>
      <c r="C22" s="38" t="n">
        <f aca="false">D22+F22+H22+J22+L22+N22+O22+P22+Q22+R22+S22</f>
        <v>2618557</v>
      </c>
      <c r="D22" s="38" t="n">
        <v>1127213</v>
      </c>
      <c r="E22" s="164" t="n">
        <v>0</v>
      </c>
      <c r="F22" s="38" t="n">
        <v>0</v>
      </c>
      <c r="G22" s="38" t="n">
        <v>686.58</v>
      </c>
      <c r="H22" s="38" t="n">
        <v>1491344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</row>
    <row r="23" s="40" customFormat="true" ht="19.5" hidden="false" customHeight="true" outlineLevel="0" collapsed="false">
      <c r="A23" s="33" t="n">
        <v>10</v>
      </c>
      <c r="B23" s="26" t="s">
        <v>202</v>
      </c>
      <c r="C23" s="38" t="n">
        <f aca="false">D23+F23+H23+J23+L23+N23+O23+P23+Q23+R23+S23</f>
        <v>1710835</v>
      </c>
      <c r="D23" s="38" t="n">
        <v>0</v>
      </c>
      <c r="E23" s="164" t="n">
        <v>0</v>
      </c>
      <c r="F23" s="38" t="n">
        <v>0</v>
      </c>
      <c r="G23" s="38" t="n">
        <v>965.4</v>
      </c>
      <c r="H23" s="38" t="n">
        <v>1710835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</row>
    <row r="24" s="40" customFormat="true" ht="19.5" hidden="false" customHeight="true" outlineLevel="0" collapsed="false">
      <c r="A24" s="33" t="n">
        <v>11</v>
      </c>
      <c r="B24" s="26" t="s">
        <v>204</v>
      </c>
      <c r="C24" s="38" t="n">
        <f aca="false">D24+F24+H24+J24+L24+N24+O24+P24+Q24+R24+S24</f>
        <v>1925019</v>
      </c>
      <c r="D24" s="38" t="n">
        <v>0</v>
      </c>
      <c r="E24" s="164" t="n">
        <v>0</v>
      </c>
      <c r="F24" s="38" t="n">
        <v>0</v>
      </c>
      <c r="G24" s="38" t="n">
        <v>1166</v>
      </c>
      <c r="H24" s="38" t="n">
        <v>1925019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</row>
    <row r="25" s="40" customFormat="true" ht="19.5" hidden="false" customHeight="true" outlineLevel="0" collapsed="false">
      <c r="A25" s="33" t="n">
        <v>12</v>
      </c>
      <c r="B25" s="26" t="s">
        <v>439</v>
      </c>
      <c r="C25" s="38" t="n">
        <f aca="false">D25+F25+H25+J25+L25+N25+O25+P25+Q25+R25+S25</f>
        <v>785983</v>
      </c>
      <c r="D25" s="38" t="n">
        <v>785983</v>
      </c>
      <c r="E25" s="164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</row>
    <row r="26" s="40" customFormat="true" ht="19.5" hidden="false" customHeight="true" outlineLevel="0" collapsed="false">
      <c r="A26" s="33" t="n">
        <v>13</v>
      </c>
      <c r="B26" s="26" t="s">
        <v>208</v>
      </c>
      <c r="C26" s="38" t="n">
        <f aca="false">D26+F26+H26+J26+L26+N26+O26+P26+Q26+R26+S26</f>
        <v>3293564</v>
      </c>
      <c r="D26" s="38" t="n">
        <v>1154415</v>
      </c>
      <c r="E26" s="164" t="n">
        <v>0</v>
      </c>
      <c r="F26" s="38" t="n">
        <v>0</v>
      </c>
      <c r="G26" s="38" t="n">
        <v>1166.1</v>
      </c>
      <c r="H26" s="38" t="n">
        <v>2139149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</row>
    <row r="27" s="40" customFormat="true" ht="19.5" hidden="false" customHeight="true" outlineLevel="0" collapsed="false">
      <c r="A27" s="33" t="n">
        <v>14</v>
      </c>
      <c r="B27" s="26" t="s">
        <v>209</v>
      </c>
      <c r="C27" s="38" t="n">
        <f aca="false">D27+F27+H27+J27+L27+N27+O27+P27+Q27+R27+S27</f>
        <v>4485361</v>
      </c>
      <c r="D27" s="38" t="n">
        <v>4485361</v>
      </c>
      <c r="E27" s="164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</row>
    <row r="28" s="40" customFormat="true" ht="19.5" hidden="false" customHeight="true" outlineLevel="0" collapsed="false">
      <c r="A28" s="33" t="n">
        <v>15</v>
      </c>
      <c r="B28" s="26" t="s">
        <v>212</v>
      </c>
      <c r="C28" s="38" t="n">
        <f aca="false">D28+F28+H28+J28+L28+N28+O28+P28+Q28+R28+S28</f>
        <v>1791961</v>
      </c>
      <c r="D28" s="38" t="n">
        <v>0</v>
      </c>
      <c r="E28" s="164" t="n">
        <v>0</v>
      </c>
      <c r="F28" s="38" t="n">
        <v>0</v>
      </c>
      <c r="G28" s="38" t="n">
        <v>1082</v>
      </c>
      <c r="H28" s="38" t="n">
        <v>179196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</row>
    <row r="29" s="40" customFormat="true" ht="19.5" hidden="false" customHeight="true" outlineLevel="0" collapsed="false">
      <c r="A29" s="33" t="n">
        <v>16</v>
      </c>
      <c r="B29" s="26" t="s">
        <v>440</v>
      </c>
      <c r="C29" s="38" t="n">
        <f aca="false">D29+F29+H29+J29+L29+N29+O29+P29+Q29+R29+S29</f>
        <v>979459</v>
      </c>
      <c r="D29" s="38" t="n">
        <v>0</v>
      </c>
      <c r="E29" s="164" t="n">
        <v>0</v>
      </c>
      <c r="F29" s="38" t="n">
        <v>0</v>
      </c>
      <c r="G29" s="38" t="n">
        <v>496.3</v>
      </c>
      <c r="H29" s="38" t="n">
        <v>979459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</row>
    <row r="30" s="40" customFormat="true" ht="19.5" hidden="false" customHeight="true" outlineLevel="0" collapsed="false">
      <c r="A30" s="33" t="n">
        <v>17</v>
      </c>
      <c r="B30" s="26" t="s">
        <v>441</v>
      </c>
      <c r="C30" s="38" t="n">
        <f aca="false">D30+F30+H30+J30+L30+N30+O30+P30+Q30+R30+S30</f>
        <v>405093</v>
      </c>
      <c r="D30" s="38" t="n">
        <v>0</v>
      </c>
      <c r="E30" s="164" t="n">
        <v>0</v>
      </c>
      <c r="F30" s="38" t="n">
        <v>0</v>
      </c>
      <c r="G30" s="38" t="n">
        <v>177.65</v>
      </c>
      <c r="H30" s="38" t="n">
        <v>405093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</row>
    <row r="31" s="40" customFormat="true" ht="19.5" hidden="false" customHeight="true" outlineLevel="0" collapsed="false">
      <c r="A31" s="33" t="n">
        <v>18</v>
      </c>
      <c r="B31" s="26" t="s">
        <v>215</v>
      </c>
      <c r="C31" s="38" t="n">
        <f aca="false">D31+F31+H31+J31+L31+N31+O31+P31+Q31+R31+S31</f>
        <v>702049</v>
      </c>
      <c r="D31" s="38" t="n">
        <v>0</v>
      </c>
      <c r="E31" s="164" t="n">
        <v>0</v>
      </c>
      <c r="F31" s="38" t="n">
        <v>0</v>
      </c>
      <c r="G31" s="38" t="n">
        <v>498.9</v>
      </c>
      <c r="H31" s="38" t="n">
        <v>702049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</row>
    <row r="32" s="40" customFormat="true" ht="19.5" hidden="false" customHeight="true" outlineLevel="0" collapsed="false">
      <c r="A32" s="33" t="n">
        <v>19</v>
      </c>
      <c r="B32" s="26" t="s">
        <v>216</v>
      </c>
      <c r="C32" s="38" t="n">
        <f aca="false">D32+F32+H32+J32+L32+N32+O32+P32+Q32+R32+S32</f>
        <v>717628</v>
      </c>
      <c r="D32" s="38" t="n">
        <v>0</v>
      </c>
      <c r="E32" s="164" t="n">
        <v>0</v>
      </c>
      <c r="F32" s="38" t="n">
        <v>0</v>
      </c>
      <c r="G32" s="38" t="n">
        <v>499.2</v>
      </c>
      <c r="H32" s="38" t="n">
        <v>717628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</row>
    <row r="33" s="40" customFormat="true" ht="19.5" hidden="false" customHeight="true" outlineLevel="0" collapsed="false">
      <c r="A33" s="33" t="n">
        <v>20</v>
      </c>
      <c r="B33" s="26" t="s">
        <v>217</v>
      </c>
      <c r="C33" s="38" t="n">
        <f aca="false">D33+F33+H33+J33+L33+N33+O33+P33+Q33+R33+S33</f>
        <v>712845</v>
      </c>
      <c r="D33" s="38" t="n">
        <v>0</v>
      </c>
      <c r="E33" s="164" t="n">
        <v>0</v>
      </c>
      <c r="F33" s="38" t="n">
        <v>0</v>
      </c>
      <c r="G33" s="38" t="n">
        <v>498</v>
      </c>
      <c r="H33" s="38" t="n">
        <v>712845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</row>
    <row r="34" s="40" customFormat="true" ht="19.5" hidden="false" customHeight="true" outlineLevel="0" collapsed="false">
      <c r="A34" s="33" t="n">
        <v>21</v>
      </c>
      <c r="B34" s="26" t="s">
        <v>218</v>
      </c>
      <c r="C34" s="38" t="n">
        <f aca="false">D34+F34+H34+J34+L34+N34+O34+P34+Q34+R34+S34</f>
        <v>1213237</v>
      </c>
      <c r="D34" s="38" t="n">
        <v>0</v>
      </c>
      <c r="E34" s="164" t="n">
        <v>0</v>
      </c>
      <c r="F34" s="38" t="n">
        <v>0</v>
      </c>
      <c r="G34" s="38" t="n">
        <v>413.45</v>
      </c>
      <c r="H34" s="38" t="n">
        <v>1213237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</row>
    <row r="35" s="40" customFormat="true" ht="19.5" hidden="false" customHeight="true" outlineLevel="0" collapsed="false">
      <c r="A35" s="33" t="n">
        <v>22</v>
      </c>
      <c r="B35" s="26" t="s">
        <v>222</v>
      </c>
      <c r="C35" s="38" t="n">
        <f aca="false">D35+F35+H35+J35+L35+N35+O35+P35+Q35+R35+S35</f>
        <v>628291</v>
      </c>
      <c r="D35" s="38" t="n">
        <v>628291</v>
      </c>
      <c r="E35" s="164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</row>
    <row r="36" s="40" customFormat="true" ht="19.5" hidden="false" customHeight="true" outlineLevel="0" collapsed="false">
      <c r="A36" s="33" t="n">
        <v>23</v>
      </c>
      <c r="B36" s="26" t="s">
        <v>442</v>
      </c>
      <c r="C36" s="38" t="n">
        <f aca="false">D36+F36+H36+J36+L36+N36+O36+P36+Q36+R36+S36</f>
        <v>1172038</v>
      </c>
      <c r="D36" s="38" t="n">
        <v>1172038</v>
      </c>
      <c r="E36" s="164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</row>
    <row r="37" s="40" customFormat="true" ht="19.5" hidden="false" customHeight="true" outlineLevel="0" collapsed="false">
      <c r="A37" s="33" t="n">
        <v>24</v>
      </c>
      <c r="B37" s="26" t="s">
        <v>443</v>
      </c>
      <c r="C37" s="38" t="n">
        <f aca="false">D37+F37+H37+J37+L37+N37+O37+P37+Q37+R37+S37</f>
        <v>1841222</v>
      </c>
      <c r="D37" s="38" t="n">
        <v>0</v>
      </c>
      <c r="E37" s="164" t="n">
        <v>0</v>
      </c>
      <c r="F37" s="38" t="n">
        <v>0</v>
      </c>
      <c r="G37" s="38" t="n">
        <v>1347</v>
      </c>
      <c r="H37" s="38" t="n">
        <v>1841222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</row>
    <row r="38" s="40" customFormat="true" ht="19.5" hidden="false" customHeight="true" outlineLevel="0" collapsed="false">
      <c r="A38" s="33" t="n">
        <v>25</v>
      </c>
      <c r="B38" s="26" t="s">
        <v>228</v>
      </c>
      <c r="C38" s="38" t="n">
        <f aca="false">D38+F38+H38+J38+L38+N38+O38+P38+Q38+R38+S38</f>
        <v>4662096.17</v>
      </c>
      <c r="D38" s="38" t="n">
        <v>4662096.17</v>
      </c>
      <c r="E38" s="164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</row>
    <row r="39" s="40" customFormat="true" ht="19.5" hidden="false" customHeight="true" outlineLevel="0" collapsed="false">
      <c r="A39" s="33" t="n">
        <v>26</v>
      </c>
      <c r="B39" s="26" t="s">
        <v>230</v>
      </c>
      <c r="C39" s="38" t="n">
        <f aca="false">D39+F39+H39+J39+L39+N39+O39+P39+Q39+R39+S39</f>
        <v>299845</v>
      </c>
      <c r="D39" s="38" t="n">
        <v>299845</v>
      </c>
      <c r="E39" s="164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</row>
    <row r="40" s="166" customFormat="true" ht="19.5" hidden="false" customHeight="true" outlineLevel="0" collapsed="false">
      <c r="A40" s="33" t="n">
        <v>27</v>
      </c>
      <c r="B40" s="26" t="s">
        <v>234</v>
      </c>
      <c r="C40" s="38" t="n">
        <f aca="false">D40+F40+H40+J40+L40+N40+O40+P40+Q40+R40+S40</f>
        <v>335882</v>
      </c>
      <c r="D40" s="38" t="n">
        <v>0</v>
      </c>
      <c r="E40" s="164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335882</v>
      </c>
      <c r="R40" s="38" t="n">
        <v>0</v>
      </c>
      <c r="S40" s="38" t="n">
        <v>0</v>
      </c>
    </row>
    <row r="41" s="166" customFormat="true" ht="19.5" hidden="false" customHeight="true" outlineLevel="0" collapsed="false">
      <c r="A41" s="33" t="n">
        <v>28</v>
      </c>
      <c r="B41" s="26" t="s">
        <v>235</v>
      </c>
      <c r="C41" s="38" t="n">
        <f aca="false">D41+F41+H41+J41+L41+N41+O41+P41+Q41+R41+S41</f>
        <v>315183</v>
      </c>
      <c r="D41" s="38" t="n">
        <v>0</v>
      </c>
      <c r="E41" s="164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315183</v>
      </c>
      <c r="R41" s="38" t="n">
        <v>0</v>
      </c>
      <c r="S41" s="38" t="n">
        <v>0</v>
      </c>
    </row>
    <row r="42" s="40" customFormat="true" ht="19.5" hidden="false" customHeight="true" outlineLevel="0" collapsed="false">
      <c r="A42" s="33" t="n">
        <v>29</v>
      </c>
      <c r="B42" s="26" t="s">
        <v>444</v>
      </c>
      <c r="C42" s="38" t="n">
        <f aca="false">D42+F42+H42+J42+L42+N42+O42+P42+Q42+R42+S42</f>
        <v>398160</v>
      </c>
      <c r="D42" s="38" t="n">
        <v>398160</v>
      </c>
      <c r="E42" s="164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</row>
    <row r="43" s="2" customFormat="true" ht="19.5" hidden="false" customHeight="true" outlineLevel="0" collapsed="false">
      <c r="A43" s="33" t="n">
        <v>30</v>
      </c>
      <c r="B43" s="26" t="s">
        <v>237</v>
      </c>
      <c r="C43" s="38" t="n">
        <f aca="false">D43+F43+H43+J43+L43+N43+O43+P43+Q43+R43+S43</f>
        <v>241731</v>
      </c>
      <c r="D43" s="38" t="n">
        <v>0</v>
      </c>
      <c r="E43" s="164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241731</v>
      </c>
      <c r="R43" s="38" t="n">
        <v>0</v>
      </c>
      <c r="S43" s="38" t="n">
        <v>0</v>
      </c>
    </row>
    <row r="44" s="40" customFormat="true" ht="19.5" hidden="false" customHeight="true" outlineLevel="0" collapsed="false">
      <c r="A44" s="33" t="n">
        <v>31</v>
      </c>
      <c r="B44" s="26" t="s">
        <v>239</v>
      </c>
      <c r="C44" s="38" t="n">
        <f aca="false">D44+F44+H44+J44+L44+N44+O44+P44+Q44+R44+S44</f>
        <v>1360620</v>
      </c>
      <c r="D44" s="38" t="n">
        <v>0</v>
      </c>
      <c r="E44" s="164" t="n">
        <v>0</v>
      </c>
      <c r="F44" s="38" t="n">
        <v>0</v>
      </c>
      <c r="G44" s="38" t="n">
        <v>550.71</v>
      </c>
      <c r="H44" s="38" t="n">
        <v>136062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</row>
    <row r="45" s="40" customFormat="true" ht="19.5" hidden="false" customHeight="true" outlineLevel="0" collapsed="false">
      <c r="A45" s="33" t="n">
        <v>32</v>
      </c>
      <c r="B45" s="26" t="s">
        <v>445</v>
      </c>
      <c r="C45" s="38" t="n">
        <f aca="false">D45+F45+H45+J45+L45+N45+O45+P45+Q45+R45+S45</f>
        <v>1192010</v>
      </c>
      <c r="D45" s="38" t="n">
        <v>0</v>
      </c>
      <c r="E45" s="164" t="n">
        <v>0</v>
      </c>
      <c r="F45" s="38" t="n">
        <v>0</v>
      </c>
      <c r="G45" s="38" t="n">
        <v>591.9</v>
      </c>
      <c r="H45" s="38" t="n">
        <v>119201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</row>
    <row r="46" s="40" customFormat="true" ht="19.5" hidden="false" customHeight="true" outlineLevel="0" collapsed="false">
      <c r="A46" s="33" t="n">
        <v>33</v>
      </c>
      <c r="B46" s="26" t="s">
        <v>241</v>
      </c>
      <c r="C46" s="38" t="n">
        <f aca="false">D46+F46+H46+J46+L46+N46+O46+P46+Q46+R46+S46</f>
        <v>1137837</v>
      </c>
      <c r="D46" s="38" t="n">
        <v>0</v>
      </c>
      <c r="E46" s="164" t="n">
        <v>0</v>
      </c>
      <c r="F46" s="38" t="n">
        <v>0</v>
      </c>
      <c r="G46" s="38" t="n">
        <v>591.8</v>
      </c>
      <c r="H46" s="38" t="n">
        <v>1137837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</row>
    <row r="47" s="126" customFormat="true" ht="19.5" hidden="false" customHeight="true" outlineLevel="0" collapsed="false">
      <c r="A47" s="33" t="n">
        <v>34</v>
      </c>
      <c r="B47" s="26" t="s">
        <v>446</v>
      </c>
      <c r="C47" s="38" t="n">
        <f aca="false">D47+F47+H47+J47+L47+N47+O47+P47+Q47+R47+S47</f>
        <v>3600000</v>
      </c>
      <c r="D47" s="38" t="n">
        <v>0</v>
      </c>
      <c r="E47" s="164" t="n">
        <v>2</v>
      </c>
      <c r="F47" s="38" t="n">
        <v>360000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</row>
    <row r="48" s="126" customFormat="true" ht="19.5" hidden="false" customHeight="true" outlineLevel="0" collapsed="false">
      <c r="A48" s="33" t="n">
        <v>35</v>
      </c>
      <c r="B48" s="26" t="s">
        <v>447</v>
      </c>
      <c r="C48" s="38" t="n">
        <f aca="false">D48+F48+H48+J48+L48+N48+O48+P48+Q48+R48+S48</f>
        <v>3600000</v>
      </c>
      <c r="D48" s="38" t="n">
        <v>0</v>
      </c>
      <c r="E48" s="164" t="n">
        <v>2</v>
      </c>
      <c r="F48" s="38" t="n">
        <v>360000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</row>
    <row r="49" s="126" customFormat="true" ht="19.5" hidden="false" customHeight="true" outlineLevel="0" collapsed="false">
      <c r="A49" s="33" t="n">
        <v>36</v>
      </c>
      <c r="B49" s="26" t="s">
        <v>448</v>
      </c>
      <c r="C49" s="38" t="n">
        <f aca="false">D49+F49+H49+J49+L49+N49+O49+P49+Q49+R49+S49</f>
        <v>3600000</v>
      </c>
      <c r="D49" s="38" t="n">
        <v>0</v>
      </c>
      <c r="E49" s="164" t="n">
        <v>2</v>
      </c>
      <c r="F49" s="38" t="n">
        <v>360000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</row>
    <row r="50" s="126" customFormat="true" ht="19.5" hidden="false" customHeight="true" outlineLevel="0" collapsed="false">
      <c r="A50" s="33" t="n">
        <v>37</v>
      </c>
      <c r="B50" s="26" t="s">
        <v>449</v>
      </c>
      <c r="C50" s="38" t="n">
        <f aca="false">D50+F50+H50+J50+L50+N50+O50+P50+Q50+R50+S50</f>
        <v>5400000</v>
      </c>
      <c r="D50" s="38" t="n">
        <v>0</v>
      </c>
      <c r="E50" s="164" t="n">
        <v>3</v>
      </c>
      <c r="F50" s="38" t="n">
        <v>540000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</row>
    <row r="51" s="126" customFormat="true" ht="24.75" hidden="false" customHeight="true" outlineLevel="0" collapsed="false">
      <c r="A51" s="26" t="s">
        <v>90</v>
      </c>
      <c r="B51" s="26"/>
      <c r="C51" s="38" t="n">
        <f aca="false">C52</f>
        <v>1481032</v>
      </c>
      <c r="D51" s="88" t="n">
        <f aca="false">D52</f>
        <v>500680</v>
      </c>
      <c r="E51" s="167" t="n">
        <f aca="false">E52</f>
        <v>0</v>
      </c>
      <c r="F51" s="88" t="n">
        <f aca="false">F52</f>
        <v>0</v>
      </c>
      <c r="G51" s="88" t="n">
        <f aca="false">G52</f>
        <v>576.15</v>
      </c>
      <c r="H51" s="88" t="n">
        <f aca="false">H52</f>
        <v>980352</v>
      </c>
      <c r="I51" s="88" t="n">
        <f aca="false">I52</f>
        <v>0</v>
      </c>
      <c r="J51" s="88" t="n">
        <f aca="false">J52</f>
        <v>0</v>
      </c>
      <c r="K51" s="88" t="n">
        <f aca="false">K52</f>
        <v>0</v>
      </c>
      <c r="L51" s="88" t="n">
        <f aca="false">L52</f>
        <v>0</v>
      </c>
      <c r="M51" s="88" t="n">
        <f aca="false">M52</f>
        <v>0</v>
      </c>
      <c r="N51" s="88" t="n">
        <f aca="false">N52</f>
        <v>0</v>
      </c>
      <c r="O51" s="88" t="n">
        <f aca="false">O52</f>
        <v>0</v>
      </c>
      <c r="P51" s="88" t="n">
        <f aca="false">P52</f>
        <v>0</v>
      </c>
      <c r="Q51" s="88" t="n">
        <f aca="false">Q52</f>
        <v>0</v>
      </c>
      <c r="R51" s="88" t="n">
        <f aca="false">R52</f>
        <v>0</v>
      </c>
      <c r="S51" s="88" t="n">
        <f aca="false">S52</f>
        <v>0</v>
      </c>
    </row>
    <row r="52" s="126" customFormat="true" ht="27" hidden="false" customHeight="true" outlineLevel="0" collapsed="false">
      <c r="A52" s="26" t="s">
        <v>450</v>
      </c>
      <c r="B52" s="26"/>
      <c r="C52" s="38" t="n">
        <f aca="false">C53+C54</f>
        <v>1481032</v>
      </c>
      <c r="D52" s="88" t="n">
        <f aca="false">SUM(D53:D54)</f>
        <v>500680</v>
      </c>
      <c r="E52" s="167" t="n">
        <f aca="false">SUM(E53:E54)</f>
        <v>0</v>
      </c>
      <c r="F52" s="88" t="n">
        <f aca="false">SUM(F53:F54)</f>
        <v>0</v>
      </c>
      <c r="G52" s="88" t="n">
        <f aca="false">SUM(G53:G54)</f>
        <v>576.15</v>
      </c>
      <c r="H52" s="88" t="n">
        <f aca="false">SUM(H53:H54)</f>
        <v>980352</v>
      </c>
      <c r="I52" s="88" t="n">
        <f aca="false">SUM(I53:I54)</f>
        <v>0</v>
      </c>
      <c r="J52" s="88" t="n">
        <f aca="false">SUM(J53:J54)</f>
        <v>0</v>
      </c>
      <c r="K52" s="88" t="n">
        <f aca="false">SUM(K53:K54)</f>
        <v>0</v>
      </c>
      <c r="L52" s="88" t="n">
        <f aca="false">SUM(L53:L54)</f>
        <v>0</v>
      </c>
      <c r="M52" s="88" t="n">
        <f aca="false">SUM(M53:M54)</f>
        <v>0</v>
      </c>
      <c r="N52" s="88" t="n">
        <f aca="false">SUM(N53:N54)</f>
        <v>0</v>
      </c>
      <c r="O52" s="88" t="n">
        <f aca="false">SUM(O53:O54)</f>
        <v>0</v>
      </c>
      <c r="P52" s="88" t="n">
        <f aca="false">SUM(P53:P54)</f>
        <v>0</v>
      </c>
      <c r="Q52" s="88" t="n">
        <f aca="false">SUM(Q53:Q54)</f>
        <v>0</v>
      </c>
      <c r="R52" s="88" t="n">
        <f aca="false">SUM(R53:R54)</f>
        <v>0</v>
      </c>
      <c r="S52" s="88" t="n">
        <f aca="false">SUM(S53:S54)</f>
        <v>0</v>
      </c>
    </row>
    <row r="53" s="126" customFormat="true" ht="19.5" hidden="false" customHeight="true" outlineLevel="0" collapsed="false">
      <c r="A53" s="33" t="n">
        <v>1</v>
      </c>
      <c r="B53" s="26" t="s">
        <v>92</v>
      </c>
      <c r="C53" s="38" t="n">
        <f aca="false">D53+F53+H53+J53+L53+N53+O53+P53+Q53+R53+S53</f>
        <v>500680</v>
      </c>
      <c r="D53" s="88" t="n">
        <v>500680</v>
      </c>
      <c r="E53" s="167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</row>
    <row r="54" s="126" customFormat="true" ht="19.5" hidden="false" customHeight="true" outlineLevel="0" collapsed="false">
      <c r="A54" s="33" t="n">
        <v>2</v>
      </c>
      <c r="B54" s="26" t="s">
        <v>93</v>
      </c>
      <c r="C54" s="38" t="n">
        <f aca="false">D54+F54+H54+J54+L54+N54+O54+P54+Q54+R54+S54</f>
        <v>980352</v>
      </c>
      <c r="D54" s="88" t="n">
        <v>0</v>
      </c>
      <c r="E54" s="167" t="n">
        <v>0</v>
      </c>
      <c r="F54" s="88" t="n">
        <v>0</v>
      </c>
      <c r="G54" s="88" t="n">
        <v>576.15</v>
      </c>
      <c r="H54" s="168" t="n">
        <v>980352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</row>
    <row r="55" s="126" customFormat="true" ht="27" hidden="false" customHeight="true" outlineLevel="0" collapsed="false">
      <c r="A55" s="26" t="s">
        <v>451</v>
      </c>
      <c r="B55" s="26"/>
      <c r="C55" s="38" t="n">
        <f aca="false">C56+C60</f>
        <v>2392932</v>
      </c>
      <c r="D55" s="88" t="n">
        <f aca="false">D56+D60</f>
        <v>1283966</v>
      </c>
      <c r="E55" s="167" t="n">
        <f aca="false">E56+E60</f>
        <v>0</v>
      </c>
      <c r="F55" s="88" t="n">
        <f aca="false">F56+F60</f>
        <v>0</v>
      </c>
      <c r="G55" s="88" t="n">
        <f aca="false">G56+G60</f>
        <v>981.43</v>
      </c>
      <c r="H55" s="88" t="n">
        <f aca="false">H56+H60</f>
        <v>1108966</v>
      </c>
      <c r="I55" s="88" t="n">
        <f aca="false">I56+I60</f>
        <v>0</v>
      </c>
      <c r="J55" s="88" t="n">
        <f aca="false">J56+J60</f>
        <v>0</v>
      </c>
      <c r="K55" s="88" t="n">
        <f aca="false">K56+K60</f>
        <v>0</v>
      </c>
      <c r="L55" s="88" t="n">
        <f aca="false">L56+L60</f>
        <v>0</v>
      </c>
      <c r="M55" s="88" t="n">
        <f aca="false">M56+M60</f>
        <v>0</v>
      </c>
      <c r="N55" s="88" t="n">
        <f aca="false">N56+N60</f>
        <v>0</v>
      </c>
      <c r="O55" s="88" t="n">
        <f aca="false">O56+O60</f>
        <v>0</v>
      </c>
      <c r="P55" s="88" t="n">
        <f aca="false">P56+P60</f>
        <v>0</v>
      </c>
      <c r="Q55" s="88" t="n">
        <f aca="false">Q56+Q60</f>
        <v>0</v>
      </c>
      <c r="R55" s="88" t="n">
        <f aca="false">R56+R60</f>
        <v>0</v>
      </c>
      <c r="S55" s="88" t="n">
        <f aca="false">S56+S60</f>
        <v>0</v>
      </c>
    </row>
    <row r="56" s="126" customFormat="true" ht="26.25" hidden="false" customHeight="true" outlineLevel="0" collapsed="false">
      <c r="A56" s="26" t="s">
        <v>452</v>
      </c>
      <c r="B56" s="26"/>
      <c r="C56" s="38" t="n">
        <f aca="false">C57+C58+C59</f>
        <v>2007764</v>
      </c>
      <c r="D56" s="88" t="n">
        <f aca="false">SUM(D57:D59)</f>
        <v>1283966</v>
      </c>
      <c r="E56" s="167" t="n">
        <f aca="false">SUM(E57:E59)</f>
        <v>0</v>
      </c>
      <c r="F56" s="88" t="n">
        <f aca="false">SUM(F57:F59)</f>
        <v>0</v>
      </c>
      <c r="G56" s="88" t="n">
        <f aca="false">SUM(G57:G59)</f>
        <v>670.43</v>
      </c>
      <c r="H56" s="88" t="n">
        <f aca="false">SUM(H57:H59)</f>
        <v>723798</v>
      </c>
      <c r="I56" s="88" t="n">
        <f aca="false">SUM(I57:I59)</f>
        <v>0</v>
      </c>
      <c r="J56" s="88" t="n">
        <f aca="false">SUM(J57:J59)</f>
        <v>0</v>
      </c>
      <c r="K56" s="88" t="n">
        <f aca="false">SUM(K57:K59)</f>
        <v>0</v>
      </c>
      <c r="L56" s="88" t="n">
        <f aca="false">SUM(L57:L59)</f>
        <v>0</v>
      </c>
      <c r="M56" s="88" t="n">
        <f aca="false">SUM(M57:M59)</f>
        <v>0</v>
      </c>
      <c r="N56" s="88" t="n">
        <f aca="false">SUM(N57:N59)</f>
        <v>0</v>
      </c>
      <c r="O56" s="88" t="n">
        <f aca="false">SUM(O57:O59)</f>
        <v>0</v>
      </c>
      <c r="P56" s="88" t="n">
        <f aca="false">SUM(P57:P59)</f>
        <v>0</v>
      </c>
      <c r="Q56" s="88" t="n">
        <f aca="false">SUM(Q57:Q59)</f>
        <v>0</v>
      </c>
      <c r="R56" s="88" t="n">
        <f aca="false">SUM(R57:R59)</f>
        <v>0</v>
      </c>
      <c r="S56" s="88" t="n">
        <f aca="false">SUM(S57:S59)</f>
        <v>0</v>
      </c>
    </row>
    <row r="57" s="126" customFormat="true" ht="19.5" hidden="false" customHeight="true" outlineLevel="0" collapsed="false">
      <c r="A57" s="33" t="n">
        <v>1</v>
      </c>
      <c r="B57" s="26" t="s">
        <v>96</v>
      </c>
      <c r="C57" s="38" t="n">
        <f aca="false">D57+F57+H57+J57+L57+N57+O57+P57+Q57+R57+S57</f>
        <v>129629</v>
      </c>
      <c r="D57" s="88" t="n">
        <v>129629</v>
      </c>
      <c r="E57" s="167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</row>
    <row r="58" s="126" customFormat="true" ht="19.5" hidden="false" customHeight="true" outlineLevel="0" collapsed="false">
      <c r="A58" s="33" t="n">
        <v>2</v>
      </c>
      <c r="B58" s="26" t="s">
        <v>97</v>
      </c>
      <c r="C58" s="38" t="n">
        <f aca="false">D58+F58+H58+J58+L58+N58+O58+P58+Q58+R58+S58</f>
        <v>723798</v>
      </c>
      <c r="D58" s="88" t="n">
        <v>0</v>
      </c>
      <c r="E58" s="167" t="n">
        <v>0</v>
      </c>
      <c r="F58" s="88" t="n">
        <v>0</v>
      </c>
      <c r="G58" s="88" t="n">
        <v>670.43</v>
      </c>
      <c r="H58" s="88" t="n">
        <v>723798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</row>
    <row r="59" s="126" customFormat="true" ht="19.5" hidden="false" customHeight="true" outlineLevel="0" collapsed="false">
      <c r="A59" s="33" t="n">
        <v>3</v>
      </c>
      <c r="B59" s="26" t="s">
        <v>98</v>
      </c>
      <c r="C59" s="38" t="n">
        <f aca="false">D59+F59+H59+J59+L59+N59+O59+P59+Q59+R59+S59</f>
        <v>1154337</v>
      </c>
      <c r="D59" s="88" t="n">
        <v>1154337</v>
      </c>
      <c r="E59" s="167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</row>
    <row r="60" s="126" customFormat="true" ht="25.5" hidden="false" customHeight="true" outlineLevel="0" collapsed="false">
      <c r="A60" s="26" t="s">
        <v>99</v>
      </c>
      <c r="B60" s="26"/>
      <c r="C60" s="38" t="n">
        <f aca="false">C61</f>
        <v>385168</v>
      </c>
      <c r="D60" s="88" t="n">
        <f aca="false">D61</f>
        <v>0</v>
      </c>
      <c r="E60" s="167" t="n">
        <f aca="false">E61</f>
        <v>0</v>
      </c>
      <c r="F60" s="88" t="n">
        <f aca="false">F61</f>
        <v>0</v>
      </c>
      <c r="G60" s="88" t="n">
        <f aca="false">G61</f>
        <v>311</v>
      </c>
      <c r="H60" s="88" t="n">
        <f aca="false">H61</f>
        <v>385168</v>
      </c>
      <c r="I60" s="88" t="n">
        <f aca="false">I61</f>
        <v>0</v>
      </c>
      <c r="J60" s="88" t="n">
        <f aca="false">J61</f>
        <v>0</v>
      </c>
      <c r="K60" s="88" t="n">
        <f aca="false">K61</f>
        <v>0</v>
      </c>
      <c r="L60" s="88" t="n">
        <f aca="false">L61</f>
        <v>0</v>
      </c>
      <c r="M60" s="88" t="n">
        <f aca="false">M61</f>
        <v>0</v>
      </c>
      <c r="N60" s="88" t="n">
        <f aca="false">N61</f>
        <v>0</v>
      </c>
      <c r="O60" s="88" t="n">
        <f aca="false">O61</f>
        <v>0</v>
      </c>
      <c r="P60" s="88" t="n">
        <f aca="false">P61</f>
        <v>0</v>
      </c>
      <c r="Q60" s="88" t="n">
        <f aca="false">Q61</f>
        <v>0</v>
      </c>
      <c r="R60" s="88" t="n">
        <f aca="false">R61</f>
        <v>0</v>
      </c>
      <c r="S60" s="88" t="n">
        <f aca="false">S61</f>
        <v>0</v>
      </c>
    </row>
    <row r="61" s="126" customFormat="true" ht="19.5" hidden="false" customHeight="true" outlineLevel="0" collapsed="false">
      <c r="A61" s="33" t="n">
        <v>1</v>
      </c>
      <c r="B61" s="26" t="s">
        <v>453</v>
      </c>
      <c r="C61" s="38" t="n">
        <f aca="false">D61+F61+H61+J61+L61+N61+O61+P61+Q61+R61+S61</f>
        <v>385168</v>
      </c>
      <c r="D61" s="88" t="n">
        <v>0</v>
      </c>
      <c r="E61" s="167" t="n">
        <v>0</v>
      </c>
      <c r="F61" s="88" t="n">
        <v>0</v>
      </c>
      <c r="G61" s="88" t="n">
        <v>311</v>
      </c>
      <c r="H61" s="88" t="n">
        <v>385168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</row>
    <row r="62" s="126" customFormat="true" ht="27" hidden="false" customHeight="true" outlineLevel="0" collapsed="false">
      <c r="A62" s="26" t="s">
        <v>101</v>
      </c>
      <c r="B62" s="26"/>
      <c r="C62" s="38" t="n">
        <f aca="false">C63</f>
        <v>940693</v>
      </c>
      <c r="D62" s="88" t="n">
        <f aca="false">D63</f>
        <v>0</v>
      </c>
      <c r="E62" s="167" t="n">
        <f aca="false">E63</f>
        <v>0</v>
      </c>
      <c r="F62" s="88" t="n">
        <f aca="false">F63</f>
        <v>0</v>
      </c>
      <c r="G62" s="88" t="n">
        <f aca="false">G63</f>
        <v>349.7</v>
      </c>
      <c r="H62" s="88" t="n">
        <f aca="false">H63</f>
        <v>940693</v>
      </c>
      <c r="I62" s="88" t="n">
        <f aca="false">I63</f>
        <v>0</v>
      </c>
      <c r="J62" s="88" t="n">
        <f aca="false">J63</f>
        <v>0</v>
      </c>
      <c r="K62" s="88" t="n">
        <f aca="false">K63</f>
        <v>0</v>
      </c>
      <c r="L62" s="88" t="n">
        <f aca="false">L63</f>
        <v>0</v>
      </c>
      <c r="M62" s="88" t="n">
        <f aca="false">M63</f>
        <v>0</v>
      </c>
      <c r="N62" s="88" t="n">
        <f aca="false">N63</f>
        <v>0</v>
      </c>
      <c r="O62" s="88" t="n">
        <f aca="false">O63</f>
        <v>0</v>
      </c>
      <c r="P62" s="88" t="n">
        <f aca="false">P63</f>
        <v>0</v>
      </c>
      <c r="Q62" s="88" t="n">
        <f aca="false">Q63</f>
        <v>0</v>
      </c>
      <c r="R62" s="88" t="n">
        <f aca="false">R63</f>
        <v>0</v>
      </c>
      <c r="S62" s="88" t="n">
        <f aca="false">S63</f>
        <v>0</v>
      </c>
    </row>
    <row r="63" s="126" customFormat="true" ht="23.25" hidden="false" customHeight="true" outlineLevel="0" collapsed="false">
      <c r="A63" s="26" t="s">
        <v>102</v>
      </c>
      <c r="B63" s="26"/>
      <c r="C63" s="38" t="n">
        <f aca="false">C64</f>
        <v>940693</v>
      </c>
      <c r="D63" s="169" t="n">
        <f aca="false">D64</f>
        <v>0</v>
      </c>
      <c r="E63" s="120" t="n">
        <f aca="false">E64</f>
        <v>0</v>
      </c>
      <c r="F63" s="169" t="n">
        <f aca="false">F64</f>
        <v>0</v>
      </c>
      <c r="G63" s="169" t="n">
        <f aca="false">G64</f>
        <v>349.7</v>
      </c>
      <c r="H63" s="169" t="n">
        <f aca="false">H64</f>
        <v>940693</v>
      </c>
      <c r="I63" s="169" t="n">
        <f aca="false">I64</f>
        <v>0</v>
      </c>
      <c r="J63" s="169" t="n">
        <f aca="false">J64</f>
        <v>0</v>
      </c>
      <c r="K63" s="169" t="n">
        <f aca="false">K64</f>
        <v>0</v>
      </c>
      <c r="L63" s="169" t="n">
        <f aca="false">L64</f>
        <v>0</v>
      </c>
      <c r="M63" s="169" t="n">
        <f aca="false">M64</f>
        <v>0</v>
      </c>
      <c r="N63" s="169" t="n">
        <f aca="false">N64</f>
        <v>0</v>
      </c>
      <c r="O63" s="169" t="n">
        <f aca="false">O64</f>
        <v>0</v>
      </c>
      <c r="P63" s="169" t="n">
        <f aca="false">P64</f>
        <v>0</v>
      </c>
      <c r="Q63" s="169" t="n">
        <f aca="false">Q64</f>
        <v>0</v>
      </c>
      <c r="R63" s="169" t="n">
        <f aca="false">R64</f>
        <v>0</v>
      </c>
      <c r="S63" s="169" t="n">
        <f aca="false">S64</f>
        <v>0</v>
      </c>
    </row>
    <row r="64" s="126" customFormat="true" ht="26.25" hidden="false" customHeight="true" outlineLevel="0" collapsed="false">
      <c r="A64" s="33" t="n">
        <v>1</v>
      </c>
      <c r="B64" s="26" t="s">
        <v>103</v>
      </c>
      <c r="C64" s="38" t="n">
        <f aca="false">D64+F64+H64+J64+L64+N64+O64+P64+Q64+R64+S64</f>
        <v>940693</v>
      </c>
      <c r="D64" s="88" t="n">
        <v>0</v>
      </c>
      <c r="E64" s="167" t="n">
        <v>0</v>
      </c>
      <c r="F64" s="88" t="n">
        <v>0</v>
      </c>
      <c r="G64" s="88" t="n">
        <v>349.7</v>
      </c>
      <c r="H64" s="88" t="n">
        <v>940693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</row>
    <row r="65" s="126" customFormat="true" ht="27" hidden="false" customHeight="true" outlineLevel="0" collapsed="false">
      <c r="A65" s="57" t="s">
        <v>104</v>
      </c>
      <c r="B65" s="57"/>
      <c r="C65" s="88" t="n">
        <f aca="false">C66</f>
        <v>8583539.48</v>
      </c>
      <c r="D65" s="88" t="n">
        <f aca="false">D66</f>
        <v>0</v>
      </c>
      <c r="E65" s="167" t="n">
        <f aca="false">E66</f>
        <v>0</v>
      </c>
      <c r="F65" s="88" t="n">
        <f aca="false">F66</f>
        <v>0</v>
      </c>
      <c r="G65" s="88" t="n">
        <f aca="false">G66</f>
        <v>8042.4</v>
      </c>
      <c r="H65" s="88" t="n">
        <f aca="false">H66</f>
        <v>8583539.48</v>
      </c>
      <c r="I65" s="88" t="n">
        <f aca="false">I66</f>
        <v>0</v>
      </c>
      <c r="J65" s="88" t="n">
        <f aca="false">J66</f>
        <v>0</v>
      </c>
      <c r="K65" s="88" t="n">
        <f aca="false">K66</f>
        <v>0</v>
      </c>
      <c r="L65" s="88" t="n">
        <f aca="false">L66</f>
        <v>0</v>
      </c>
      <c r="M65" s="88" t="n">
        <f aca="false">M66</f>
        <v>0</v>
      </c>
      <c r="N65" s="88" t="n">
        <f aca="false">N66</f>
        <v>0</v>
      </c>
      <c r="O65" s="88" t="n">
        <f aca="false">O66</f>
        <v>0</v>
      </c>
      <c r="P65" s="88" t="n">
        <f aca="false">P66</f>
        <v>0</v>
      </c>
      <c r="Q65" s="88" t="n">
        <f aca="false">Q66</f>
        <v>0</v>
      </c>
      <c r="R65" s="88" t="n">
        <f aca="false">R66</f>
        <v>0</v>
      </c>
      <c r="S65" s="88" t="n">
        <f aca="false">S66</f>
        <v>0</v>
      </c>
    </row>
    <row r="66" s="126" customFormat="true" ht="27" hidden="false" customHeight="true" outlineLevel="0" collapsed="false">
      <c r="A66" s="57" t="s">
        <v>105</v>
      </c>
      <c r="B66" s="57"/>
      <c r="C66" s="88" t="n">
        <f aca="false">SUM(C67:C75)</f>
        <v>8583539.48</v>
      </c>
      <c r="D66" s="88" t="n">
        <f aca="false">SUM(D67:D75)</f>
        <v>0</v>
      </c>
      <c r="E66" s="167" t="n">
        <f aca="false">SUM(E67:E75)</f>
        <v>0</v>
      </c>
      <c r="F66" s="88" t="n">
        <f aca="false">SUM(F67:F75)</f>
        <v>0</v>
      </c>
      <c r="G66" s="88" t="n">
        <f aca="false">SUM(G67:G75)</f>
        <v>8042.4</v>
      </c>
      <c r="H66" s="88" t="n">
        <f aca="false">SUM(H67:H75)</f>
        <v>8583539.48</v>
      </c>
      <c r="I66" s="88" t="n">
        <f aca="false">SUM(I67:I75)</f>
        <v>0</v>
      </c>
      <c r="J66" s="88" t="n">
        <f aca="false">SUM(J67:J75)</f>
        <v>0</v>
      </c>
      <c r="K66" s="88" t="n">
        <f aca="false">SUM(K67:K75)</f>
        <v>0</v>
      </c>
      <c r="L66" s="88" t="n">
        <f aca="false">SUM(L67:L75)</f>
        <v>0</v>
      </c>
      <c r="M66" s="88" t="n">
        <f aca="false">SUM(M67:M75)</f>
        <v>0</v>
      </c>
      <c r="N66" s="88" t="n">
        <f aca="false">SUM(N67:N75)</f>
        <v>0</v>
      </c>
      <c r="O66" s="88" t="n">
        <f aca="false">SUM(O67:O75)</f>
        <v>0</v>
      </c>
      <c r="P66" s="88" t="n">
        <f aca="false">SUM(P67:P75)</f>
        <v>0</v>
      </c>
      <c r="Q66" s="88" t="n">
        <f aca="false">SUM(Q67:Q75)</f>
        <v>0</v>
      </c>
      <c r="R66" s="88" t="n">
        <f aca="false">SUM(R67:R75)</f>
        <v>0</v>
      </c>
      <c r="S66" s="88" t="n">
        <f aca="false">SUM(S67:S75)</f>
        <v>0</v>
      </c>
    </row>
    <row r="67" s="126" customFormat="true" ht="18" hidden="false" customHeight="true" outlineLevel="0" collapsed="false">
      <c r="A67" s="75" t="n">
        <v>1</v>
      </c>
      <c r="B67" s="59" t="s">
        <v>454</v>
      </c>
      <c r="C67" s="170" t="n">
        <f aca="false">D67+F67+H67+J67+L67+N67+O67+P67+Q67+R67+S67</f>
        <v>380057.94</v>
      </c>
      <c r="D67" s="63" t="n">
        <v>0</v>
      </c>
      <c r="E67" s="171" t="n">
        <v>0</v>
      </c>
      <c r="F67" s="170" t="n">
        <v>0</v>
      </c>
      <c r="G67" s="63" t="n">
        <v>480</v>
      </c>
      <c r="H67" s="63" t="n">
        <v>380057.94</v>
      </c>
      <c r="I67" s="170" t="n">
        <v>0</v>
      </c>
      <c r="J67" s="170" t="n">
        <v>0</v>
      </c>
      <c r="K67" s="63" t="n">
        <v>0</v>
      </c>
      <c r="L67" s="63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  <c r="Q67" s="170" t="n">
        <v>0</v>
      </c>
      <c r="R67" s="170" t="n">
        <v>0</v>
      </c>
      <c r="S67" s="170" t="n">
        <v>0</v>
      </c>
    </row>
    <row r="68" s="126" customFormat="true" ht="18" hidden="false" customHeight="true" outlineLevel="0" collapsed="false">
      <c r="A68" s="75" t="n">
        <v>2</v>
      </c>
      <c r="B68" s="65" t="s">
        <v>455</v>
      </c>
      <c r="C68" s="170" t="n">
        <f aca="false">D68+F68+H68+J68+L68+N68+O68+P68+Q68+R68+S68</f>
        <v>1212611.66</v>
      </c>
      <c r="D68" s="63" t="n">
        <v>0</v>
      </c>
      <c r="E68" s="171" t="n">
        <v>0</v>
      </c>
      <c r="F68" s="170" t="n">
        <v>0</v>
      </c>
      <c r="G68" s="63" t="n">
        <v>1412</v>
      </c>
      <c r="H68" s="63" t="n">
        <v>1212611.66</v>
      </c>
      <c r="I68" s="170" t="n">
        <v>0</v>
      </c>
      <c r="J68" s="170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</row>
    <row r="69" s="126" customFormat="true" ht="18" hidden="false" customHeight="true" outlineLevel="0" collapsed="false">
      <c r="A69" s="75" t="n">
        <v>3</v>
      </c>
      <c r="B69" s="65" t="s">
        <v>456</v>
      </c>
      <c r="C69" s="170" t="n">
        <f aca="false">D69+F69+H69+J69+L69+N69+O69+P69+Q69+R69+S69</f>
        <v>1131562.18</v>
      </c>
      <c r="D69" s="63" t="n">
        <v>0</v>
      </c>
      <c r="E69" s="171" t="n">
        <v>0</v>
      </c>
      <c r="F69" s="170" t="n">
        <v>0</v>
      </c>
      <c r="G69" s="63" t="n">
        <v>665.5</v>
      </c>
      <c r="H69" s="63" t="n">
        <v>1131562.18</v>
      </c>
      <c r="I69" s="170" t="n">
        <v>0</v>
      </c>
      <c r="J69" s="170" t="n">
        <v>0</v>
      </c>
      <c r="K69" s="63" t="n">
        <v>0</v>
      </c>
      <c r="L69" s="63" t="n">
        <v>0</v>
      </c>
      <c r="M69" s="170" t="n">
        <v>0</v>
      </c>
      <c r="N69" s="170" t="n">
        <v>0</v>
      </c>
      <c r="O69" s="170" t="n">
        <v>0</v>
      </c>
      <c r="P69" s="170" t="n">
        <v>0</v>
      </c>
      <c r="Q69" s="170" t="n">
        <v>0</v>
      </c>
      <c r="R69" s="170" t="n">
        <v>0</v>
      </c>
      <c r="S69" s="170" t="n">
        <v>0</v>
      </c>
    </row>
    <row r="70" s="126" customFormat="true" ht="18" hidden="false" customHeight="true" outlineLevel="0" collapsed="false">
      <c r="A70" s="75" t="n">
        <v>4</v>
      </c>
      <c r="B70" s="65" t="s">
        <v>457</v>
      </c>
      <c r="C70" s="170" t="n">
        <f aca="false">D70+F70+H70+J70+L70+N70+O70+P70+Q70+R70+S70</f>
        <v>1289610.2</v>
      </c>
      <c r="D70" s="63" t="n">
        <v>0</v>
      </c>
      <c r="E70" s="171" t="n">
        <v>0</v>
      </c>
      <c r="F70" s="170" t="n">
        <v>0</v>
      </c>
      <c r="G70" s="63" t="n">
        <v>1331</v>
      </c>
      <c r="H70" s="63" t="n">
        <v>1289610.2</v>
      </c>
      <c r="I70" s="170" t="n">
        <v>0</v>
      </c>
      <c r="J70" s="170" t="n">
        <v>0</v>
      </c>
      <c r="K70" s="63" t="n">
        <v>0</v>
      </c>
      <c r="L70" s="63" t="n">
        <v>0</v>
      </c>
      <c r="M70" s="170" t="n">
        <v>0</v>
      </c>
      <c r="N70" s="170" t="n">
        <v>0</v>
      </c>
      <c r="O70" s="170" t="n">
        <v>0</v>
      </c>
      <c r="P70" s="170" t="n">
        <v>0</v>
      </c>
      <c r="Q70" s="170" t="n">
        <v>0</v>
      </c>
      <c r="R70" s="170" t="n">
        <v>0</v>
      </c>
      <c r="S70" s="170" t="n">
        <v>0</v>
      </c>
    </row>
    <row r="71" s="126" customFormat="true" ht="18" hidden="false" customHeight="true" outlineLevel="0" collapsed="false">
      <c r="A71" s="75" t="n">
        <v>5</v>
      </c>
      <c r="B71" s="59" t="s">
        <v>458</v>
      </c>
      <c r="C71" s="170" t="n">
        <f aca="false">D71+F71+H71+J71+L71+N71+O71+P71+Q71+R71+S71</f>
        <v>590198.83</v>
      </c>
      <c r="D71" s="63" t="n">
        <v>0</v>
      </c>
      <c r="E71" s="171" t="n">
        <v>0</v>
      </c>
      <c r="F71" s="170" t="n">
        <v>0</v>
      </c>
      <c r="G71" s="63" t="n">
        <v>652</v>
      </c>
      <c r="H71" s="63" t="n">
        <v>590198.83</v>
      </c>
      <c r="I71" s="170" t="n">
        <v>0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0" t="n">
        <v>0</v>
      </c>
      <c r="Q71" s="170" t="n">
        <v>0</v>
      </c>
      <c r="R71" s="170" t="n">
        <v>0</v>
      </c>
      <c r="S71" s="170" t="n">
        <v>0</v>
      </c>
    </row>
    <row r="72" s="126" customFormat="true" ht="18" hidden="false" customHeight="true" outlineLevel="0" collapsed="false">
      <c r="A72" s="75" t="n">
        <v>6</v>
      </c>
      <c r="B72" s="59" t="s">
        <v>459</v>
      </c>
      <c r="C72" s="170" t="n">
        <f aca="false">D72+F72+H72+J72+L72+N72+O72+P72+Q72+R72+S72</f>
        <v>590198.83</v>
      </c>
      <c r="D72" s="63" t="n">
        <v>0</v>
      </c>
      <c r="E72" s="171" t="n">
        <v>0</v>
      </c>
      <c r="F72" s="170" t="n">
        <v>0</v>
      </c>
      <c r="G72" s="63" t="n">
        <v>652</v>
      </c>
      <c r="H72" s="63" t="n">
        <v>590198.83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70" t="n">
        <v>0</v>
      </c>
      <c r="Q72" s="170" t="n">
        <v>0</v>
      </c>
      <c r="R72" s="170" t="n">
        <v>0</v>
      </c>
      <c r="S72" s="170" t="n">
        <v>0</v>
      </c>
    </row>
    <row r="73" s="126" customFormat="true" ht="18" hidden="false" customHeight="true" outlineLevel="0" collapsed="false">
      <c r="A73" s="75" t="n">
        <v>7</v>
      </c>
      <c r="B73" s="59" t="s">
        <v>460</v>
      </c>
      <c r="C73" s="170" t="n">
        <f aca="false">D73+F73+H73+J73+L73+N73+O73+P73+Q73+R73+S73</f>
        <v>1028788.9</v>
      </c>
      <c r="D73" s="63" t="n">
        <v>0</v>
      </c>
      <c r="E73" s="171" t="n">
        <v>0</v>
      </c>
      <c r="F73" s="170" t="n">
        <v>0</v>
      </c>
      <c r="G73" s="63" t="n">
        <v>1217</v>
      </c>
      <c r="H73" s="63" t="n">
        <v>1028788.9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0</v>
      </c>
      <c r="R73" s="170" t="n">
        <v>0</v>
      </c>
      <c r="S73" s="170" t="n">
        <v>0</v>
      </c>
    </row>
    <row r="74" s="68" customFormat="true" ht="18" hidden="false" customHeight="true" outlineLevel="0" collapsed="false">
      <c r="A74" s="75" t="n">
        <v>8</v>
      </c>
      <c r="B74" s="59" t="s">
        <v>461</v>
      </c>
      <c r="C74" s="170" t="n">
        <f aca="false">D74+F74+H74+J74+L74+N74+O74+P74+Q74+R74+S74</f>
        <v>422127.3</v>
      </c>
      <c r="D74" s="63" t="n">
        <v>0</v>
      </c>
      <c r="E74" s="171" t="n">
        <v>0</v>
      </c>
      <c r="F74" s="170" t="n">
        <v>0</v>
      </c>
      <c r="G74" s="63" t="n">
        <v>710</v>
      </c>
      <c r="H74" s="63" t="n">
        <v>422127.3</v>
      </c>
      <c r="I74" s="170" t="n">
        <v>0</v>
      </c>
      <c r="J74" s="170" t="n">
        <v>0</v>
      </c>
      <c r="K74" s="63" t="n">
        <v>0</v>
      </c>
      <c r="L74" s="63" t="n">
        <v>0</v>
      </c>
      <c r="M74" s="170" t="n">
        <v>0</v>
      </c>
      <c r="N74" s="170" t="n">
        <v>0</v>
      </c>
      <c r="O74" s="170" t="n">
        <v>0</v>
      </c>
      <c r="P74" s="170" t="n">
        <v>0</v>
      </c>
      <c r="Q74" s="170" t="n">
        <v>0</v>
      </c>
      <c r="R74" s="170" t="n">
        <v>0</v>
      </c>
      <c r="S74" s="170" t="n">
        <v>0</v>
      </c>
    </row>
    <row r="75" s="68" customFormat="true" ht="18" hidden="false" customHeight="true" outlineLevel="0" collapsed="false">
      <c r="A75" s="75" t="n">
        <v>9</v>
      </c>
      <c r="B75" s="59" t="s">
        <v>462</v>
      </c>
      <c r="C75" s="170" t="n">
        <f aca="false">D75+F75+H75+J75+L75+N75+O75+P75+Q75+R75+S75</f>
        <v>1938383.64</v>
      </c>
      <c r="D75" s="63" t="n">
        <v>0</v>
      </c>
      <c r="E75" s="171" t="n">
        <v>0</v>
      </c>
      <c r="F75" s="170" t="n">
        <v>0</v>
      </c>
      <c r="G75" s="63" t="n">
        <v>922.9</v>
      </c>
      <c r="H75" s="63" t="n">
        <v>1938383.64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0</v>
      </c>
      <c r="P75" s="170" t="n">
        <v>0</v>
      </c>
      <c r="Q75" s="170" t="n">
        <v>0</v>
      </c>
      <c r="R75" s="170" t="n">
        <v>0</v>
      </c>
      <c r="S75" s="170" t="n">
        <v>0</v>
      </c>
    </row>
    <row r="76" s="68" customFormat="true" ht="30.75" hidden="false" customHeight="true" outlineLevel="0" collapsed="false">
      <c r="A76" s="57" t="s">
        <v>118</v>
      </c>
      <c r="B76" s="57"/>
      <c r="C76" s="38" t="n">
        <f aca="false">C77</f>
        <v>227327</v>
      </c>
      <c r="D76" s="86" t="n">
        <f aca="false">D77</f>
        <v>227327</v>
      </c>
      <c r="E76" s="162" t="n">
        <f aca="false">E77</f>
        <v>0</v>
      </c>
      <c r="F76" s="86" t="n">
        <f aca="false">F77</f>
        <v>0</v>
      </c>
      <c r="G76" s="86" t="n">
        <f aca="false">G77</f>
        <v>0</v>
      </c>
      <c r="H76" s="86" t="n">
        <f aca="false">H77</f>
        <v>0</v>
      </c>
      <c r="I76" s="86" t="n">
        <f aca="false">I77</f>
        <v>0</v>
      </c>
      <c r="J76" s="86" t="n">
        <f aca="false">J77</f>
        <v>0</v>
      </c>
      <c r="K76" s="86" t="n">
        <f aca="false">K77</f>
        <v>0</v>
      </c>
      <c r="L76" s="86" t="n">
        <f aca="false">L77</f>
        <v>0</v>
      </c>
      <c r="M76" s="86" t="n">
        <f aca="false">M77</f>
        <v>0</v>
      </c>
      <c r="N76" s="86" t="n">
        <f aca="false">N77</f>
        <v>0</v>
      </c>
      <c r="O76" s="86" t="n">
        <f aca="false">O77</f>
        <v>0</v>
      </c>
      <c r="P76" s="86" t="n">
        <f aca="false">P77</f>
        <v>0</v>
      </c>
      <c r="Q76" s="86" t="n">
        <f aca="false">Q77</f>
        <v>0</v>
      </c>
      <c r="R76" s="86" t="n">
        <f aca="false">R77</f>
        <v>0</v>
      </c>
      <c r="S76" s="86" t="n">
        <f aca="false">S77</f>
        <v>0</v>
      </c>
    </row>
    <row r="77" s="68" customFormat="true" ht="19.5" hidden="false" customHeight="true" outlineLevel="0" collapsed="false">
      <c r="A77" s="57" t="s">
        <v>463</v>
      </c>
      <c r="B77" s="57"/>
      <c r="C77" s="38" t="n">
        <f aca="false">C78</f>
        <v>227327</v>
      </c>
      <c r="D77" s="86" t="n">
        <f aca="false">D78</f>
        <v>227327</v>
      </c>
      <c r="E77" s="162" t="n">
        <f aca="false">E78</f>
        <v>0</v>
      </c>
      <c r="F77" s="86" t="n">
        <f aca="false">F78</f>
        <v>0</v>
      </c>
      <c r="G77" s="86" t="n">
        <f aca="false">G78</f>
        <v>0</v>
      </c>
      <c r="H77" s="86" t="n">
        <f aca="false">H78</f>
        <v>0</v>
      </c>
      <c r="I77" s="86" t="n">
        <f aca="false">I78</f>
        <v>0</v>
      </c>
      <c r="J77" s="86" t="n">
        <f aca="false">J78</f>
        <v>0</v>
      </c>
      <c r="K77" s="86" t="n">
        <f aca="false">K78</f>
        <v>0</v>
      </c>
      <c r="L77" s="86" t="n">
        <f aca="false">L78</f>
        <v>0</v>
      </c>
      <c r="M77" s="86" t="n">
        <f aca="false">M78</f>
        <v>0</v>
      </c>
      <c r="N77" s="86" t="n">
        <f aca="false">N78</f>
        <v>0</v>
      </c>
      <c r="O77" s="86" t="n">
        <f aca="false">O78</f>
        <v>0</v>
      </c>
      <c r="P77" s="86" t="n">
        <f aca="false">P78</f>
        <v>0</v>
      </c>
      <c r="Q77" s="86" t="n">
        <f aca="false">Q78</f>
        <v>0</v>
      </c>
      <c r="R77" s="86" t="n">
        <f aca="false">R78</f>
        <v>0</v>
      </c>
      <c r="S77" s="86" t="n">
        <f aca="false">S78</f>
        <v>0</v>
      </c>
    </row>
    <row r="78" s="68" customFormat="true" ht="19.5" hidden="false" customHeight="true" outlineLevel="0" collapsed="false">
      <c r="A78" s="33" t="n">
        <v>1</v>
      </c>
      <c r="B78" s="26" t="s">
        <v>120</v>
      </c>
      <c r="C78" s="38" t="n">
        <f aca="false">D78+F78+H78+J78+L78+N78+O78+P78+Q78+R78+S78</f>
        <v>227327</v>
      </c>
      <c r="D78" s="86" t="n">
        <v>227327</v>
      </c>
      <c r="E78" s="162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</row>
    <row r="79" s="68" customFormat="true" ht="30" hidden="false" customHeight="true" outlineLevel="0" collapsed="false">
      <c r="A79" s="26" t="s">
        <v>121</v>
      </c>
      <c r="B79" s="26"/>
      <c r="C79" s="38" t="n">
        <f aca="false">C80</f>
        <v>2793255</v>
      </c>
      <c r="D79" s="86" t="n">
        <f aca="false">D80</f>
        <v>310706</v>
      </c>
      <c r="E79" s="162" t="n">
        <f aca="false">E80</f>
        <v>0</v>
      </c>
      <c r="F79" s="86" t="n">
        <f aca="false">F80</f>
        <v>0</v>
      </c>
      <c r="G79" s="86" t="n">
        <f aca="false">G80</f>
        <v>996.25</v>
      </c>
      <c r="H79" s="86" t="n">
        <f aca="false">H80</f>
        <v>2482549</v>
      </c>
      <c r="I79" s="86" t="n">
        <f aca="false">I80</f>
        <v>0</v>
      </c>
      <c r="J79" s="86" t="n">
        <f aca="false">J80</f>
        <v>0</v>
      </c>
      <c r="K79" s="86" t="n">
        <f aca="false">K80</f>
        <v>0</v>
      </c>
      <c r="L79" s="86" t="n">
        <f aca="false">L80</f>
        <v>0</v>
      </c>
      <c r="M79" s="86" t="n">
        <f aca="false">M80</f>
        <v>0</v>
      </c>
      <c r="N79" s="86" t="n">
        <f aca="false">N80</f>
        <v>0</v>
      </c>
      <c r="O79" s="86" t="n">
        <f aca="false">O80</f>
        <v>0</v>
      </c>
      <c r="P79" s="86" t="n">
        <f aca="false">P80</f>
        <v>0</v>
      </c>
      <c r="Q79" s="86" t="n">
        <f aca="false">Q80</f>
        <v>0</v>
      </c>
      <c r="R79" s="86" t="n">
        <f aca="false">R80</f>
        <v>0</v>
      </c>
      <c r="S79" s="86" t="n">
        <f aca="false">S80</f>
        <v>0</v>
      </c>
    </row>
    <row r="80" s="68" customFormat="true" ht="27.75" hidden="false" customHeight="true" outlineLevel="0" collapsed="false">
      <c r="A80" s="26" t="s">
        <v>122</v>
      </c>
      <c r="B80" s="26"/>
      <c r="C80" s="38" t="n">
        <f aca="false">C81+C82</f>
        <v>2793255</v>
      </c>
      <c r="D80" s="38" t="n">
        <f aca="false">D81+D82</f>
        <v>310706</v>
      </c>
      <c r="E80" s="164" t="n">
        <f aca="false">E81+E82</f>
        <v>0</v>
      </c>
      <c r="F80" s="38" t="n">
        <f aca="false">F81+F82</f>
        <v>0</v>
      </c>
      <c r="G80" s="38" t="n">
        <f aca="false">G81+G82</f>
        <v>996.25</v>
      </c>
      <c r="H80" s="38" t="n">
        <f aca="false">H81+H82</f>
        <v>2482549</v>
      </c>
      <c r="I80" s="38" t="n">
        <f aca="false">I81+I82</f>
        <v>0</v>
      </c>
      <c r="J80" s="38" t="n">
        <f aca="false">J81+J82</f>
        <v>0</v>
      </c>
      <c r="K80" s="38" t="n">
        <f aca="false">K81+K82</f>
        <v>0</v>
      </c>
      <c r="L80" s="38" t="n">
        <f aca="false">L81+L82</f>
        <v>0</v>
      </c>
      <c r="M80" s="38" t="n">
        <f aca="false">M81+M82</f>
        <v>0</v>
      </c>
      <c r="N80" s="38" t="n">
        <f aca="false">N81+N82</f>
        <v>0</v>
      </c>
      <c r="O80" s="38" t="n">
        <f aca="false">O81+O82</f>
        <v>0</v>
      </c>
      <c r="P80" s="38" t="n">
        <f aca="false">P81+P82</f>
        <v>0</v>
      </c>
      <c r="Q80" s="38" t="n">
        <f aca="false">Q81+Q82</f>
        <v>0</v>
      </c>
      <c r="R80" s="38" t="n">
        <f aca="false">R81+R82</f>
        <v>0</v>
      </c>
      <c r="S80" s="38" t="n">
        <f aca="false">S81+S82</f>
        <v>0</v>
      </c>
    </row>
    <row r="81" s="68" customFormat="true" ht="19.5" hidden="false" customHeight="true" outlineLevel="0" collapsed="false">
      <c r="A81" s="76" t="n">
        <v>1</v>
      </c>
      <c r="B81" s="172" t="s">
        <v>464</v>
      </c>
      <c r="C81" s="38" t="n">
        <f aca="false">D81+F81+H81+J81+L81+N81+O81+P81+Q81+R81+S81</f>
        <v>2482549</v>
      </c>
      <c r="D81" s="63" t="n">
        <v>0</v>
      </c>
      <c r="E81" s="62" t="n">
        <v>0</v>
      </c>
      <c r="F81" s="63" t="n">
        <v>0</v>
      </c>
      <c r="G81" s="63" t="n">
        <v>996.25</v>
      </c>
      <c r="H81" s="63" t="n">
        <v>2482549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</row>
    <row r="82" s="68" customFormat="true" ht="19.5" hidden="false" customHeight="true" outlineLevel="0" collapsed="false">
      <c r="A82" s="76" t="n">
        <v>2</v>
      </c>
      <c r="B82" s="172" t="s">
        <v>465</v>
      </c>
      <c r="C82" s="38" t="n">
        <f aca="false">D82+F82+H82+J82+L82+N82+O82+P82+Q82+R82+S82</f>
        <v>310706</v>
      </c>
      <c r="D82" s="63" t="n">
        <v>310706</v>
      </c>
      <c r="E82" s="62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</row>
    <row r="83" s="68" customFormat="true" ht="31.5" hidden="false" customHeight="true" outlineLevel="0" collapsed="false">
      <c r="A83" s="26" t="s">
        <v>125</v>
      </c>
      <c r="B83" s="26"/>
      <c r="C83" s="38" t="n">
        <f aca="false">C84</f>
        <v>258921</v>
      </c>
      <c r="D83" s="86" t="n">
        <f aca="false">D84</f>
        <v>258921</v>
      </c>
      <c r="E83" s="162" t="n">
        <f aca="false">E84</f>
        <v>0</v>
      </c>
      <c r="F83" s="86" t="n">
        <f aca="false">F84</f>
        <v>0</v>
      </c>
      <c r="G83" s="86" t="n">
        <f aca="false">G84</f>
        <v>0</v>
      </c>
      <c r="H83" s="86" t="n">
        <f aca="false">H84</f>
        <v>0</v>
      </c>
      <c r="I83" s="86" t="n">
        <f aca="false">I84</f>
        <v>0</v>
      </c>
      <c r="J83" s="86" t="n">
        <f aca="false">J84</f>
        <v>0</v>
      </c>
      <c r="K83" s="86" t="n">
        <f aca="false">K84</f>
        <v>0</v>
      </c>
      <c r="L83" s="86" t="n">
        <f aca="false">L84</f>
        <v>0</v>
      </c>
      <c r="M83" s="86" t="n">
        <f aca="false">M84</f>
        <v>0</v>
      </c>
      <c r="N83" s="86" t="n">
        <f aca="false">N84</f>
        <v>0</v>
      </c>
      <c r="O83" s="86" t="n">
        <f aca="false">O84</f>
        <v>0</v>
      </c>
      <c r="P83" s="86" t="n">
        <f aca="false">P84</f>
        <v>0</v>
      </c>
      <c r="Q83" s="86" t="n">
        <f aca="false">Q84</f>
        <v>0</v>
      </c>
      <c r="R83" s="86" t="n">
        <f aca="false">R84</f>
        <v>0</v>
      </c>
      <c r="S83" s="86" t="n">
        <f aca="false">S84</f>
        <v>0</v>
      </c>
    </row>
    <row r="84" s="68" customFormat="true" ht="27" hidden="false" customHeight="true" outlineLevel="0" collapsed="false">
      <c r="A84" s="26" t="s">
        <v>466</v>
      </c>
      <c r="B84" s="26"/>
      <c r="C84" s="38" t="n">
        <f aca="false">C85</f>
        <v>258921</v>
      </c>
      <c r="D84" s="86" t="n">
        <f aca="false">D85</f>
        <v>258921</v>
      </c>
      <c r="E84" s="162" t="n">
        <f aca="false">E85</f>
        <v>0</v>
      </c>
      <c r="F84" s="86" t="n">
        <f aca="false">F85</f>
        <v>0</v>
      </c>
      <c r="G84" s="86" t="n">
        <f aca="false">G85</f>
        <v>0</v>
      </c>
      <c r="H84" s="86" t="n">
        <f aca="false">H85</f>
        <v>0</v>
      </c>
      <c r="I84" s="86" t="n">
        <f aca="false">I85</f>
        <v>0</v>
      </c>
      <c r="J84" s="86" t="n">
        <f aca="false">J85</f>
        <v>0</v>
      </c>
      <c r="K84" s="86" t="n">
        <f aca="false">K85</f>
        <v>0</v>
      </c>
      <c r="L84" s="86" t="n">
        <f aca="false">L85</f>
        <v>0</v>
      </c>
      <c r="M84" s="86" t="n">
        <f aca="false">M85</f>
        <v>0</v>
      </c>
      <c r="N84" s="86" t="n">
        <f aca="false">N85</f>
        <v>0</v>
      </c>
      <c r="O84" s="86" t="n">
        <f aca="false">O85</f>
        <v>0</v>
      </c>
      <c r="P84" s="86" t="n">
        <f aca="false">P85</f>
        <v>0</v>
      </c>
      <c r="Q84" s="86" t="n">
        <f aca="false">Q85</f>
        <v>0</v>
      </c>
      <c r="R84" s="86" t="n">
        <f aca="false">R85</f>
        <v>0</v>
      </c>
      <c r="S84" s="86" t="n">
        <f aca="false">S85</f>
        <v>0</v>
      </c>
    </row>
    <row r="85" s="68" customFormat="true" ht="19.5" hidden="false" customHeight="true" outlineLevel="0" collapsed="false">
      <c r="A85" s="33" t="n">
        <v>1</v>
      </c>
      <c r="B85" s="26" t="s">
        <v>127</v>
      </c>
      <c r="C85" s="38" t="n">
        <f aca="false">D85+F85+H85+J85+L85+N85+O85+P85+Q85+R85+S85</f>
        <v>258921</v>
      </c>
      <c r="D85" s="86" t="n">
        <v>258921</v>
      </c>
      <c r="E85" s="162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</row>
    <row r="86" s="68" customFormat="true" ht="27" hidden="false" customHeight="true" outlineLevel="0" collapsed="false">
      <c r="A86" s="65" t="s">
        <v>467</v>
      </c>
      <c r="B86" s="65"/>
      <c r="C86" s="38" t="n">
        <f aca="false">C87</f>
        <v>2131690.2</v>
      </c>
      <c r="D86" s="86" t="n">
        <f aca="false">D87</f>
        <v>0</v>
      </c>
      <c r="E86" s="162" t="n">
        <f aca="false">E87</f>
        <v>0</v>
      </c>
      <c r="F86" s="86" t="n">
        <f aca="false">F87</f>
        <v>0</v>
      </c>
      <c r="G86" s="86" t="n">
        <f aca="false">G87</f>
        <v>1729.6</v>
      </c>
      <c r="H86" s="86" t="n">
        <f aca="false">H87</f>
        <v>2131690.2</v>
      </c>
      <c r="I86" s="86" t="n">
        <f aca="false">I87</f>
        <v>0</v>
      </c>
      <c r="J86" s="86" t="n">
        <f aca="false">J87</f>
        <v>0</v>
      </c>
      <c r="K86" s="86" t="n">
        <f aca="false">K87</f>
        <v>0</v>
      </c>
      <c r="L86" s="86" t="n">
        <f aca="false">L87</f>
        <v>0</v>
      </c>
      <c r="M86" s="86" t="n">
        <f aca="false">M87</f>
        <v>0</v>
      </c>
      <c r="N86" s="86" t="n">
        <f aca="false">N87</f>
        <v>0</v>
      </c>
      <c r="O86" s="86" t="n">
        <f aca="false">O87</f>
        <v>0</v>
      </c>
      <c r="P86" s="86" t="n">
        <f aca="false">P87</f>
        <v>0</v>
      </c>
      <c r="Q86" s="86" t="n">
        <f aca="false">Q87</f>
        <v>0</v>
      </c>
      <c r="R86" s="86" t="n">
        <f aca="false">R87</f>
        <v>0</v>
      </c>
      <c r="S86" s="86" t="n">
        <f aca="false">S87</f>
        <v>0</v>
      </c>
    </row>
    <row r="87" s="68" customFormat="true" ht="19.5" hidden="false" customHeight="true" outlineLevel="0" collapsed="false">
      <c r="A87" s="65" t="s">
        <v>468</v>
      </c>
      <c r="B87" s="65"/>
      <c r="C87" s="38" t="n">
        <f aca="false">C88+C89</f>
        <v>2131690.2</v>
      </c>
      <c r="D87" s="86" t="n">
        <f aca="false">SUM(D88:D89)</f>
        <v>0</v>
      </c>
      <c r="E87" s="162" t="n">
        <f aca="false">SUM(E88:E89)</f>
        <v>0</v>
      </c>
      <c r="F87" s="86" t="n">
        <f aca="false">SUM(F88:F89)</f>
        <v>0</v>
      </c>
      <c r="G87" s="86" t="n">
        <f aca="false">SUM(G88:G89)</f>
        <v>1729.6</v>
      </c>
      <c r="H87" s="86" t="n">
        <f aca="false">SUM(H88:H89)</f>
        <v>2131690.2</v>
      </c>
      <c r="I87" s="86" t="n">
        <f aca="false">SUM(I88:I89)</f>
        <v>0</v>
      </c>
      <c r="J87" s="86" t="n">
        <f aca="false">SUM(J88:J89)</f>
        <v>0</v>
      </c>
      <c r="K87" s="86" t="n">
        <f aca="false">SUM(K88:K89)</f>
        <v>0</v>
      </c>
      <c r="L87" s="86" t="n">
        <f aca="false">SUM(L88:L89)</f>
        <v>0</v>
      </c>
      <c r="M87" s="86" t="n">
        <f aca="false">SUM(M88:M89)</f>
        <v>0</v>
      </c>
      <c r="N87" s="86" t="n">
        <f aca="false">SUM(N88:N89)</f>
        <v>0</v>
      </c>
      <c r="O87" s="86" t="n">
        <f aca="false">SUM(O88:O89)</f>
        <v>0</v>
      </c>
      <c r="P87" s="86" t="n">
        <f aca="false">SUM(P88:P89)</f>
        <v>0</v>
      </c>
      <c r="Q87" s="86" t="n">
        <f aca="false">SUM(Q88:Q89)</f>
        <v>0</v>
      </c>
      <c r="R87" s="86" t="n">
        <f aca="false">SUM(R88:R89)</f>
        <v>0</v>
      </c>
      <c r="S87" s="86" t="n">
        <f aca="false">SUM(S88:S89)</f>
        <v>0</v>
      </c>
    </row>
    <row r="88" s="68" customFormat="true" ht="19.5" hidden="false" customHeight="true" outlineLevel="0" collapsed="false">
      <c r="A88" s="173" t="n">
        <v>1</v>
      </c>
      <c r="B88" s="65" t="s">
        <v>131</v>
      </c>
      <c r="C88" s="38" t="n">
        <f aca="false">D88+F88+H88+J88+L88+N88+O88+P88+Q88+R88+S88</f>
        <v>635612</v>
      </c>
      <c r="D88" s="63" t="n">
        <v>0</v>
      </c>
      <c r="E88" s="62" t="n">
        <v>0</v>
      </c>
      <c r="F88" s="63" t="n">
        <v>0</v>
      </c>
      <c r="G88" s="63" t="n">
        <v>616.4</v>
      </c>
      <c r="H88" s="63" t="n">
        <v>635612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</row>
    <row r="89" s="68" customFormat="true" ht="19.5" hidden="false" customHeight="true" outlineLevel="0" collapsed="false">
      <c r="A89" s="173" t="n">
        <v>2</v>
      </c>
      <c r="B89" s="65" t="s">
        <v>132</v>
      </c>
      <c r="C89" s="38" t="n">
        <f aca="false">D89+F89+H89+J89+L89+N89+O89+P89+Q89+R89+S89</f>
        <v>1496078.2</v>
      </c>
      <c r="D89" s="63" t="n">
        <v>0</v>
      </c>
      <c r="E89" s="62" t="n">
        <v>0</v>
      </c>
      <c r="F89" s="63" t="n">
        <v>0</v>
      </c>
      <c r="G89" s="63" t="n">
        <v>1113.2</v>
      </c>
      <c r="H89" s="63" t="n">
        <v>1496078.2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</row>
    <row r="90" s="68" customFormat="true" ht="25.5" hidden="false" customHeight="true" outlineLevel="0" collapsed="false">
      <c r="A90" s="26" t="s">
        <v>134</v>
      </c>
      <c r="B90" s="26"/>
      <c r="C90" s="38" t="n">
        <f aca="false">C91</f>
        <v>1102119</v>
      </c>
      <c r="D90" s="38" t="n">
        <f aca="false">D91</f>
        <v>1102119</v>
      </c>
      <c r="E90" s="164" t="n">
        <f aca="false">E91</f>
        <v>0</v>
      </c>
      <c r="F90" s="38" t="n">
        <f aca="false">F91</f>
        <v>0</v>
      </c>
      <c r="G90" s="38" t="n">
        <f aca="false">G91</f>
        <v>0</v>
      </c>
      <c r="H90" s="38" t="n">
        <f aca="false">H91</f>
        <v>0</v>
      </c>
      <c r="I90" s="38" t="n">
        <f aca="false">I91</f>
        <v>0</v>
      </c>
      <c r="J90" s="38" t="n">
        <f aca="false">J91</f>
        <v>0</v>
      </c>
      <c r="K90" s="38" t="n">
        <f aca="false">K91</f>
        <v>0</v>
      </c>
      <c r="L90" s="38" t="n">
        <f aca="false">L91</f>
        <v>0</v>
      </c>
      <c r="M90" s="38" t="n">
        <f aca="false">M91</f>
        <v>0</v>
      </c>
      <c r="N90" s="38" t="n">
        <f aca="false">N91</f>
        <v>0</v>
      </c>
      <c r="O90" s="38" t="n">
        <f aca="false">O91</f>
        <v>0</v>
      </c>
      <c r="P90" s="38" t="n">
        <f aca="false">P91</f>
        <v>0</v>
      </c>
      <c r="Q90" s="38" t="n">
        <f aca="false">Q91</f>
        <v>0</v>
      </c>
      <c r="R90" s="38" t="n">
        <f aca="false">R91</f>
        <v>0</v>
      </c>
      <c r="S90" s="38" t="n">
        <f aca="false">S91</f>
        <v>0</v>
      </c>
    </row>
    <row r="91" s="68" customFormat="true" ht="27.75" hidden="false" customHeight="true" outlineLevel="0" collapsed="false">
      <c r="A91" s="26" t="s">
        <v>135</v>
      </c>
      <c r="B91" s="26"/>
      <c r="C91" s="38" t="n">
        <f aca="false">SUM(C92:C96)</f>
        <v>1102119</v>
      </c>
      <c r="D91" s="38" t="n">
        <f aca="false">SUM(D92:D96)</f>
        <v>1102119</v>
      </c>
      <c r="E91" s="164" t="n">
        <f aca="false">SUM(E92:E96)</f>
        <v>0</v>
      </c>
      <c r="F91" s="38" t="n">
        <f aca="false">SUM(F92:F96)</f>
        <v>0</v>
      </c>
      <c r="G91" s="38" t="n">
        <f aca="false">SUM(G92:G96)</f>
        <v>0</v>
      </c>
      <c r="H91" s="38" t="n">
        <f aca="false">SUM(H92:H96)</f>
        <v>0</v>
      </c>
      <c r="I91" s="38" t="n">
        <f aca="false">SUM(I92:I96)</f>
        <v>0</v>
      </c>
      <c r="J91" s="38" t="n">
        <f aca="false">SUM(J92:J96)</f>
        <v>0</v>
      </c>
      <c r="K91" s="38" t="n">
        <f aca="false">SUM(K92:K96)</f>
        <v>0</v>
      </c>
      <c r="L91" s="38" t="n">
        <f aca="false">SUM(L92:L96)</f>
        <v>0</v>
      </c>
      <c r="M91" s="38" t="n">
        <f aca="false">SUM(M92:M96)</f>
        <v>0</v>
      </c>
      <c r="N91" s="38" t="n">
        <f aca="false">SUM(N92:N96)</f>
        <v>0</v>
      </c>
      <c r="O91" s="38" t="n">
        <f aca="false">SUM(O92:O96)</f>
        <v>0</v>
      </c>
      <c r="P91" s="38" t="n">
        <f aca="false">SUM(P92:P96)</f>
        <v>0</v>
      </c>
      <c r="Q91" s="38" t="n">
        <f aca="false">SUM(Q92:Q96)</f>
        <v>0</v>
      </c>
      <c r="R91" s="38" t="n">
        <f aca="false">SUM(R92:R96)</f>
        <v>0</v>
      </c>
      <c r="S91" s="38" t="n">
        <f aca="false">SUM(S92:S96)</f>
        <v>0</v>
      </c>
    </row>
    <row r="92" s="68" customFormat="true" ht="26.25" hidden="false" customHeight="true" outlineLevel="0" collapsed="false">
      <c r="A92" s="33" t="n">
        <v>1</v>
      </c>
      <c r="B92" s="26" t="s">
        <v>469</v>
      </c>
      <c r="C92" s="38" t="n">
        <f aca="false">D92+F92+H92+J92+L92+N92+O92+P92+Q92+R92+S92</f>
        <v>140083</v>
      </c>
      <c r="D92" s="86" t="n">
        <v>140083</v>
      </c>
      <c r="E92" s="162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</row>
    <row r="93" s="68" customFormat="true" ht="26.25" hidden="false" customHeight="true" outlineLevel="0" collapsed="false">
      <c r="A93" s="33" t="n">
        <v>2</v>
      </c>
      <c r="B93" s="26" t="s">
        <v>470</v>
      </c>
      <c r="C93" s="38" t="n">
        <f aca="false">D93+F93+H93+J93+L93+N93+O93+P93+Q93+R93+S93</f>
        <v>140435</v>
      </c>
      <c r="D93" s="86" t="n">
        <v>140435</v>
      </c>
      <c r="E93" s="162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</row>
    <row r="94" s="68" customFormat="true" ht="28.5" hidden="false" customHeight="true" outlineLevel="0" collapsed="false">
      <c r="A94" s="33" t="n">
        <v>3</v>
      </c>
      <c r="B94" s="26" t="s">
        <v>138</v>
      </c>
      <c r="C94" s="38" t="n">
        <f aca="false">D94+F94+H94+J94+L94+N94+O94+P94+Q94+R94+S94</f>
        <v>140090</v>
      </c>
      <c r="D94" s="86" t="n">
        <v>140090</v>
      </c>
      <c r="E94" s="162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</row>
    <row r="95" s="68" customFormat="true" ht="28.5" hidden="false" customHeight="true" outlineLevel="0" collapsed="false">
      <c r="A95" s="33" t="n">
        <v>4</v>
      </c>
      <c r="B95" s="26" t="s">
        <v>139</v>
      </c>
      <c r="C95" s="38" t="n">
        <f aca="false">D95+F95+H95+J95+L95+N95+O95+P95+Q95+R95+S95</f>
        <v>407998</v>
      </c>
      <c r="D95" s="86" t="n">
        <v>407998</v>
      </c>
      <c r="E95" s="162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</row>
    <row r="96" s="2" customFormat="true" ht="26.25" hidden="false" customHeight="false" outlineLevel="0" collapsed="false">
      <c r="A96" s="58" t="n">
        <v>5</v>
      </c>
      <c r="B96" s="26" t="s">
        <v>471</v>
      </c>
      <c r="C96" s="174" t="n">
        <v>273513</v>
      </c>
      <c r="D96" s="174" t="n">
        <v>273513</v>
      </c>
      <c r="E96" s="162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</row>
    <row r="97" s="68" customFormat="true" ht="19.5" hidden="false" customHeight="true" outlineLevel="0" collapsed="false">
      <c r="A97" s="26" t="s">
        <v>472</v>
      </c>
      <c r="B97" s="26"/>
      <c r="C97" s="38" t="n">
        <f aca="false">C98</f>
        <v>1378922</v>
      </c>
      <c r="D97" s="38" t="n">
        <f aca="false">D98</f>
        <v>228562</v>
      </c>
      <c r="E97" s="164" t="n">
        <f aca="false">E98</f>
        <v>0</v>
      </c>
      <c r="F97" s="38" t="n">
        <f aca="false">F98</f>
        <v>0</v>
      </c>
      <c r="G97" s="38" t="n">
        <f aca="false">G98</f>
        <v>688.32</v>
      </c>
      <c r="H97" s="38" t="n">
        <f aca="false">H98</f>
        <v>1150360</v>
      </c>
      <c r="I97" s="38" t="n">
        <f aca="false">I98</f>
        <v>0</v>
      </c>
      <c r="J97" s="38" t="n">
        <f aca="false">J98</f>
        <v>0</v>
      </c>
      <c r="K97" s="38" t="n">
        <f aca="false">K98</f>
        <v>0</v>
      </c>
      <c r="L97" s="38" t="n">
        <f aca="false">L98</f>
        <v>0</v>
      </c>
      <c r="M97" s="38" t="n">
        <f aca="false">M98</f>
        <v>0</v>
      </c>
      <c r="N97" s="38" t="n">
        <f aca="false">N98</f>
        <v>0</v>
      </c>
      <c r="O97" s="38" t="n">
        <f aca="false">O98</f>
        <v>0</v>
      </c>
      <c r="P97" s="38" t="n">
        <f aca="false">P98</f>
        <v>0</v>
      </c>
      <c r="Q97" s="38" t="n">
        <f aca="false">Q98</f>
        <v>0</v>
      </c>
      <c r="R97" s="38" t="n">
        <f aca="false">R98</f>
        <v>0</v>
      </c>
      <c r="S97" s="38" t="n">
        <f aca="false">S98</f>
        <v>0</v>
      </c>
    </row>
    <row r="98" s="68" customFormat="true" ht="19.5" hidden="false" customHeight="true" outlineLevel="0" collapsed="false">
      <c r="A98" s="26" t="s">
        <v>473</v>
      </c>
      <c r="B98" s="26"/>
      <c r="C98" s="38" t="n">
        <f aca="false">SUM(C99:C101)</f>
        <v>1378922</v>
      </c>
      <c r="D98" s="38" t="n">
        <f aca="false">SUM(D99:D101)</f>
        <v>228562</v>
      </c>
      <c r="E98" s="164" t="n">
        <f aca="false">SUM(E99:E101)</f>
        <v>0</v>
      </c>
      <c r="F98" s="38" t="n">
        <f aca="false">SUM(F99:F101)</f>
        <v>0</v>
      </c>
      <c r="G98" s="38" t="n">
        <f aca="false">SUM(G99:G101)</f>
        <v>688.32</v>
      </c>
      <c r="H98" s="38" t="n">
        <f aca="false">SUM(H99:H101)</f>
        <v>1150360</v>
      </c>
      <c r="I98" s="38" t="n">
        <f aca="false">SUM(I99:I101)</f>
        <v>0</v>
      </c>
      <c r="J98" s="38" t="n">
        <f aca="false">SUM(J99:J101)</f>
        <v>0</v>
      </c>
      <c r="K98" s="38" t="n">
        <f aca="false">SUM(K99:K101)</f>
        <v>0</v>
      </c>
      <c r="L98" s="38" t="n">
        <f aca="false">SUM(L99:L101)</f>
        <v>0</v>
      </c>
      <c r="M98" s="38" t="n">
        <f aca="false">SUM(M99:M101)</f>
        <v>0</v>
      </c>
      <c r="N98" s="38" t="n">
        <f aca="false">SUM(N99:N101)</f>
        <v>0</v>
      </c>
      <c r="O98" s="38" t="n">
        <f aca="false">SUM(O99:O101)</f>
        <v>0</v>
      </c>
      <c r="P98" s="38" t="n">
        <f aca="false">SUM(P99:P101)</f>
        <v>0</v>
      </c>
      <c r="Q98" s="38" t="n">
        <f aca="false">SUM(Q99:Q101)</f>
        <v>0</v>
      </c>
      <c r="R98" s="38" t="n">
        <f aca="false">SUM(R99:R101)</f>
        <v>0</v>
      </c>
      <c r="S98" s="38" t="n">
        <f aca="false">SUM(S99:S101)</f>
        <v>0</v>
      </c>
    </row>
    <row r="99" s="68" customFormat="true" ht="19.5" hidden="false" customHeight="true" outlineLevel="0" collapsed="false">
      <c r="A99" s="33" t="n">
        <v>1</v>
      </c>
      <c r="B99" s="26" t="s">
        <v>143</v>
      </c>
      <c r="C99" s="38" t="n">
        <f aca="false">D99+F99+H99+J99+L99+N99+O99+P99+Q99+R99+S99</f>
        <v>673786</v>
      </c>
      <c r="D99" s="38" t="n">
        <v>72822</v>
      </c>
      <c r="E99" s="164" t="n">
        <v>0</v>
      </c>
      <c r="F99" s="38" t="n">
        <v>0</v>
      </c>
      <c r="G99" s="38" t="n">
        <v>322.52</v>
      </c>
      <c r="H99" s="38" t="n">
        <v>600964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</row>
    <row r="100" s="68" customFormat="true" ht="19.5" hidden="false" customHeight="true" outlineLevel="0" collapsed="false">
      <c r="A100" s="33" t="n">
        <v>2</v>
      </c>
      <c r="B100" s="26" t="s">
        <v>144</v>
      </c>
      <c r="C100" s="38" t="n">
        <f aca="false">D100+F100+H100+J100+L100+N100+O100+P100+Q100+R100+S100</f>
        <v>625110</v>
      </c>
      <c r="D100" s="38" t="n">
        <v>75714</v>
      </c>
      <c r="E100" s="164" t="n">
        <v>0</v>
      </c>
      <c r="F100" s="38" t="n">
        <v>0</v>
      </c>
      <c r="G100" s="38" t="n">
        <v>365.8</v>
      </c>
      <c r="H100" s="38" t="n">
        <v>549396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</row>
    <row r="101" s="68" customFormat="true" ht="19.5" hidden="false" customHeight="true" outlineLevel="0" collapsed="false">
      <c r="A101" s="33" t="n">
        <v>3</v>
      </c>
      <c r="B101" s="26" t="s">
        <v>145</v>
      </c>
      <c r="C101" s="38" t="n">
        <f aca="false">D101+F101+H101+J101+L101+N101+O101+P101+Q101+R101+S101</f>
        <v>80026</v>
      </c>
      <c r="D101" s="38" t="n">
        <v>80026</v>
      </c>
      <c r="E101" s="164" t="n">
        <v>0</v>
      </c>
      <c r="F101" s="38" t="n">
        <v>0</v>
      </c>
      <c r="G101" s="38" t="n">
        <v>0</v>
      </c>
      <c r="H101" s="3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</row>
    <row r="102" s="68" customFormat="true" ht="28.5" hidden="false" customHeight="true" outlineLevel="0" collapsed="false">
      <c r="A102" s="26" t="s">
        <v>146</v>
      </c>
      <c r="B102" s="26"/>
      <c r="C102" s="38" t="n">
        <f aca="false">C103</f>
        <v>3440588</v>
      </c>
      <c r="D102" s="38" t="n">
        <f aca="false">D103</f>
        <v>1019892</v>
      </c>
      <c r="E102" s="164" t="n">
        <f aca="false">E103</f>
        <v>0</v>
      </c>
      <c r="F102" s="38" t="n">
        <f aca="false">F103</f>
        <v>0</v>
      </c>
      <c r="G102" s="38" t="n">
        <f aca="false">G103</f>
        <v>1184.27</v>
      </c>
      <c r="H102" s="38" t="n">
        <f aca="false">H103</f>
        <v>2420696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38" t="n">
        <f aca="false">L103</f>
        <v>0</v>
      </c>
      <c r="M102" s="38" t="n">
        <f aca="false">M103</f>
        <v>0</v>
      </c>
      <c r="N102" s="38" t="n">
        <f aca="false">N103</f>
        <v>0</v>
      </c>
      <c r="O102" s="38" t="n">
        <f aca="false">O103</f>
        <v>0</v>
      </c>
      <c r="P102" s="38" t="n">
        <f aca="false">P103</f>
        <v>0</v>
      </c>
      <c r="Q102" s="38" t="n">
        <f aca="false">Q103</f>
        <v>0</v>
      </c>
      <c r="R102" s="38" t="n">
        <f aca="false">R103</f>
        <v>0</v>
      </c>
      <c r="S102" s="38" t="n">
        <f aca="false">S103</f>
        <v>0</v>
      </c>
    </row>
    <row r="103" s="68" customFormat="true" ht="28.5" hidden="false" customHeight="true" outlineLevel="0" collapsed="false">
      <c r="A103" s="26" t="s">
        <v>474</v>
      </c>
      <c r="B103" s="26"/>
      <c r="C103" s="38" t="n">
        <f aca="false">SUM(C104:C107)</f>
        <v>3440588</v>
      </c>
      <c r="D103" s="38" t="n">
        <f aca="false">SUM(D104:D107)</f>
        <v>1019892</v>
      </c>
      <c r="E103" s="164" t="n">
        <f aca="false">SUM(E104:E107)</f>
        <v>0</v>
      </c>
      <c r="F103" s="38" t="n">
        <f aca="false">SUM(F104:F107)</f>
        <v>0</v>
      </c>
      <c r="G103" s="38" t="n">
        <f aca="false">SUM(G104:G107)</f>
        <v>1184.27</v>
      </c>
      <c r="H103" s="38" t="n">
        <f aca="false">SUM(H104:H107)</f>
        <v>2420696</v>
      </c>
      <c r="I103" s="38" t="n">
        <f aca="false">SUM(I104:I107)</f>
        <v>0</v>
      </c>
      <c r="J103" s="38" t="n">
        <f aca="false">SUM(J104:J107)</f>
        <v>0</v>
      </c>
      <c r="K103" s="38" t="n">
        <f aca="false">SUM(K104:K107)</f>
        <v>0</v>
      </c>
      <c r="L103" s="38" t="n">
        <f aca="false">SUM(L104:L107)</f>
        <v>0</v>
      </c>
      <c r="M103" s="38" t="n">
        <f aca="false">SUM(M104:M107)</f>
        <v>0</v>
      </c>
      <c r="N103" s="38" t="n">
        <f aca="false">SUM(N104:N107)</f>
        <v>0</v>
      </c>
      <c r="O103" s="38" t="n">
        <f aca="false">SUM(O104:O107)</f>
        <v>0</v>
      </c>
      <c r="P103" s="38" t="n">
        <f aca="false">SUM(P104:P107)</f>
        <v>0</v>
      </c>
      <c r="Q103" s="38" t="n">
        <f aca="false">SUM(Q104:Q107)</f>
        <v>0</v>
      </c>
      <c r="R103" s="38" t="n">
        <f aca="false">SUM(R104:R107)</f>
        <v>0</v>
      </c>
      <c r="S103" s="38" t="n">
        <f aca="false">SUM(S104:S107)</f>
        <v>0</v>
      </c>
    </row>
    <row r="104" s="68" customFormat="true" ht="19.5" hidden="false" customHeight="true" outlineLevel="0" collapsed="false">
      <c r="A104" s="33" t="n">
        <v>1</v>
      </c>
      <c r="B104" s="26" t="s">
        <v>475</v>
      </c>
      <c r="C104" s="38" t="n">
        <f aca="false">D104+F104+H104+J104+L104+N104+O104+P104+Q104+R104+S104</f>
        <v>658721</v>
      </c>
      <c r="D104" s="88" t="n">
        <v>0</v>
      </c>
      <c r="E104" s="167" t="n">
        <v>0</v>
      </c>
      <c r="F104" s="88" t="n">
        <v>0</v>
      </c>
      <c r="G104" s="88" t="n">
        <v>345.01</v>
      </c>
      <c r="H104" s="88" t="n">
        <v>658721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</row>
    <row r="105" s="68" customFormat="true" ht="19.5" hidden="false" customHeight="true" outlineLevel="0" collapsed="false">
      <c r="A105" s="33" t="n">
        <v>2</v>
      </c>
      <c r="B105" s="26" t="s">
        <v>476</v>
      </c>
      <c r="C105" s="38" t="n">
        <f aca="false">D105+F105+H105+J105+L105+N105+O105+P105+Q105+R105+S105</f>
        <v>1019892</v>
      </c>
      <c r="D105" s="88" t="n">
        <v>1019892</v>
      </c>
      <c r="E105" s="167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</row>
    <row r="106" s="68" customFormat="true" ht="19.5" hidden="false" customHeight="true" outlineLevel="0" collapsed="false">
      <c r="A106" s="33" t="n">
        <v>3</v>
      </c>
      <c r="B106" s="26" t="s">
        <v>477</v>
      </c>
      <c r="C106" s="38" t="n">
        <f aca="false">D106+F106+H106+J106+L106+N106+O106+P106+Q106+R106+S106</f>
        <v>804099</v>
      </c>
      <c r="D106" s="88" t="n">
        <v>0</v>
      </c>
      <c r="E106" s="167" t="n">
        <v>0</v>
      </c>
      <c r="F106" s="88" t="n">
        <v>0</v>
      </c>
      <c r="G106" s="88" t="n">
        <v>435.8</v>
      </c>
      <c r="H106" s="88" t="n">
        <v>804099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</row>
    <row r="107" s="68" customFormat="true" ht="19.5" hidden="false" customHeight="true" outlineLevel="0" collapsed="false">
      <c r="A107" s="33" t="n">
        <v>4</v>
      </c>
      <c r="B107" s="26" t="s">
        <v>478</v>
      </c>
      <c r="C107" s="38" t="n">
        <f aca="false">D107+F107+H107+J107+L107+N107+O107+P107+Q107+R107+S107</f>
        <v>957876</v>
      </c>
      <c r="D107" s="88" t="n">
        <v>0</v>
      </c>
      <c r="E107" s="167" t="n">
        <v>0</v>
      </c>
      <c r="F107" s="88" t="n">
        <v>0</v>
      </c>
      <c r="G107" s="88" t="n">
        <v>403.46</v>
      </c>
      <c r="H107" s="88" t="n">
        <v>957876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</row>
    <row r="108" s="176" customFormat="true" ht="19.5" hidden="false" customHeight="true" outlineLevel="0" collapsed="false">
      <c r="A108" s="155"/>
      <c r="B108" s="136" t="s">
        <v>152</v>
      </c>
      <c r="C108" s="156"/>
      <c r="D108" s="156"/>
      <c r="E108" s="175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</row>
    <row r="109" s="177" customFormat="true" ht="19.5" hidden="false" customHeight="true" outlineLevel="0" collapsed="false">
      <c r="A109" s="19" t="s">
        <v>430</v>
      </c>
      <c r="B109" s="19"/>
      <c r="C109" s="159" t="n">
        <f aca="false">C110+C119+C196+C205+C211+C224+C240+C274+C278+C282+C288+C296+C303+C313+C318+C331+C293+C300</f>
        <v>273804249.36</v>
      </c>
      <c r="D109" s="159" t="n">
        <f aca="false">D110+D119+D196+D205+D211+D224+D240+D274+D278+D282+D288+D296+D303+D313+D318+D331+D293+D300</f>
        <v>199602170.75</v>
      </c>
      <c r="E109" s="160" t="n">
        <f aca="false">E110+E119+E196+E205+E211+E224+E240+E274+E278+E282+E288+E296+E303+E313+E318+E331+E293+E300</f>
        <v>2</v>
      </c>
      <c r="F109" s="159" t="n">
        <f aca="false">F110+F119+F196+F205+F211+F224+F240+F274+F278+F282+F288+F296+F303+F313+F318+F331+F293+F300</f>
        <v>919381.48</v>
      </c>
      <c r="G109" s="159" t="n">
        <f aca="false">G110+G119+G196+G205+G211+G224+G240+G274+G278+G282+G288+G296+G303+G313+G318+G331+G293+G300</f>
        <v>25663.67</v>
      </c>
      <c r="H109" s="159" t="n">
        <f aca="false">H110+H119+H196+H205+H211+H224+H240+H274+H278+H282+H288+H296+H303+H313+H318+H331+H293+H300</f>
        <v>39157708.57</v>
      </c>
      <c r="I109" s="159" t="n">
        <f aca="false">I110+I119+I196+I205+I211+I224+I240+I274+I278+I282+I288+I296+I303+I313+I318+I331+I293+I300</f>
        <v>0</v>
      </c>
      <c r="J109" s="159" t="n">
        <f aca="false">J110+J119+J196+J205+J211+J224+J240+J274+J278+J282+J288+J296+J303+J313+J318+J331+J293+J300</f>
        <v>0</v>
      </c>
      <c r="K109" s="159" t="n">
        <f aca="false">K110+K119+K196+K205+K211+K224+K240+K274+K278+K282+K288+K296+K303+K313+K318+K331+K293+K300</f>
        <v>1442.64</v>
      </c>
      <c r="L109" s="159" t="n">
        <f aca="false">L110+L119+L196+L205+L211+L224+L240+L274+L278+L282+L288+L296+L303+L313+L318+L331+L293+L300</f>
        <v>14482444.76</v>
      </c>
      <c r="M109" s="159" t="n">
        <f aca="false">M110+M119+M196+M205+M211+M224+M240+M274+M278+M282+M288+M296+M303+M313+M318+M331+M293+M300</f>
        <v>0</v>
      </c>
      <c r="N109" s="159" t="n">
        <f aca="false">N110+N119+N196+N205+N211+N224+N240+N274+N278+N282+N288+N296+N303+N313+N318+N331+N293+N300</f>
        <v>0</v>
      </c>
      <c r="O109" s="159" t="n">
        <f aca="false">O110+O119+O196+O205+O211+O224+O240+O274+O278+O282+O288+O296+O303+O313+O318+O331+O293+O300</f>
        <v>0</v>
      </c>
      <c r="P109" s="159" t="n">
        <f aca="false">P110+P119+P196+P205+P211+P224+P240+P274+P278+P282+P288+P296+P303+P313+P318+P331+P293+P300</f>
        <v>18084984.8</v>
      </c>
      <c r="Q109" s="159" t="n">
        <f aca="false">Q110+Q119+Q196+Q205+Q211+Q224+Q240+Q274+Q278+Q282+Q288+Q296+Q303+Q313+Q318+Q331+Q293+Q300</f>
        <v>1557559</v>
      </c>
      <c r="R109" s="159" t="n">
        <f aca="false">R110+R119+R196+R205+R211+R224+R240+R274+R278+R282+R288+R296+R303+R313+R318+R331+R293+R300</f>
        <v>0</v>
      </c>
      <c r="S109" s="159" t="n">
        <f aca="false">S110+S119+S196+S205+S211+S224+S240+S274+S278+S282+S288+S296+S303+S313+S318+S331+S293+S300</f>
        <v>0</v>
      </c>
    </row>
    <row r="110" s="126" customFormat="true" ht="27.75" hidden="false" customHeight="true" outlineLevel="0" collapsed="false">
      <c r="A110" s="26" t="s">
        <v>38</v>
      </c>
      <c r="B110" s="26"/>
      <c r="C110" s="38" t="n">
        <f aca="false">SUM(C111:C118)</f>
        <v>7782759.98</v>
      </c>
      <c r="D110" s="38" t="n">
        <f aca="false">SUM(D111:D118)</f>
        <v>6682199.98</v>
      </c>
      <c r="E110" s="164" t="n">
        <f aca="false">SUM(E111:E118)</f>
        <v>0</v>
      </c>
      <c r="F110" s="38" t="n">
        <f aca="false">SUM(F111:F118)</f>
        <v>0</v>
      </c>
      <c r="G110" s="38" t="n">
        <f aca="false">SUM(G111:G118)</f>
        <v>409.13</v>
      </c>
      <c r="H110" s="38" t="n">
        <f aca="false">SUM(H111:H118)</f>
        <v>1100560</v>
      </c>
      <c r="I110" s="38" t="n">
        <f aca="false">SUM(I111:I118)</f>
        <v>0</v>
      </c>
      <c r="J110" s="38" t="n">
        <f aca="false">SUM(J111:J118)</f>
        <v>0</v>
      </c>
      <c r="K110" s="38" t="n">
        <f aca="false">SUM(K111:K118)</f>
        <v>0</v>
      </c>
      <c r="L110" s="38" t="n">
        <f aca="false">SUM(L111:L118)</f>
        <v>0</v>
      </c>
      <c r="M110" s="38" t="n">
        <f aca="false">SUM(M111:M118)</f>
        <v>0</v>
      </c>
      <c r="N110" s="38" t="n">
        <f aca="false">SUM(N111:N118)</f>
        <v>0</v>
      </c>
      <c r="O110" s="38" t="n">
        <f aca="false">SUM(O111:O118)</f>
        <v>0</v>
      </c>
      <c r="P110" s="38" t="n">
        <f aca="false">SUM(P111:P118)</f>
        <v>0</v>
      </c>
      <c r="Q110" s="38" t="n">
        <f aca="false">SUM(Q111:Q118)</f>
        <v>0</v>
      </c>
      <c r="R110" s="38" t="n">
        <f aca="false">SUM(R111:R118)</f>
        <v>0</v>
      </c>
      <c r="S110" s="38" t="n">
        <f aca="false">SUM(S111:S118)</f>
        <v>0</v>
      </c>
    </row>
    <row r="111" s="126" customFormat="true" ht="27.75" hidden="false" customHeight="true" outlineLevel="0" collapsed="false">
      <c r="A111" s="33" t="n">
        <v>1</v>
      </c>
      <c r="B111" s="26" t="s">
        <v>153</v>
      </c>
      <c r="C111" s="38" t="n">
        <f aca="false">D111+F111+H111+J111+L111+N111+O111+P111+Q111+R111+S111</f>
        <v>132186</v>
      </c>
      <c r="D111" s="38" t="n">
        <v>132186</v>
      </c>
      <c r="E111" s="164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</row>
    <row r="112" s="126" customFormat="true" ht="27.75" hidden="false" customHeight="true" outlineLevel="0" collapsed="false">
      <c r="A112" s="33" t="n">
        <v>2</v>
      </c>
      <c r="B112" s="26" t="s">
        <v>154</v>
      </c>
      <c r="C112" s="38" t="n">
        <f aca="false">D112+F112+H112+J112+L112+N112+O112+P112+Q112+R112+S112</f>
        <v>963242.62</v>
      </c>
      <c r="D112" s="38" t="n">
        <v>963242.62</v>
      </c>
      <c r="E112" s="164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</row>
    <row r="113" s="126" customFormat="true" ht="27.75" hidden="false" customHeight="true" outlineLevel="0" collapsed="false">
      <c r="A113" s="33" t="n">
        <v>3</v>
      </c>
      <c r="B113" s="26" t="s">
        <v>155</v>
      </c>
      <c r="C113" s="38" t="n">
        <f aca="false">D113+F113+H113+J113+L113+N113+O113+P113+Q113+R113+S113</f>
        <v>1100560</v>
      </c>
      <c r="D113" s="38" t="n">
        <v>0</v>
      </c>
      <c r="E113" s="164" t="n">
        <v>0</v>
      </c>
      <c r="F113" s="38" t="n">
        <v>0</v>
      </c>
      <c r="G113" s="38" t="n">
        <v>409.13</v>
      </c>
      <c r="H113" s="38" t="n">
        <v>110056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</row>
    <row r="114" s="126" customFormat="true" ht="27.75" hidden="false" customHeight="true" outlineLevel="0" collapsed="false">
      <c r="A114" s="33" t="n">
        <v>4</v>
      </c>
      <c r="B114" s="26" t="s">
        <v>156</v>
      </c>
      <c r="C114" s="38" t="n">
        <f aca="false">D114+F114+H114+J114+L114+N114+O114+P114+Q114+R114+S114</f>
        <v>726251</v>
      </c>
      <c r="D114" s="38" t="n">
        <v>726251</v>
      </c>
      <c r="E114" s="164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</row>
    <row r="115" s="126" customFormat="true" ht="27.75" hidden="false" customHeight="true" outlineLevel="0" collapsed="false">
      <c r="A115" s="33" t="n">
        <v>5</v>
      </c>
      <c r="B115" s="26" t="s">
        <v>157</v>
      </c>
      <c r="C115" s="38" t="n">
        <f aca="false">D115+F115+H115+J115+L115+N115+O115+P115+Q115+R115+S115</f>
        <v>1389776.8</v>
      </c>
      <c r="D115" s="38" t="n">
        <v>1389776.8</v>
      </c>
      <c r="E115" s="164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</row>
    <row r="116" s="126" customFormat="true" ht="27.75" hidden="false" customHeight="true" outlineLevel="0" collapsed="false">
      <c r="A116" s="33" t="n">
        <v>6</v>
      </c>
      <c r="B116" s="26" t="s">
        <v>158</v>
      </c>
      <c r="C116" s="38" t="n">
        <f aca="false">D116+F116+H116+J116+L116+N116+O116+P116+Q116+R116+S116</f>
        <v>1418833.8</v>
      </c>
      <c r="D116" s="38" t="n">
        <v>1418833.8</v>
      </c>
      <c r="E116" s="164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</row>
    <row r="117" s="126" customFormat="true" ht="27.75" hidden="false" customHeight="true" outlineLevel="0" collapsed="false">
      <c r="A117" s="33" t="n">
        <v>7</v>
      </c>
      <c r="B117" s="26" t="s">
        <v>159</v>
      </c>
      <c r="C117" s="38" t="n">
        <f aca="false">D117+F117+H117+J117+L117+N117+O117+P117+Q117+R117+S117</f>
        <v>995678</v>
      </c>
      <c r="D117" s="38" t="n">
        <v>995678</v>
      </c>
      <c r="E117" s="164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</row>
    <row r="118" s="126" customFormat="true" ht="27.75" hidden="false" customHeight="true" outlineLevel="0" collapsed="false">
      <c r="A118" s="33" t="n">
        <v>8</v>
      </c>
      <c r="B118" s="26" t="s">
        <v>160</v>
      </c>
      <c r="C118" s="38" t="n">
        <f aca="false">D118+F118+H118+J118+L118+N118+O118+P118+Q118+R118+S118</f>
        <v>1056231.76</v>
      </c>
      <c r="D118" s="38" t="n">
        <v>1056231.76</v>
      </c>
      <c r="E118" s="164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</row>
    <row r="119" s="126" customFormat="true" ht="19.5" hidden="false" customHeight="true" outlineLevel="0" collapsed="false">
      <c r="A119" s="26" t="s">
        <v>48</v>
      </c>
      <c r="B119" s="26"/>
      <c r="C119" s="63" t="n">
        <f aca="false">SUM(C120:C195)</f>
        <v>184699041.37</v>
      </c>
      <c r="D119" s="63" t="n">
        <f aca="false">SUM(D120:D195)</f>
        <v>148150583.64</v>
      </c>
      <c r="E119" s="62" t="n">
        <f aca="false">SUM(E120:E195)</f>
        <v>0</v>
      </c>
      <c r="F119" s="63" t="n">
        <f aca="false">SUM(F120:F195)</f>
        <v>0</v>
      </c>
      <c r="G119" s="63" t="n">
        <f aca="false">SUM(G120:G195)</f>
        <v>6713.58</v>
      </c>
      <c r="H119" s="63" t="n">
        <f aca="false">SUM(H120:H195)</f>
        <v>18463472.93</v>
      </c>
      <c r="I119" s="63" t="n">
        <f aca="false">SUM(I120:I195)</f>
        <v>0</v>
      </c>
      <c r="J119" s="63" t="n">
        <f aca="false">SUM(J120:J195)</f>
        <v>0</v>
      </c>
      <c r="K119" s="63" t="n">
        <f aca="false">SUM(K120:K195)</f>
        <v>0</v>
      </c>
      <c r="L119" s="63" t="n">
        <f aca="false">SUM(L120:L195)</f>
        <v>0</v>
      </c>
      <c r="M119" s="63" t="n">
        <f aca="false">SUM(M120:M195)</f>
        <v>0</v>
      </c>
      <c r="N119" s="63" t="n">
        <f aca="false">SUM(N120:N195)</f>
        <v>0</v>
      </c>
      <c r="O119" s="63" t="n">
        <f aca="false">SUM(O120:O195)</f>
        <v>0</v>
      </c>
      <c r="P119" s="169" t="n">
        <f aca="false">SUM(P120:P195)</f>
        <v>18084984.8</v>
      </c>
      <c r="Q119" s="63" t="n">
        <f aca="false">SUM(Q120:Q195)</f>
        <v>0</v>
      </c>
      <c r="R119" s="63" t="n">
        <f aca="false">SUM(R120:R195)</f>
        <v>0</v>
      </c>
      <c r="S119" s="63" t="n">
        <f aca="false">SUM(S120:S195)</f>
        <v>0</v>
      </c>
    </row>
    <row r="120" s="40" customFormat="true" ht="19.5" hidden="false" customHeight="true" outlineLevel="0" collapsed="false">
      <c r="A120" s="76" t="n">
        <v>1</v>
      </c>
      <c r="B120" s="65" t="s">
        <v>161</v>
      </c>
      <c r="C120" s="88" t="n">
        <f aca="false">D120+F120+H120+J120+L120+N120+O120+P120+Q120+R120+S120</f>
        <v>178250</v>
      </c>
      <c r="D120" s="178" t="n">
        <v>178250</v>
      </c>
      <c r="E120" s="179" t="n"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  <c r="K120" s="178" t="n">
        <v>0</v>
      </c>
      <c r="L120" s="178" t="n">
        <v>0</v>
      </c>
      <c r="M120" s="178" t="n">
        <v>0</v>
      </c>
      <c r="N120" s="178" t="n">
        <v>0</v>
      </c>
      <c r="O120" s="178" t="n">
        <v>0</v>
      </c>
      <c r="P120" s="178" t="n">
        <v>0</v>
      </c>
      <c r="Q120" s="178" t="n">
        <v>0</v>
      </c>
      <c r="R120" s="178" t="n">
        <v>0</v>
      </c>
      <c r="S120" s="178" t="n">
        <v>0</v>
      </c>
    </row>
    <row r="121" s="180" customFormat="true" ht="19.5" hidden="false" customHeight="true" outlineLevel="0" collapsed="false">
      <c r="A121" s="33" t="n">
        <v>2</v>
      </c>
      <c r="B121" s="65" t="s">
        <v>162</v>
      </c>
      <c r="C121" s="88" t="n">
        <f aca="false">D121+F121+H121+J121+L121+N121+O121+P121+Q121+R121+S121</f>
        <v>575035.2</v>
      </c>
      <c r="D121" s="178" t="n">
        <v>0</v>
      </c>
      <c r="E121" s="179" t="n">
        <v>0</v>
      </c>
      <c r="F121" s="178" t="n">
        <v>0</v>
      </c>
      <c r="G121" s="178" t="n">
        <v>253.65</v>
      </c>
      <c r="H121" s="178" t="n">
        <v>575035.2</v>
      </c>
      <c r="I121" s="178" t="n">
        <v>0</v>
      </c>
      <c r="J121" s="178" t="n">
        <v>0</v>
      </c>
      <c r="K121" s="178" t="n">
        <v>0</v>
      </c>
      <c r="L121" s="178" t="n">
        <v>0</v>
      </c>
      <c r="M121" s="178" t="n">
        <v>0</v>
      </c>
      <c r="N121" s="178" t="n">
        <v>0</v>
      </c>
      <c r="O121" s="178" t="n">
        <v>0</v>
      </c>
      <c r="P121" s="178" t="n">
        <v>0</v>
      </c>
      <c r="Q121" s="178" t="n">
        <v>0</v>
      </c>
      <c r="R121" s="178" t="n">
        <v>0</v>
      </c>
      <c r="S121" s="178" t="n">
        <v>0</v>
      </c>
    </row>
    <row r="122" s="180" customFormat="true" ht="20.25" hidden="false" customHeight="true" outlineLevel="0" collapsed="false">
      <c r="A122" s="76" t="n">
        <v>3</v>
      </c>
      <c r="B122" s="65" t="s">
        <v>163</v>
      </c>
      <c r="C122" s="88" t="n">
        <f aca="false">D122+F122+H122+J122+L122+N122+O122+P122+Q122+R122+S122</f>
        <v>581473.95</v>
      </c>
      <c r="D122" s="178" t="n">
        <v>0</v>
      </c>
      <c r="E122" s="179" t="n">
        <v>0</v>
      </c>
      <c r="F122" s="178" t="n">
        <v>0</v>
      </c>
      <c r="G122" s="178" t="n">
        <v>255</v>
      </c>
      <c r="H122" s="178" t="n">
        <v>581473.95</v>
      </c>
      <c r="I122" s="178" t="n">
        <v>0</v>
      </c>
      <c r="J122" s="178" t="n">
        <v>0</v>
      </c>
      <c r="K122" s="178" t="n">
        <v>0</v>
      </c>
      <c r="L122" s="178" t="n">
        <v>0</v>
      </c>
      <c r="M122" s="178" t="n">
        <v>0</v>
      </c>
      <c r="N122" s="178" t="n">
        <v>0</v>
      </c>
      <c r="O122" s="178" t="n">
        <v>0</v>
      </c>
      <c r="P122" s="178" t="n">
        <v>0</v>
      </c>
      <c r="Q122" s="178" t="n">
        <v>0</v>
      </c>
      <c r="R122" s="178" t="n">
        <v>0</v>
      </c>
      <c r="S122" s="178" t="n">
        <v>0</v>
      </c>
    </row>
    <row r="123" s="40" customFormat="true" ht="20.25" hidden="false" customHeight="true" outlineLevel="0" collapsed="false">
      <c r="A123" s="33" t="n">
        <v>4</v>
      </c>
      <c r="B123" s="65" t="s">
        <v>164</v>
      </c>
      <c r="C123" s="88" t="n">
        <f aca="false">D123+F123+H123+J123+L123+N123+O123+P123+Q123+R123+S123</f>
        <v>545292</v>
      </c>
      <c r="D123" s="178" t="n">
        <v>0</v>
      </c>
      <c r="E123" s="179" t="n">
        <v>0</v>
      </c>
      <c r="F123" s="178" t="n">
        <v>0</v>
      </c>
      <c r="G123" s="178" t="n">
        <v>251.68</v>
      </c>
      <c r="H123" s="88" t="n">
        <v>545292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78" t="n">
        <v>0</v>
      </c>
      <c r="N123" s="178" t="n">
        <v>0</v>
      </c>
      <c r="O123" s="178" t="n">
        <v>0</v>
      </c>
      <c r="P123" s="178" t="n">
        <v>0</v>
      </c>
      <c r="Q123" s="178" t="n">
        <v>0</v>
      </c>
      <c r="R123" s="178" t="n">
        <v>0</v>
      </c>
      <c r="S123" s="178" t="n">
        <v>0</v>
      </c>
    </row>
    <row r="124" s="40" customFormat="true" ht="20.25" hidden="false" customHeight="true" outlineLevel="0" collapsed="false">
      <c r="A124" s="76" t="n">
        <v>5</v>
      </c>
      <c r="B124" s="65" t="s">
        <v>166</v>
      </c>
      <c r="C124" s="88" t="n">
        <f aca="false">D124+F124+H124+J124+L124+N124+O124+P124+Q124+R124+S124</f>
        <v>522693</v>
      </c>
      <c r="D124" s="178" t="n">
        <v>0</v>
      </c>
      <c r="E124" s="179" t="n">
        <v>0</v>
      </c>
      <c r="F124" s="178" t="n">
        <v>0</v>
      </c>
      <c r="G124" s="178" t="n">
        <v>253</v>
      </c>
      <c r="H124" s="88" t="n">
        <v>522693</v>
      </c>
      <c r="I124" s="178" t="n">
        <v>0</v>
      </c>
      <c r="J124" s="178" t="n">
        <v>0</v>
      </c>
      <c r="K124" s="178" t="n">
        <v>0</v>
      </c>
      <c r="L124" s="178" t="n">
        <v>0</v>
      </c>
      <c r="M124" s="178" t="n">
        <v>0</v>
      </c>
      <c r="N124" s="178" t="n">
        <v>0</v>
      </c>
      <c r="O124" s="178" t="n">
        <v>0</v>
      </c>
      <c r="P124" s="178" t="n">
        <v>0</v>
      </c>
      <c r="Q124" s="178" t="n">
        <v>0</v>
      </c>
      <c r="R124" s="178" t="n">
        <v>0</v>
      </c>
      <c r="S124" s="178" t="n">
        <v>0</v>
      </c>
    </row>
    <row r="125" s="40" customFormat="true" ht="20.25" hidden="false" customHeight="true" outlineLevel="0" collapsed="false">
      <c r="A125" s="33" t="n">
        <v>6</v>
      </c>
      <c r="B125" s="65" t="s">
        <v>167</v>
      </c>
      <c r="C125" s="88" t="n">
        <f aca="false">D125+F125+H125+J125+L125+N125+O125+P125+Q125+R125+S125</f>
        <v>523712</v>
      </c>
      <c r="D125" s="178" t="n">
        <v>0</v>
      </c>
      <c r="E125" s="179" t="n">
        <v>0</v>
      </c>
      <c r="F125" s="178" t="n">
        <v>0</v>
      </c>
      <c r="G125" s="178" t="n">
        <v>253.3</v>
      </c>
      <c r="H125" s="88" t="n">
        <v>523712</v>
      </c>
      <c r="I125" s="178" t="n">
        <v>0</v>
      </c>
      <c r="J125" s="178" t="n">
        <v>0</v>
      </c>
      <c r="K125" s="178" t="n">
        <v>0</v>
      </c>
      <c r="L125" s="178" t="n">
        <v>0</v>
      </c>
      <c r="M125" s="178" t="n">
        <v>0</v>
      </c>
      <c r="N125" s="178" t="n">
        <v>0</v>
      </c>
      <c r="O125" s="178" t="n">
        <v>0</v>
      </c>
      <c r="P125" s="178" t="n">
        <v>0</v>
      </c>
      <c r="Q125" s="178" t="n">
        <v>0</v>
      </c>
      <c r="R125" s="178" t="n">
        <v>0</v>
      </c>
      <c r="S125" s="178" t="n">
        <v>0</v>
      </c>
    </row>
    <row r="126" s="40" customFormat="true" ht="20.25" hidden="false" customHeight="true" outlineLevel="0" collapsed="false">
      <c r="A126" s="76" t="n">
        <v>7</v>
      </c>
      <c r="B126" s="26" t="s">
        <v>168</v>
      </c>
      <c r="C126" s="88" t="n">
        <f aca="false">D126+F126+H126+J126+L126+N126+O126+P126+Q126+R126+S126</f>
        <v>212337.3</v>
      </c>
      <c r="D126" s="88" t="n">
        <v>212337.3</v>
      </c>
      <c r="E126" s="167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</row>
    <row r="127" s="40" customFormat="true" ht="21" hidden="false" customHeight="true" outlineLevel="0" collapsed="false">
      <c r="A127" s="33" t="n">
        <v>8</v>
      </c>
      <c r="B127" s="65" t="s">
        <v>169</v>
      </c>
      <c r="C127" s="88" t="n">
        <f aca="false">D127+F127+H127+J127+L127+N127+O127+P127+Q127+R127+S127</f>
        <v>1749652</v>
      </c>
      <c r="D127" s="178" t="n">
        <v>1749652</v>
      </c>
      <c r="E127" s="179" t="n">
        <v>0</v>
      </c>
      <c r="F127" s="178" t="n">
        <v>0</v>
      </c>
      <c r="G127" s="178" t="n">
        <v>0</v>
      </c>
      <c r="H127" s="178" t="n">
        <v>0</v>
      </c>
      <c r="I127" s="178" t="n">
        <v>0</v>
      </c>
      <c r="J127" s="178" t="n">
        <v>0</v>
      </c>
      <c r="K127" s="178" t="n">
        <v>0</v>
      </c>
      <c r="L127" s="178" t="n">
        <v>0</v>
      </c>
      <c r="M127" s="178" t="n">
        <v>0</v>
      </c>
      <c r="N127" s="178" t="n">
        <v>0</v>
      </c>
      <c r="O127" s="178" t="n">
        <v>0</v>
      </c>
      <c r="P127" s="178" t="n">
        <v>0</v>
      </c>
      <c r="Q127" s="178" t="n">
        <v>0</v>
      </c>
      <c r="R127" s="178" t="n">
        <v>0</v>
      </c>
      <c r="S127" s="178" t="n">
        <v>0</v>
      </c>
    </row>
    <row r="128" s="40" customFormat="true" ht="20.25" hidden="false" customHeight="true" outlineLevel="0" collapsed="false">
      <c r="A128" s="76" t="n">
        <v>9</v>
      </c>
      <c r="B128" s="65" t="s">
        <v>170</v>
      </c>
      <c r="C128" s="88" t="n">
        <f aca="false">D128+F128+H128+J128+L128+N128+O128+P128+Q128+R128+S128</f>
        <v>196000</v>
      </c>
      <c r="D128" s="178" t="n">
        <v>196000</v>
      </c>
      <c r="E128" s="179" t="n"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  <c r="K128" s="178" t="n">
        <v>0</v>
      </c>
      <c r="L128" s="178" t="n">
        <v>0</v>
      </c>
      <c r="M128" s="178" t="n">
        <v>0</v>
      </c>
      <c r="N128" s="178" t="n">
        <v>0</v>
      </c>
      <c r="O128" s="178" t="n">
        <v>0</v>
      </c>
      <c r="P128" s="178" t="n">
        <v>0</v>
      </c>
      <c r="Q128" s="178" t="n">
        <v>0</v>
      </c>
      <c r="R128" s="178" t="n">
        <v>0</v>
      </c>
      <c r="S128" s="178" t="n">
        <v>0</v>
      </c>
    </row>
    <row r="129" s="40" customFormat="true" ht="19.5" hidden="false" customHeight="true" outlineLevel="0" collapsed="false">
      <c r="A129" s="33" t="n">
        <v>10</v>
      </c>
      <c r="B129" s="163" t="s">
        <v>479</v>
      </c>
      <c r="C129" s="88" t="n">
        <f aca="false">D129+F129+H129+J129+L129+N129+O129+P129+Q129+R129+S129</f>
        <v>794555.8</v>
      </c>
      <c r="D129" s="88" t="n">
        <v>0</v>
      </c>
      <c r="E129" s="167" t="n">
        <v>0</v>
      </c>
      <c r="F129" s="88" t="n">
        <v>0</v>
      </c>
      <c r="G129" s="88" t="n">
        <v>412.1</v>
      </c>
      <c r="H129" s="88" t="n">
        <v>794555.8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</row>
    <row r="130" s="40" customFormat="true" ht="19.5" hidden="false" customHeight="true" outlineLevel="0" collapsed="false">
      <c r="A130" s="76" t="n">
        <v>11</v>
      </c>
      <c r="B130" s="172" t="s">
        <v>172</v>
      </c>
      <c r="C130" s="88" t="n">
        <f aca="false">D130+F130+H130+J130+L130+N130+O130+P130+Q130+R130+S130</f>
        <v>170185</v>
      </c>
      <c r="D130" s="178" t="n">
        <v>170185</v>
      </c>
      <c r="E130" s="179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  <c r="K130" s="178" t="n">
        <v>0</v>
      </c>
      <c r="L130" s="178" t="n">
        <v>0</v>
      </c>
      <c r="M130" s="178" t="n">
        <v>0</v>
      </c>
      <c r="N130" s="178" t="n">
        <v>0</v>
      </c>
      <c r="O130" s="178" t="n">
        <v>0</v>
      </c>
      <c r="P130" s="178" t="n">
        <v>0</v>
      </c>
      <c r="Q130" s="178" t="n">
        <v>0</v>
      </c>
      <c r="R130" s="178" t="n">
        <v>0</v>
      </c>
      <c r="S130" s="178" t="n">
        <v>0</v>
      </c>
    </row>
    <row r="131" s="40" customFormat="true" ht="19.5" hidden="false" customHeight="true" outlineLevel="0" collapsed="false">
      <c r="A131" s="33" t="n">
        <v>12</v>
      </c>
      <c r="B131" s="172" t="s">
        <v>173</v>
      </c>
      <c r="C131" s="88" t="n">
        <f aca="false">D131+F131+H131+J131+L131+N131+O131+P131+Q131+R131+S131</f>
        <v>366171.08</v>
      </c>
      <c r="D131" s="178" t="n">
        <v>366171.08</v>
      </c>
      <c r="E131" s="179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  <c r="K131" s="178" t="n">
        <v>0</v>
      </c>
      <c r="L131" s="178" t="n">
        <v>0</v>
      </c>
      <c r="M131" s="178" t="n">
        <v>0</v>
      </c>
      <c r="N131" s="178" t="n">
        <v>0</v>
      </c>
      <c r="O131" s="178" t="n">
        <v>0</v>
      </c>
      <c r="P131" s="178" t="n">
        <v>0</v>
      </c>
      <c r="Q131" s="178" t="n">
        <v>0</v>
      </c>
      <c r="R131" s="178" t="n">
        <v>0</v>
      </c>
      <c r="S131" s="178" t="n">
        <v>0</v>
      </c>
    </row>
    <row r="132" s="40" customFormat="true" ht="19.5" hidden="false" customHeight="true" outlineLevel="0" collapsed="false">
      <c r="A132" s="76" t="n">
        <v>13</v>
      </c>
      <c r="B132" s="172" t="s">
        <v>174</v>
      </c>
      <c r="C132" s="88" t="n">
        <f aca="false">D132+F132+H132+J132+L132+N132+O132+P132+Q132+R132+S132</f>
        <v>7102857.6</v>
      </c>
      <c r="D132" s="178" t="n">
        <v>7102857.6</v>
      </c>
      <c r="E132" s="179" t="n">
        <v>0</v>
      </c>
      <c r="F132" s="178" t="n">
        <v>0</v>
      </c>
      <c r="G132" s="178" t="n">
        <v>0</v>
      </c>
      <c r="H132" s="178" t="n">
        <v>0</v>
      </c>
      <c r="I132" s="178" t="n">
        <v>0</v>
      </c>
      <c r="J132" s="178" t="n">
        <v>0</v>
      </c>
      <c r="K132" s="178" t="n">
        <v>0</v>
      </c>
      <c r="L132" s="178" t="n">
        <v>0</v>
      </c>
      <c r="M132" s="178" t="n">
        <v>0</v>
      </c>
      <c r="N132" s="178" t="n">
        <v>0</v>
      </c>
      <c r="O132" s="178" t="n">
        <v>0</v>
      </c>
      <c r="P132" s="178" t="n">
        <v>0</v>
      </c>
      <c r="Q132" s="178" t="n">
        <v>0</v>
      </c>
      <c r="R132" s="178" t="n">
        <v>0</v>
      </c>
      <c r="S132" s="178" t="n">
        <v>0</v>
      </c>
    </row>
    <row r="133" s="40" customFormat="true" ht="20.25" hidden="false" customHeight="true" outlineLevel="0" collapsed="false">
      <c r="A133" s="33" t="n">
        <v>14</v>
      </c>
      <c r="B133" s="65" t="s">
        <v>177</v>
      </c>
      <c r="C133" s="88" t="n">
        <f aca="false">D133+F133+H133+J133+L133+N133+O133+P133+Q133+R133+S133</f>
        <v>940567</v>
      </c>
      <c r="D133" s="178" t="n">
        <v>940567</v>
      </c>
      <c r="E133" s="179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0</v>
      </c>
      <c r="O133" s="178" t="n">
        <v>0</v>
      </c>
      <c r="P133" s="178" t="n">
        <v>0</v>
      </c>
      <c r="Q133" s="178" t="n">
        <v>0</v>
      </c>
      <c r="R133" s="178" t="n">
        <v>0</v>
      </c>
      <c r="S133" s="178" t="n">
        <v>0</v>
      </c>
    </row>
    <row r="134" s="40" customFormat="true" ht="20.25" hidden="false" customHeight="true" outlineLevel="0" collapsed="false">
      <c r="A134" s="76" t="n">
        <v>15</v>
      </c>
      <c r="B134" s="65" t="s">
        <v>178</v>
      </c>
      <c r="C134" s="88" t="n">
        <f aca="false">D134+F134+H134+J134+L134+N134+O134+P134+Q134+R134+S134</f>
        <v>2740848.22</v>
      </c>
      <c r="D134" s="178" t="n">
        <v>0</v>
      </c>
      <c r="E134" s="179" t="n">
        <v>0</v>
      </c>
      <c r="F134" s="178" t="n">
        <v>0</v>
      </c>
      <c r="G134" s="178" t="n">
        <v>651</v>
      </c>
      <c r="H134" s="178" t="n">
        <v>2740848.22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8" t="n">
        <v>0</v>
      </c>
      <c r="O134" s="178" t="n">
        <v>0</v>
      </c>
      <c r="P134" s="178" t="n">
        <v>0</v>
      </c>
      <c r="Q134" s="178" t="n">
        <v>0</v>
      </c>
      <c r="R134" s="178" t="n">
        <v>0</v>
      </c>
      <c r="S134" s="178" t="n">
        <v>0</v>
      </c>
    </row>
    <row r="135" s="40" customFormat="true" ht="20.25" hidden="false" customHeight="true" outlineLevel="0" collapsed="false">
      <c r="A135" s="33" t="n">
        <v>16</v>
      </c>
      <c r="B135" s="65" t="s">
        <v>180</v>
      </c>
      <c r="C135" s="88" t="n">
        <f aca="false">D135+F135+H135+J135+L135+N135+O135+P135+Q135+R135+S135</f>
        <v>1640243.6</v>
      </c>
      <c r="D135" s="178" t="n">
        <v>1640243.6</v>
      </c>
      <c r="E135" s="179" t="n"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  <c r="K135" s="178" t="n">
        <v>0</v>
      </c>
      <c r="L135" s="178" t="n">
        <v>0</v>
      </c>
      <c r="M135" s="178" t="n">
        <v>0</v>
      </c>
      <c r="N135" s="178" t="n">
        <v>0</v>
      </c>
      <c r="O135" s="178" t="n">
        <v>0</v>
      </c>
      <c r="P135" s="178" t="n">
        <v>0</v>
      </c>
      <c r="Q135" s="178" t="n">
        <v>0</v>
      </c>
      <c r="R135" s="178" t="n">
        <v>0</v>
      </c>
      <c r="S135" s="178" t="n">
        <v>0</v>
      </c>
    </row>
    <row r="136" s="40" customFormat="true" ht="20.25" hidden="false" customHeight="true" outlineLevel="0" collapsed="false">
      <c r="A136" s="76" t="n">
        <v>17</v>
      </c>
      <c r="B136" s="65" t="s">
        <v>181</v>
      </c>
      <c r="C136" s="88" t="n">
        <f aca="false">D136+F136+H136+J136+L136+N136+O136+P136+Q136+R136+S136</f>
        <v>3219700</v>
      </c>
      <c r="D136" s="178" t="n">
        <v>3219700</v>
      </c>
      <c r="E136" s="179" t="n">
        <v>0</v>
      </c>
      <c r="F136" s="178" t="n">
        <v>0</v>
      </c>
      <c r="G136" s="178" t="n">
        <v>0</v>
      </c>
      <c r="H136" s="178" t="n">
        <v>0</v>
      </c>
      <c r="I136" s="178" t="n">
        <v>0</v>
      </c>
      <c r="J136" s="178" t="n">
        <v>0</v>
      </c>
      <c r="K136" s="178" t="n">
        <v>0</v>
      </c>
      <c r="L136" s="178" t="n">
        <v>0</v>
      </c>
      <c r="M136" s="178" t="n">
        <v>0</v>
      </c>
      <c r="N136" s="178" t="n">
        <v>0</v>
      </c>
      <c r="O136" s="178" t="n">
        <v>0</v>
      </c>
      <c r="P136" s="178" t="n">
        <v>0</v>
      </c>
      <c r="Q136" s="178" t="n">
        <v>0</v>
      </c>
      <c r="R136" s="178" t="n">
        <v>0</v>
      </c>
      <c r="S136" s="178" t="n">
        <v>0</v>
      </c>
    </row>
    <row r="137" s="40" customFormat="true" ht="19.5" hidden="false" customHeight="true" outlineLevel="0" collapsed="false">
      <c r="A137" s="33" t="n">
        <v>18</v>
      </c>
      <c r="B137" s="172" t="s">
        <v>182</v>
      </c>
      <c r="C137" s="88" t="n">
        <f aca="false">D137+F137+H137+J137+L137+N137+O137+P137+Q137+R137+S137</f>
        <v>5799509.28</v>
      </c>
      <c r="D137" s="178" t="n">
        <v>5799509.28</v>
      </c>
      <c r="E137" s="179" t="n">
        <v>0</v>
      </c>
      <c r="F137" s="178" t="n">
        <v>0</v>
      </c>
      <c r="G137" s="178" t="n">
        <v>0</v>
      </c>
      <c r="H137" s="178" t="n">
        <v>0</v>
      </c>
      <c r="I137" s="178" t="n">
        <v>0</v>
      </c>
      <c r="J137" s="178" t="n">
        <v>0</v>
      </c>
      <c r="K137" s="178" t="n">
        <v>0</v>
      </c>
      <c r="L137" s="178" t="n">
        <v>0</v>
      </c>
      <c r="M137" s="178" t="n">
        <v>0</v>
      </c>
      <c r="N137" s="178" t="n">
        <v>0</v>
      </c>
      <c r="O137" s="178" t="n">
        <v>0</v>
      </c>
      <c r="P137" s="178" t="n">
        <v>0</v>
      </c>
      <c r="Q137" s="178" t="n">
        <v>0</v>
      </c>
      <c r="R137" s="178" t="n">
        <v>0</v>
      </c>
      <c r="S137" s="178" t="n">
        <v>0</v>
      </c>
    </row>
    <row r="138" s="40" customFormat="true" ht="20.25" hidden="false" customHeight="true" outlineLevel="0" collapsed="false">
      <c r="A138" s="76" t="n">
        <v>19</v>
      </c>
      <c r="B138" s="65" t="s">
        <v>183</v>
      </c>
      <c r="C138" s="88" t="n">
        <f aca="false">D138+F138+H138+J138+L138+N138+O138+P138+Q138+R138+S138</f>
        <v>10695748.68</v>
      </c>
      <c r="D138" s="178" t="n">
        <v>10695748.68</v>
      </c>
      <c r="E138" s="179" t="n">
        <v>0</v>
      </c>
      <c r="F138" s="178" t="n">
        <v>0</v>
      </c>
      <c r="G138" s="178" t="n">
        <v>0</v>
      </c>
      <c r="H138" s="178" t="n">
        <v>0</v>
      </c>
      <c r="I138" s="178" t="n">
        <v>0</v>
      </c>
      <c r="J138" s="178" t="n">
        <v>0</v>
      </c>
      <c r="K138" s="178" t="n">
        <v>0</v>
      </c>
      <c r="L138" s="178" t="n">
        <v>0</v>
      </c>
      <c r="M138" s="178" t="n">
        <v>0</v>
      </c>
      <c r="N138" s="178" t="n">
        <v>0</v>
      </c>
      <c r="O138" s="178" t="n">
        <v>0</v>
      </c>
      <c r="P138" s="178" t="n">
        <v>0</v>
      </c>
      <c r="Q138" s="178" t="n">
        <v>0</v>
      </c>
      <c r="R138" s="178" t="n">
        <v>0</v>
      </c>
      <c r="S138" s="178" t="n">
        <v>0</v>
      </c>
    </row>
    <row r="139" s="40" customFormat="true" ht="19.5" hidden="false" customHeight="true" outlineLevel="0" collapsed="false">
      <c r="A139" s="33" t="n">
        <v>20</v>
      </c>
      <c r="B139" s="163" t="s">
        <v>185</v>
      </c>
      <c r="C139" s="88" t="n">
        <f aca="false">D139+F139+H139+J139+L139+N139+O139+P139+Q139+R139+S139</f>
        <v>1900485.2</v>
      </c>
      <c r="D139" s="88" t="n">
        <v>1900485.2</v>
      </c>
      <c r="E139" s="167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</row>
    <row r="140" s="40" customFormat="true" ht="19.5" hidden="false" customHeight="true" outlineLevel="0" collapsed="false">
      <c r="A140" s="76" t="n">
        <v>21</v>
      </c>
      <c r="B140" s="172" t="s">
        <v>187</v>
      </c>
      <c r="C140" s="88" t="n">
        <f aca="false">D140+F140+H140+J140+L140+N140+O140+P140+Q140+R140+S140</f>
        <v>1128149</v>
      </c>
      <c r="D140" s="178" t="n">
        <v>1128149</v>
      </c>
      <c r="E140" s="179" t="n">
        <v>0</v>
      </c>
      <c r="F140" s="178" t="n">
        <v>0</v>
      </c>
      <c r="G140" s="178" t="n">
        <v>0</v>
      </c>
      <c r="H140" s="178" t="n">
        <v>0</v>
      </c>
      <c r="I140" s="178" t="n">
        <v>0</v>
      </c>
      <c r="J140" s="178" t="n">
        <v>0</v>
      </c>
      <c r="K140" s="178" t="n">
        <v>0</v>
      </c>
      <c r="L140" s="178" t="n">
        <v>0</v>
      </c>
      <c r="M140" s="178" t="n">
        <v>0</v>
      </c>
      <c r="N140" s="178" t="n">
        <v>0</v>
      </c>
      <c r="O140" s="178" t="n">
        <v>0</v>
      </c>
      <c r="P140" s="178" t="n">
        <v>0</v>
      </c>
      <c r="Q140" s="178" t="n">
        <v>0</v>
      </c>
      <c r="R140" s="178" t="n">
        <v>0</v>
      </c>
      <c r="S140" s="178" t="n">
        <v>0</v>
      </c>
    </row>
    <row r="141" s="40" customFormat="true" ht="19.5" hidden="false" customHeight="true" outlineLevel="0" collapsed="false">
      <c r="A141" s="33" t="n">
        <v>22</v>
      </c>
      <c r="B141" s="163" t="s">
        <v>480</v>
      </c>
      <c r="C141" s="88" t="n">
        <f aca="false">D141+F141+H141+J141+L141+N141+O141+P141+Q141+R141+S141</f>
        <v>2325558.8</v>
      </c>
      <c r="D141" s="88" t="n">
        <v>0</v>
      </c>
      <c r="E141" s="167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2325558.8</v>
      </c>
      <c r="Q141" s="88" t="n">
        <v>0</v>
      </c>
      <c r="R141" s="88" t="n">
        <v>0</v>
      </c>
      <c r="S141" s="88" t="n">
        <v>0</v>
      </c>
    </row>
    <row r="142" s="40" customFormat="true" ht="19.5" hidden="false" customHeight="true" outlineLevel="0" collapsed="false">
      <c r="A142" s="76" t="n">
        <v>23</v>
      </c>
      <c r="B142" s="163" t="s">
        <v>56</v>
      </c>
      <c r="C142" s="88" t="n">
        <f aca="false">D142+F142+H142+J142+L142+N142+O142+P142+Q142+R142+S142</f>
        <v>3373409</v>
      </c>
      <c r="D142" s="88" t="n">
        <v>0</v>
      </c>
      <c r="E142" s="167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3373409</v>
      </c>
      <c r="Q142" s="88" t="n">
        <v>0</v>
      </c>
      <c r="R142" s="88" t="n">
        <v>0</v>
      </c>
      <c r="S142" s="88" t="n">
        <v>0</v>
      </c>
    </row>
    <row r="143" s="40" customFormat="true" ht="19.5" hidden="false" customHeight="true" outlineLevel="0" collapsed="false">
      <c r="A143" s="33" t="n">
        <v>24</v>
      </c>
      <c r="B143" s="163" t="s">
        <v>481</v>
      </c>
      <c r="C143" s="88" t="n">
        <f aca="false">D143+F143+H143+J143+L143+N143+O143+P143+Q143+R143+S143</f>
        <v>3358310</v>
      </c>
      <c r="D143" s="88" t="n">
        <v>3358310</v>
      </c>
      <c r="E143" s="167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</row>
    <row r="144" s="40" customFormat="true" ht="19.5" hidden="false" customHeight="true" outlineLevel="0" collapsed="false">
      <c r="A144" s="76" t="n">
        <v>25</v>
      </c>
      <c r="B144" s="172" t="s">
        <v>190</v>
      </c>
      <c r="C144" s="88" t="n">
        <f aca="false">D144+F144+H144+J144+L144+N144+O144+P144+Q144+R144+S144</f>
        <v>1850037.64</v>
      </c>
      <c r="D144" s="178" t="n">
        <v>1850037.64</v>
      </c>
      <c r="E144" s="179" t="n">
        <v>0</v>
      </c>
      <c r="F144" s="178" t="n">
        <v>0</v>
      </c>
      <c r="G144" s="178" t="n">
        <v>0</v>
      </c>
      <c r="H144" s="178" t="n">
        <v>0</v>
      </c>
      <c r="I144" s="178" t="n">
        <v>0</v>
      </c>
      <c r="J144" s="178" t="n">
        <v>0</v>
      </c>
      <c r="K144" s="178" t="n">
        <v>0</v>
      </c>
      <c r="L144" s="178" t="n">
        <v>0</v>
      </c>
      <c r="M144" s="178" t="n">
        <v>0</v>
      </c>
      <c r="N144" s="178" t="n">
        <v>0</v>
      </c>
      <c r="O144" s="178" t="n">
        <v>0</v>
      </c>
      <c r="P144" s="178" t="n">
        <v>0</v>
      </c>
      <c r="Q144" s="178" t="n">
        <v>0</v>
      </c>
      <c r="R144" s="178" t="n">
        <v>0</v>
      </c>
      <c r="S144" s="178" t="n">
        <v>0</v>
      </c>
    </row>
    <row r="145" s="40" customFormat="true" ht="19.5" hidden="false" customHeight="true" outlineLevel="0" collapsed="false">
      <c r="A145" s="33" t="n">
        <v>26</v>
      </c>
      <c r="B145" s="65" t="s">
        <v>191</v>
      </c>
      <c r="C145" s="88" t="n">
        <f aca="false">D145+F145+H145+J145+L145+N145+O145+P145+Q145+R145+S145</f>
        <v>136517</v>
      </c>
      <c r="D145" s="178" t="n">
        <v>136517</v>
      </c>
      <c r="E145" s="179" t="n">
        <v>0</v>
      </c>
      <c r="F145" s="178" t="n">
        <v>0</v>
      </c>
      <c r="G145" s="178" t="n">
        <v>0</v>
      </c>
      <c r="H145" s="178" t="n">
        <v>0</v>
      </c>
      <c r="I145" s="178" t="n">
        <v>0</v>
      </c>
      <c r="J145" s="178" t="n">
        <v>0</v>
      </c>
      <c r="K145" s="178" t="n">
        <v>0</v>
      </c>
      <c r="L145" s="178" t="n">
        <v>0</v>
      </c>
      <c r="M145" s="178" t="n">
        <v>0</v>
      </c>
      <c r="N145" s="178" t="n">
        <v>0</v>
      </c>
      <c r="O145" s="178" t="n">
        <v>0</v>
      </c>
      <c r="P145" s="178" t="n">
        <v>0</v>
      </c>
      <c r="Q145" s="178" t="n">
        <v>0</v>
      </c>
      <c r="R145" s="178" t="n">
        <v>0</v>
      </c>
      <c r="S145" s="178" t="n">
        <v>0</v>
      </c>
    </row>
    <row r="146" s="40" customFormat="true" ht="20.25" hidden="false" customHeight="true" outlineLevel="0" collapsed="false">
      <c r="A146" s="76" t="n">
        <v>27</v>
      </c>
      <c r="B146" s="65" t="s">
        <v>192</v>
      </c>
      <c r="C146" s="88" t="n">
        <f aca="false">D146+F146+H146+J146+L146+N146+O146+P146+Q146+R146+S146</f>
        <v>1065091.08</v>
      </c>
      <c r="D146" s="178" t="n">
        <v>1065091.08</v>
      </c>
      <c r="E146" s="179" t="n">
        <v>0</v>
      </c>
      <c r="F146" s="178" t="n">
        <v>0</v>
      </c>
      <c r="G146" s="178" t="n">
        <v>0</v>
      </c>
      <c r="H146" s="178" t="n">
        <v>0</v>
      </c>
      <c r="I146" s="178" t="n">
        <v>0</v>
      </c>
      <c r="J146" s="178" t="n">
        <v>0</v>
      </c>
      <c r="K146" s="178" t="n">
        <v>0</v>
      </c>
      <c r="L146" s="178" t="n">
        <v>0</v>
      </c>
      <c r="M146" s="178" t="n">
        <v>0</v>
      </c>
      <c r="N146" s="178" t="n">
        <v>0</v>
      </c>
      <c r="O146" s="178" t="n">
        <v>0</v>
      </c>
      <c r="P146" s="178" t="n">
        <v>0</v>
      </c>
      <c r="Q146" s="178" t="n">
        <v>0</v>
      </c>
      <c r="R146" s="178" t="n">
        <v>0</v>
      </c>
      <c r="S146" s="178" t="n">
        <v>0</v>
      </c>
    </row>
    <row r="147" s="40" customFormat="true" ht="20.25" hidden="false" customHeight="true" outlineLevel="0" collapsed="false">
      <c r="A147" s="33" t="n">
        <v>28</v>
      </c>
      <c r="B147" s="65" t="s">
        <v>193</v>
      </c>
      <c r="C147" s="88" t="n">
        <f aca="false">D147+F147+H147+J147+L147+N147+O147+P147+Q147+R147+S147</f>
        <v>6087090.74</v>
      </c>
      <c r="D147" s="178" t="n">
        <v>6087090.74</v>
      </c>
      <c r="E147" s="179" t="n">
        <v>0</v>
      </c>
      <c r="F147" s="178" t="n">
        <v>0</v>
      </c>
      <c r="G147" s="178" t="n">
        <v>0</v>
      </c>
      <c r="H147" s="178" t="n">
        <v>0</v>
      </c>
      <c r="I147" s="178" t="n">
        <v>0</v>
      </c>
      <c r="J147" s="178" t="n">
        <v>0</v>
      </c>
      <c r="K147" s="178" t="n">
        <v>0</v>
      </c>
      <c r="L147" s="178" t="n">
        <v>0</v>
      </c>
      <c r="M147" s="178" t="n">
        <v>0</v>
      </c>
      <c r="N147" s="178" t="n">
        <v>0</v>
      </c>
      <c r="O147" s="178" t="n">
        <v>0</v>
      </c>
      <c r="P147" s="178" t="n">
        <v>0</v>
      </c>
      <c r="Q147" s="178" t="n">
        <v>0</v>
      </c>
      <c r="R147" s="178" t="n">
        <v>0</v>
      </c>
      <c r="S147" s="178" t="n">
        <v>0</v>
      </c>
    </row>
    <row r="148" s="40" customFormat="true" ht="19.5" hidden="false" customHeight="true" outlineLevel="0" collapsed="false">
      <c r="A148" s="76" t="n">
        <v>29</v>
      </c>
      <c r="B148" s="65" t="s">
        <v>194</v>
      </c>
      <c r="C148" s="88" t="n">
        <f aca="false">D148+F148+H148+J148+L148+N148+O148+P148+Q148+R148+S148</f>
        <v>459877.68</v>
      </c>
      <c r="D148" s="178" t="n">
        <v>459877.68</v>
      </c>
      <c r="E148" s="179" t="n">
        <v>0</v>
      </c>
      <c r="F148" s="178" t="n">
        <v>0</v>
      </c>
      <c r="G148" s="178" t="n">
        <v>0</v>
      </c>
      <c r="H148" s="178" t="n">
        <v>0</v>
      </c>
      <c r="I148" s="178" t="n">
        <v>0</v>
      </c>
      <c r="J148" s="178" t="n">
        <v>0</v>
      </c>
      <c r="K148" s="178" t="n">
        <v>0</v>
      </c>
      <c r="L148" s="178" t="n">
        <v>0</v>
      </c>
      <c r="M148" s="178" t="n">
        <v>0</v>
      </c>
      <c r="N148" s="178" t="n">
        <v>0</v>
      </c>
      <c r="O148" s="178" t="n">
        <v>0</v>
      </c>
      <c r="P148" s="178" t="n">
        <v>0</v>
      </c>
      <c r="Q148" s="178" t="n">
        <v>0</v>
      </c>
      <c r="R148" s="178" t="n">
        <v>0</v>
      </c>
      <c r="S148" s="178" t="n">
        <v>0</v>
      </c>
    </row>
    <row r="149" s="40" customFormat="true" ht="19.5" hidden="false" customHeight="true" outlineLevel="0" collapsed="false">
      <c r="A149" s="33" t="n">
        <v>30</v>
      </c>
      <c r="B149" s="163" t="s">
        <v>482</v>
      </c>
      <c r="C149" s="88" t="n">
        <f aca="false">D149+F149+H149+J149+L149+N149+O149+P149+Q149+R149+S149</f>
        <v>94152.45</v>
      </c>
      <c r="D149" s="88" t="n">
        <v>94152.45</v>
      </c>
      <c r="E149" s="167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</row>
    <row r="150" s="40" customFormat="true" ht="20.25" hidden="false" customHeight="true" outlineLevel="0" collapsed="false">
      <c r="A150" s="76" t="n">
        <v>31</v>
      </c>
      <c r="B150" s="65" t="s">
        <v>197</v>
      </c>
      <c r="C150" s="88" t="n">
        <f aca="false">D150+F150+H150+J150+L150+N150+O150+P150+Q150+R150+S150</f>
        <v>5126765.66</v>
      </c>
      <c r="D150" s="178" t="n">
        <v>5126765.66</v>
      </c>
      <c r="E150" s="179" t="n">
        <v>0</v>
      </c>
      <c r="F150" s="178" t="n">
        <v>0</v>
      </c>
      <c r="G150" s="178" t="n">
        <v>0</v>
      </c>
      <c r="H150" s="178" t="n">
        <v>0</v>
      </c>
      <c r="I150" s="178" t="n">
        <v>0</v>
      </c>
      <c r="J150" s="178" t="n">
        <v>0</v>
      </c>
      <c r="K150" s="178" t="n">
        <v>0</v>
      </c>
      <c r="L150" s="178" t="n">
        <v>0</v>
      </c>
      <c r="M150" s="178" t="n">
        <v>0</v>
      </c>
      <c r="N150" s="178" t="n">
        <v>0</v>
      </c>
      <c r="O150" s="178" t="n">
        <v>0</v>
      </c>
      <c r="P150" s="178" t="n">
        <v>0</v>
      </c>
      <c r="Q150" s="178" t="n">
        <v>0</v>
      </c>
      <c r="R150" s="178" t="n">
        <v>0</v>
      </c>
      <c r="S150" s="178" t="n">
        <v>0</v>
      </c>
    </row>
    <row r="151" s="40" customFormat="true" ht="20.25" hidden="false" customHeight="true" outlineLevel="0" collapsed="false">
      <c r="A151" s="33" t="n">
        <v>32</v>
      </c>
      <c r="B151" s="65" t="s">
        <v>198</v>
      </c>
      <c r="C151" s="88" t="n">
        <f aca="false">D151+F151+H151+J151+L151+N151+O151+P151+Q151+R151+S151</f>
        <v>575910</v>
      </c>
      <c r="D151" s="178" t="n">
        <v>0</v>
      </c>
      <c r="E151" s="179" t="n">
        <v>0</v>
      </c>
      <c r="F151" s="178" t="n">
        <v>0</v>
      </c>
      <c r="G151" s="178" t="n">
        <v>252.56</v>
      </c>
      <c r="H151" s="178" t="n">
        <v>575910</v>
      </c>
      <c r="I151" s="178" t="n">
        <v>0</v>
      </c>
      <c r="J151" s="178" t="n">
        <v>0</v>
      </c>
      <c r="K151" s="178" t="n">
        <v>0</v>
      </c>
      <c r="L151" s="178" t="n">
        <v>0</v>
      </c>
      <c r="M151" s="178" t="n">
        <v>0</v>
      </c>
      <c r="N151" s="178" t="n">
        <v>0</v>
      </c>
      <c r="O151" s="178" t="n">
        <v>0</v>
      </c>
      <c r="P151" s="178" t="n">
        <v>0</v>
      </c>
      <c r="Q151" s="178" t="n">
        <v>0</v>
      </c>
      <c r="R151" s="178" t="n">
        <v>0</v>
      </c>
      <c r="S151" s="178" t="n">
        <v>0</v>
      </c>
    </row>
    <row r="152" s="40" customFormat="true" ht="19.5" hidden="false" customHeight="true" outlineLevel="0" collapsed="false">
      <c r="A152" s="76" t="n">
        <v>33</v>
      </c>
      <c r="B152" s="65" t="s">
        <v>199</v>
      </c>
      <c r="C152" s="88" t="n">
        <f aca="false">D152+F152+H152+J152+L152+N152+O152+P152+Q152+R152+S152</f>
        <v>663827.4</v>
      </c>
      <c r="D152" s="178" t="n">
        <v>0</v>
      </c>
      <c r="E152" s="179" t="n">
        <v>0</v>
      </c>
      <c r="F152" s="178" t="n">
        <v>0</v>
      </c>
      <c r="G152" s="178" t="n">
        <v>291.12</v>
      </c>
      <c r="H152" s="178" t="n">
        <v>663827.4</v>
      </c>
      <c r="I152" s="178" t="n">
        <v>0</v>
      </c>
      <c r="J152" s="178" t="n">
        <v>0</v>
      </c>
      <c r="K152" s="178" t="n">
        <v>0</v>
      </c>
      <c r="L152" s="178" t="n">
        <v>0</v>
      </c>
      <c r="M152" s="178" t="n">
        <v>0</v>
      </c>
      <c r="N152" s="178" t="n">
        <v>0</v>
      </c>
      <c r="O152" s="178" t="n">
        <v>0</v>
      </c>
      <c r="P152" s="178" t="n">
        <v>0</v>
      </c>
      <c r="Q152" s="178" t="n">
        <v>0</v>
      </c>
      <c r="R152" s="178" t="n">
        <v>0</v>
      </c>
      <c r="S152" s="178" t="n">
        <v>0</v>
      </c>
    </row>
    <row r="153" s="40" customFormat="true" ht="19.5" hidden="false" customHeight="true" outlineLevel="0" collapsed="false">
      <c r="A153" s="33" t="n">
        <v>34</v>
      </c>
      <c r="B153" s="163" t="s">
        <v>483</v>
      </c>
      <c r="C153" s="88" t="n">
        <f aca="false">D153+F153+H153+J153+L153+N153+O153+P153+Q153+R153+S153</f>
        <v>6818963.4</v>
      </c>
      <c r="D153" s="88" t="n">
        <v>2569409</v>
      </c>
      <c r="E153" s="167" t="n">
        <v>0</v>
      </c>
      <c r="F153" s="88" t="n">
        <v>0</v>
      </c>
      <c r="G153" s="178" t="n">
        <v>1215.2</v>
      </c>
      <c r="H153" s="178" t="n">
        <v>4249554.4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</row>
    <row r="154" s="40" customFormat="true" ht="20.25" hidden="false" customHeight="true" outlineLevel="0" collapsed="false">
      <c r="A154" s="76" t="n">
        <v>35</v>
      </c>
      <c r="B154" s="65" t="s">
        <v>201</v>
      </c>
      <c r="C154" s="88" t="n">
        <f aca="false">D154+F154+H154+J154+L154+N154+O154+P154+Q154+R154+S154</f>
        <v>683774.4</v>
      </c>
      <c r="D154" s="178" t="n">
        <v>0</v>
      </c>
      <c r="E154" s="179" t="n">
        <v>0</v>
      </c>
      <c r="F154" s="178" t="n">
        <v>0</v>
      </c>
      <c r="G154" s="178" t="n">
        <v>299.86</v>
      </c>
      <c r="H154" s="178" t="n">
        <v>683774.4</v>
      </c>
      <c r="I154" s="178" t="n">
        <v>0</v>
      </c>
      <c r="J154" s="178" t="n">
        <v>0</v>
      </c>
      <c r="K154" s="178" t="n">
        <v>0</v>
      </c>
      <c r="L154" s="178" t="n">
        <v>0</v>
      </c>
      <c r="M154" s="178" t="n">
        <v>0</v>
      </c>
      <c r="N154" s="178" t="n">
        <v>0</v>
      </c>
      <c r="O154" s="178" t="n">
        <v>0</v>
      </c>
      <c r="P154" s="178" t="n">
        <v>0</v>
      </c>
      <c r="Q154" s="178" t="n">
        <v>0</v>
      </c>
      <c r="R154" s="178" t="n">
        <v>0</v>
      </c>
      <c r="S154" s="178" t="n">
        <v>0</v>
      </c>
    </row>
    <row r="155" s="40" customFormat="true" ht="19.5" hidden="false" customHeight="true" outlineLevel="0" collapsed="false">
      <c r="A155" s="33" t="n">
        <v>36</v>
      </c>
      <c r="B155" s="163" t="s">
        <v>60</v>
      </c>
      <c r="C155" s="88" t="n">
        <f aca="false">D155+F155+H155+J155+L155+N155+O155+P155+Q155+R155+S155</f>
        <v>3890464.36</v>
      </c>
      <c r="D155" s="88" t="n">
        <v>3890464.36</v>
      </c>
      <c r="E155" s="167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</row>
    <row r="156" s="40" customFormat="true" ht="19.5" hidden="false" customHeight="true" outlineLevel="0" collapsed="false">
      <c r="A156" s="76" t="n">
        <v>37</v>
      </c>
      <c r="B156" s="65" t="s">
        <v>203</v>
      </c>
      <c r="C156" s="88" t="n">
        <f aca="false">D156+F156+H156+J156+L156+N156+O156+P156+Q156+R156+S156</f>
        <v>5252773.92</v>
      </c>
      <c r="D156" s="178" t="n">
        <v>5252773.92</v>
      </c>
      <c r="E156" s="179" t="n">
        <v>0</v>
      </c>
      <c r="F156" s="178" t="n">
        <v>0</v>
      </c>
      <c r="G156" s="17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78" t="n">
        <v>0</v>
      </c>
      <c r="M156" s="178" t="n">
        <v>0</v>
      </c>
      <c r="N156" s="178" t="n">
        <v>0</v>
      </c>
      <c r="O156" s="178" t="n">
        <v>0</v>
      </c>
      <c r="P156" s="178" t="n">
        <v>0</v>
      </c>
      <c r="Q156" s="178" t="n">
        <v>0</v>
      </c>
      <c r="R156" s="178" t="n">
        <v>0</v>
      </c>
      <c r="S156" s="178" t="n">
        <v>0</v>
      </c>
    </row>
    <row r="157" s="40" customFormat="true" ht="19.5" hidden="false" customHeight="true" outlineLevel="0" collapsed="false">
      <c r="A157" s="33" t="n">
        <v>38</v>
      </c>
      <c r="B157" s="65" t="s">
        <v>204</v>
      </c>
      <c r="C157" s="88" t="n">
        <f aca="false">D157+F157+H157+J157+L157+N157+O157+P157+Q157+R157+S157</f>
        <v>2403036.28</v>
      </c>
      <c r="D157" s="178" t="n">
        <v>2403036.28</v>
      </c>
      <c r="E157" s="179" t="n">
        <v>0</v>
      </c>
      <c r="F157" s="178" t="n">
        <v>0</v>
      </c>
      <c r="G157" s="178" t="n">
        <v>0</v>
      </c>
      <c r="H157" s="178" t="n">
        <v>0</v>
      </c>
      <c r="I157" s="178" t="n">
        <v>0</v>
      </c>
      <c r="J157" s="178" t="n">
        <v>0</v>
      </c>
      <c r="K157" s="178" t="n">
        <v>0</v>
      </c>
      <c r="L157" s="178" t="n">
        <v>0</v>
      </c>
      <c r="M157" s="178" t="n">
        <v>0</v>
      </c>
      <c r="N157" s="178" t="n">
        <v>0</v>
      </c>
      <c r="O157" s="178" t="n">
        <v>0</v>
      </c>
      <c r="P157" s="178" t="n">
        <v>0</v>
      </c>
      <c r="Q157" s="178" t="n">
        <v>0</v>
      </c>
      <c r="R157" s="178" t="n">
        <v>0</v>
      </c>
      <c r="S157" s="178" t="n">
        <v>0</v>
      </c>
    </row>
    <row r="158" s="40" customFormat="true" ht="19.5" hidden="false" customHeight="true" outlineLevel="0" collapsed="false">
      <c r="A158" s="76" t="n">
        <v>39</v>
      </c>
      <c r="B158" s="163" t="s">
        <v>484</v>
      </c>
      <c r="C158" s="88" t="n">
        <f aca="false">D158+F158+H158+J158+L158+N158+O158+P158+Q158+R158+S158</f>
        <v>2225282</v>
      </c>
      <c r="D158" s="88" t="n">
        <v>2225282</v>
      </c>
      <c r="E158" s="167" t="n">
        <v>0</v>
      </c>
      <c r="F158" s="88" t="n">
        <v>0</v>
      </c>
      <c r="G158" s="178" t="n">
        <v>0</v>
      </c>
      <c r="H158" s="17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</row>
    <row r="159" s="40" customFormat="true" ht="20.25" hidden="false" customHeight="true" outlineLevel="0" collapsed="false">
      <c r="A159" s="33" t="n">
        <v>40</v>
      </c>
      <c r="B159" s="65" t="s">
        <v>206</v>
      </c>
      <c r="C159" s="88" t="n">
        <f aca="false">D159+F159+H159+J159+L159+N159+O159+P159+Q159+R159+S159</f>
        <v>4673344</v>
      </c>
      <c r="D159" s="178" t="n">
        <v>4673344</v>
      </c>
      <c r="E159" s="179" t="n">
        <v>0</v>
      </c>
      <c r="F159" s="178" t="n">
        <v>0</v>
      </c>
      <c r="G159" s="178" t="n">
        <v>0</v>
      </c>
      <c r="H159" s="178" t="n">
        <v>0</v>
      </c>
      <c r="I159" s="178" t="n">
        <v>0</v>
      </c>
      <c r="J159" s="178" t="n">
        <v>0</v>
      </c>
      <c r="K159" s="178" t="n">
        <v>0</v>
      </c>
      <c r="L159" s="178" t="n">
        <v>0</v>
      </c>
      <c r="M159" s="178" t="n">
        <v>0</v>
      </c>
      <c r="N159" s="178" t="n">
        <v>0</v>
      </c>
      <c r="O159" s="178" t="n">
        <v>0</v>
      </c>
      <c r="P159" s="178" t="n">
        <v>0</v>
      </c>
      <c r="Q159" s="178" t="n">
        <v>0</v>
      </c>
      <c r="R159" s="178" t="n">
        <v>0</v>
      </c>
      <c r="S159" s="178" t="n">
        <v>0</v>
      </c>
    </row>
    <row r="160" s="40" customFormat="true" ht="20.25" hidden="false" customHeight="true" outlineLevel="0" collapsed="false">
      <c r="A160" s="76" t="n">
        <v>41</v>
      </c>
      <c r="B160" s="65" t="s">
        <v>207</v>
      </c>
      <c r="C160" s="88" t="n">
        <f aca="false">D160+F160+H160+J160+L160+N160+O160+P160+Q160+R160+S160</f>
        <v>5594646.96</v>
      </c>
      <c r="D160" s="178" t="n">
        <v>5594646.96</v>
      </c>
      <c r="E160" s="179" t="n">
        <v>0</v>
      </c>
      <c r="F160" s="178" t="n">
        <v>0</v>
      </c>
      <c r="G160" s="178" t="n">
        <v>0</v>
      </c>
      <c r="H160" s="178" t="n">
        <v>0</v>
      </c>
      <c r="I160" s="178" t="n">
        <v>0</v>
      </c>
      <c r="J160" s="178" t="n">
        <v>0</v>
      </c>
      <c r="K160" s="178" t="n">
        <v>0</v>
      </c>
      <c r="L160" s="178" t="n">
        <v>0</v>
      </c>
      <c r="M160" s="178" t="n">
        <v>0</v>
      </c>
      <c r="N160" s="178" t="n">
        <v>0</v>
      </c>
      <c r="O160" s="178" t="n">
        <v>0</v>
      </c>
      <c r="P160" s="178" t="n">
        <v>0</v>
      </c>
      <c r="Q160" s="178" t="n">
        <v>0</v>
      </c>
      <c r="R160" s="178" t="n">
        <v>0</v>
      </c>
      <c r="S160" s="178" t="n">
        <v>0</v>
      </c>
    </row>
    <row r="161" s="40" customFormat="true" ht="20.25" hidden="false" customHeight="true" outlineLevel="0" collapsed="false">
      <c r="A161" s="33" t="n">
        <v>42</v>
      </c>
      <c r="B161" s="65" t="s">
        <v>208</v>
      </c>
      <c r="C161" s="88" t="n">
        <f aca="false">D161+F161+H161+J161+L161+N161+O161+P161+Q161+R161+S161</f>
        <v>2886689.28</v>
      </c>
      <c r="D161" s="178" t="n">
        <v>2886689.28</v>
      </c>
      <c r="E161" s="179" t="n">
        <v>0</v>
      </c>
      <c r="F161" s="178" t="n">
        <v>0</v>
      </c>
      <c r="G161" s="178" t="n">
        <v>0</v>
      </c>
      <c r="H161" s="178" t="n">
        <v>0</v>
      </c>
      <c r="I161" s="178" t="n">
        <v>0</v>
      </c>
      <c r="J161" s="178" t="n">
        <v>0</v>
      </c>
      <c r="K161" s="178" t="n">
        <v>0</v>
      </c>
      <c r="L161" s="178" t="n">
        <v>0</v>
      </c>
      <c r="M161" s="178" t="n">
        <v>0</v>
      </c>
      <c r="N161" s="178" t="n">
        <v>0</v>
      </c>
      <c r="O161" s="178" t="n">
        <v>0</v>
      </c>
      <c r="P161" s="178" t="n">
        <v>0</v>
      </c>
      <c r="Q161" s="178" t="n">
        <v>0</v>
      </c>
      <c r="R161" s="178" t="n">
        <v>0</v>
      </c>
      <c r="S161" s="178" t="n">
        <v>0</v>
      </c>
    </row>
    <row r="162" s="40" customFormat="true" ht="20.25" hidden="false" customHeight="true" outlineLevel="0" collapsed="false">
      <c r="A162" s="76" t="n">
        <v>43</v>
      </c>
      <c r="B162" s="65" t="s">
        <v>209</v>
      </c>
      <c r="C162" s="88" t="n">
        <f aca="false">D162+F162+H162+J162+L162+N162+O162+P162+Q162+R162+S162</f>
        <v>6051561</v>
      </c>
      <c r="D162" s="178" t="n">
        <v>1760000</v>
      </c>
      <c r="E162" s="179" t="n">
        <v>0</v>
      </c>
      <c r="F162" s="178" t="n">
        <v>0</v>
      </c>
      <c r="G162" s="178" t="n">
        <v>1595.38</v>
      </c>
      <c r="H162" s="178" t="n">
        <v>4291561</v>
      </c>
      <c r="I162" s="178" t="n">
        <v>0</v>
      </c>
      <c r="J162" s="178" t="n">
        <v>0</v>
      </c>
      <c r="K162" s="178" t="n">
        <v>0</v>
      </c>
      <c r="L162" s="178" t="n">
        <v>0</v>
      </c>
      <c r="M162" s="178" t="n">
        <v>0</v>
      </c>
      <c r="N162" s="178" t="n">
        <v>0</v>
      </c>
      <c r="O162" s="178" t="n">
        <v>0</v>
      </c>
      <c r="P162" s="178" t="n">
        <v>0</v>
      </c>
      <c r="Q162" s="178" t="n">
        <v>0</v>
      </c>
      <c r="R162" s="178" t="n">
        <v>0</v>
      </c>
      <c r="S162" s="178" t="n">
        <v>0</v>
      </c>
    </row>
    <row r="163" s="40" customFormat="true" ht="19.5" hidden="false" customHeight="true" outlineLevel="0" collapsed="false">
      <c r="A163" s="33" t="n">
        <v>44</v>
      </c>
      <c r="B163" s="163" t="s">
        <v>485</v>
      </c>
      <c r="C163" s="88" t="n">
        <f aca="false">D163+F163+H163+J163+L163+N163+O163+P163+Q163+R163+S163</f>
        <v>2364001.2</v>
      </c>
      <c r="D163" s="88" t="n">
        <v>2364001.2</v>
      </c>
      <c r="E163" s="167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</row>
    <row r="164" s="40" customFormat="true" ht="19.5" hidden="false" customHeight="true" outlineLevel="0" collapsed="false">
      <c r="A164" s="76" t="n">
        <v>45</v>
      </c>
      <c r="B164" s="163" t="s">
        <v>486</v>
      </c>
      <c r="C164" s="88" t="n">
        <f aca="false">D164+F164+H164+J164+L164+N164+O164+P164+Q164+R164+S164</f>
        <v>3188253.96</v>
      </c>
      <c r="D164" s="88" t="n">
        <v>3188253.96</v>
      </c>
      <c r="E164" s="167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</row>
    <row r="165" s="40" customFormat="true" ht="19.5" hidden="false" customHeight="true" outlineLevel="0" collapsed="false">
      <c r="A165" s="33" t="n">
        <v>46</v>
      </c>
      <c r="B165" s="65" t="s">
        <v>212</v>
      </c>
      <c r="C165" s="88" t="n">
        <f aca="false">D165+F165+H165+J165+L165+N165+O165+P165+Q165+R165+S165</f>
        <v>2419865.52</v>
      </c>
      <c r="D165" s="178" t="n">
        <v>2419865.52</v>
      </c>
      <c r="E165" s="179" t="n">
        <v>0</v>
      </c>
      <c r="F165" s="178" t="n">
        <v>0</v>
      </c>
      <c r="G165" s="178" t="n">
        <v>0</v>
      </c>
      <c r="H165" s="178" t="n">
        <v>0</v>
      </c>
      <c r="I165" s="178" t="n">
        <v>0</v>
      </c>
      <c r="J165" s="178" t="n">
        <v>0</v>
      </c>
      <c r="K165" s="178" t="n">
        <v>0</v>
      </c>
      <c r="L165" s="178" t="n">
        <v>0</v>
      </c>
      <c r="M165" s="178" t="n">
        <v>0</v>
      </c>
      <c r="N165" s="178" t="n">
        <v>0</v>
      </c>
      <c r="O165" s="178" t="n">
        <v>0</v>
      </c>
      <c r="P165" s="178" t="n">
        <v>0</v>
      </c>
      <c r="Q165" s="178" t="n">
        <v>0</v>
      </c>
      <c r="R165" s="178" t="n">
        <v>0</v>
      </c>
      <c r="S165" s="178" t="n">
        <v>0</v>
      </c>
    </row>
    <row r="166" s="40" customFormat="true" ht="20.25" hidden="false" customHeight="true" outlineLevel="0" collapsed="false">
      <c r="A166" s="76" t="n">
        <v>47</v>
      </c>
      <c r="B166" s="65" t="s">
        <v>213</v>
      </c>
      <c r="C166" s="88" t="n">
        <f aca="false">D166+F166+H166+J166+L166+N166+O166+P166+Q166+R166+S166</f>
        <v>1450000</v>
      </c>
      <c r="D166" s="178" t="n">
        <v>1450000</v>
      </c>
      <c r="E166" s="179" t="n">
        <v>0</v>
      </c>
      <c r="F166" s="178" t="n">
        <v>0</v>
      </c>
      <c r="G166" s="178" t="n">
        <v>0</v>
      </c>
      <c r="H166" s="178" t="n">
        <v>0</v>
      </c>
      <c r="I166" s="178" t="n">
        <v>0</v>
      </c>
      <c r="J166" s="178" t="n">
        <v>0</v>
      </c>
      <c r="K166" s="178" t="n">
        <v>0</v>
      </c>
      <c r="L166" s="178" t="n">
        <v>0</v>
      </c>
      <c r="M166" s="178" t="n">
        <v>0</v>
      </c>
      <c r="N166" s="178" t="n">
        <v>0</v>
      </c>
      <c r="O166" s="178" t="n">
        <v>0</v>
      </c>
      <c r="P166" s="178" t="n">
        <v>0</v>
      </c>
      <c r="Q166" s="178" t="n">
        <v>0</v>
      </c>
      <c r="R166" s="178" t="n">
        <v>0</v>
      </c>
      <c r="S166" s="178" t="n">
        <v>0</v>
      </c>
    </row>
    <row r="167" s="40" customFormat="true" ht="19.5" hidden="false" customHeight="true" outlineLevel="0" collapsed="false">
      <c r="A167" s="33" t="n">
        <v>48</v>
      </c>
      <c r="B167" s="163" t="s">
        <v>487</v>
      </c>
      <c r="C167" s="88" t="n">
        <f aca="false">D167+F167+H167+J167+L167+N167+O167+P167+Q167+R167+S167</f>
        <v>603117.6</v>
      </c>
      <c r="D167" s="88" t="n">
        <v>603117.6</v>
      </c>
      <c r="E167" s="167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</row>
    <row r="168" s="40" customFormat="true" ht="19.5" hidden="false" customHeight="true" outlineLevel="0" collapsed="false">
      <c r="A168" s="76" t="n">
        <v>49</v>
      </c>
      <c r="B168" s="65" t="s">
        <v>215</v>
      </c>
      <c r="C168" s="88" t="n">
        <f aca="false">D168+F168+H168+J168+L168+N168+O168+P168+Q168+R168+S168</f>
        <v>334572</v>
      </c>
      <c r="D168" s="178" t="n">
        <v>334572</v>
      </c>
      <c r="E168" s="179" t="n">
        <v>0</v>
      </c>
      <c r="F168" s="178" t="n">
        <v>0</v>
      </c>
      <c r="G168" s="178" t="n">
        <v>0</v>
      </c>
      <c r="H168" s="178" t="n">
        <v>0</v>
      </c>
      <c r="I168" s="178" t="n">
        <v>0</v>
      </c>
      <c r="J168" s="178" t="n">
        <v>0</v>
      </c>
      <c r="K168" s="178" t="n">
        <v>0</v>
      </c>
      <c r="L168" s="178" t="n">
        <v>0</v>
      </c>
      <c r="M168" s="178" t="n">
        <v>0</v>
      </c>
      <c r="N168" s="178" t="n">
        <v>0</v>
      </c>
      <c r="O168" s="178" t="n">
        <v>0</v>
      </c>
      <c r="P168" s="178" t="n">
        <v>0</v>
      </c>
      <c r="Q168" s="178" t="n">
        <v>0</v>
      </c>
      <c r="R168" s="178" t="n">
        <v>0</v>
      </c>
      <c r="S168" s="178" t="n">
        <v>0</v>
      </c>
    </row>
    <row r="169" s="40" customFormat="true" ht="20.25" hidden="false" customHeight="true" outlineLevel="0" collapsed="false">
      <c r="A169" s="33" t="n">
        <v>50</v>
      </c>
      <c r="B169" s="65" t="s">
        <v>216</v>
      </c>
      <c r="C169" s="88" t="n">
        <f aca="false">D169+F169+H169+J169+L169+N169+O169+P169+Q169+R169+S169</f>
        <v>136000</v>
      </c>
      <c r="D169" s="178" t="n">
        <v>136000</v>
      </c>
      <c r="E169" s="179" t="n">
        <v>0</v>
      </c>
      <c r="F169" s="178" t="n">
        <v>0</v>
      </c>
      <c r="G169" s="178" t="n">
        <v>0</v>
      </c>
      <c r="H169" s="178" t="n">
        <v>0</v>
      </c>
      <c r="I169" s="178" t="n">
        <v>0</v>
      </c>
      <c r="J169" s="178" t="n">
        <v>0</v>
      </c>
      <c r="K169" s="178" t="n">
        <v>0</v>
      </c>
      <c r="L169" s="178" t="n">
        <v>0</v>
      </c>
      <c r="M169" s="178" t="n">
        <v>0</v>
      </c>
      <c r="N169" s="178" t="n">
        <v>0</v>
      </c>
      <c r="O169" s="178" t="n">
        <v>0</v>
      </c>
      <c r="P169" s="178" t="n">
        <v>0</v>
      </c>
      <c r="Q169" s="178" t="n">
        <v>0</v>
      </c>
      <c r="R169" s="178" t="n">
        <v>0</v>
      </c>
      <c r="S169" s="178" t="n">
        <v>0</v>
      </c>
    </row>
    <row r="170" s="40" customFormat="true" ht="20.25" hidden="false" customHeight="true" outlineLevel="0" collapsed="false">
      <c r="A170" s="76" t="n">
        <v>51</v>
      </c>
      <c r="B170" s="65" t="s">
        <v>217</v>
      </c>
      <c r="C170" s="88" t="n">
        <f aca="false">D170+F170+H170+J170+L170+N170+O170+P170+Q170+R170+S170</f>
        <v>458301.6</v>
      </c>
      <c r="D170" s="178" t="n">
        <v>458301.6</v>
      </c>
      <c r="E170" s="179" t="n">
        <v>0</v>
      </c>
      <c r="F170" s="178" t="n">
        <v>0</v>
      </c>
      <c r="G170" s="178" t="n">
        <v>0</v>
      </c>
      <c r="H170" s="178" t="n">
        <v>0</v>
      </c>
      <c r="I170" s="178" t="n">
        <v>0</v>
      </c>
      <c r="J170" s="178" t="n">
        <v>0</v>
      </c>
      <c r="K170" s="178" t="n">
        <v>0</v>
      </c>
      <c r="L170" s="178" t="n">
        <v>0</v>
      </c>
      <c r="M170" s="178" t="n">
        <v>0</v>
      </c>
      <c r="N170" s="178" t="n">
        <v>0</v>
      </c>
      <c r="O170" s="178" t="n">
        <v>0</v>
      </c>
      <c r="P170" s="178" t="n">
        <v>0</v>
      </c>
      <c r="Q170" s="178" t="n">
        <v>0</v>
      </c>
      <c r="R170" s="178" t="n">
        <v>0</v>
      </c>
      <c r="S170" s="178" t="n">
        <v>0</v>
      </c>
    </row>
    <row r="171" s="40" customFormat="true" ht="19.5" hidden="false" customHeight="true" outlineLevel="0" collapsed="false">
      <c r="A171" s="33" t="n">
        <v>52</v>
      </c>
      <c r="B171" s="65" t="s">
        <v>218</v>
      </c>
      <c r="C171" s="88" t="n">
        <f aca="false">D171+F171+H171+J171+L171+N171+O171+P171+Q171+R171+S171</f>
        <v>534864.9</v>
      </c>
      <c r="D171" s="178" t="n">
        <v>534864.9</v>
      </c>
      <c r="E171" s="179" t="n">
        <v>0</v>
      </c>
      <c r="F171" s="178" t="n">
        <v>0</v>
      </c>
      <c r="G171" s="178" t="n">
        <v>0</v>
      </c>
      <c r="H171" s="178" t="n">
        <v>0</v>
      </c>
      <c r="I171" s="178" t="n">
        <v>0</v>
      </c>
      <c r="J171" s="178" t="n">
        <v>0</v>
      </c>
      <c r="K171" s="178" t="n">
        <v>0</v>
      </c>
      <c r="L171" s="178" t="n">
        <v>0</v>
      </c>
      <c r="M171" s="178" t="n">
        <v>0</v>
      </c>
      <c r="N171" s="178" t="n">
        <v>0</v>
      </c>
      <c r="O171" s="178" t="n">
        <v>0</v>
      </c>
      <c r="P171" s="178" t="n">
        <v>0</v>
      </c>
      <c r="Q171" s="178" t="n">
        <v>0</v>
      </c>
      <c r="R171" s="178" t="n">
        <v>0</v>
      </c>
      <c r="S171" s="178" t="n">
        <v>0</v>
      </c>
    </row>
    <row r="172" s="40" customFormat="true" ht="20.25" hidden="false" customHeight="true" outlineLevel="0" collapsed="false">
      <c r="A172" s="76" t="n">
        <v>53</v>
      </c>
      <c r="B172" s="65" t="s">
        <v>219</v>
      </c>
      <c r="C172" s="88" t="n">
        <f aca="false">D172+F172+H172+J172+L172+N172+O172+P172+Q172+R172+S172</f>
        <v>305197</v>
      </c>
      <c r="D172" s="178" t="n">
        <v>305197</v>
      </c>
      <c r="E172" s="179" t="n">
        <v>0</v>
      </c>
      <c r="F172" s="178" t="n">
        <v>0</v>
      </c>
      <c r="G172" s="178" t="n">
        <v>0</v>
      </c>
      <c r="H172" s="178" t="n">
        <v>0</v>
      </c>
      <c r="I172" s="178" t="n">
        <v>0</v>
      </c>
      <c r="J172" s="178" t="n">
        <v>0</v>
      </c>
      <c r="K172" s="178" t="n">
        <v>0</v>
      </c>
      <c r="L172" s="178" t="n">
        <v>0</v>
      </c>
      <c r="M172" s="178" t="n">
        <v>0</v>
      </c>
      <c r="N172" s="178" t="n">
        <v>0</v>
      </c>
      <c r="O172" s="178" t="n">
        <v>0</v>
      </c>
      <c r="P172" s="178" t="n">
        <v>0</v>
      </c>
      <c r="Q172" s="178" t="n">
        <v>0</v>
      </c>
      <c r="R172" s="178" t="n">
        <v>0</v>
      </c>
      <c r="S172" s="178" t="n">
        <v>0</v>
      </c>
    </row>
    <row r="173" s="40" customFormat="true" ht="19.5" hidden="false" customHeight="true" outlineLevel="0" collapsed="false">
      <c r="A173" s="33" t="n">
        <v>54</v>
      </c>
      <c r="B173" s="65" t="s">
        <v>220</v>
      </c>
      <c r="C173" s="88" t="n">
        <f aca="false">D173+F173+H173+J173+L173+N173+O173+P173+Q173+R173+S173</f>
        <v>1471841.28</v>
      </c>
      <c r="D173" s="178" t="n">
        <v>1471841.28</v>
      </c>
      <c r="E173" s="179" t="n">
        <v>0</v>
      </c>
      <c r="F173" s="178" t="n">
        <v>0</v>
      </c>
      <c r="G173" s="178" t="n">
        <v>0</v>
      </c>
      <c r="H173" s="178" t="n">
        <v>0</v>
      </c>
      <c r="I173" s="178" t="n">
        <v>0</v>
      </c>
      <c r="J173" s="178" t="n">
        <v>0</v>
      </c>
      <c r="K173" s="178" t="n">
        <v>0</v>
      </c>
      <c r="L173" s="178" t="n">
        <v>0</v>
      </c>
      <c r="M173" s="178" t="n">
        <v>0</v>
      </c>
      <c r="N173" s="178" t="n">
        <v>0</v>
      </c>
      <c r="O173" s="178" t="n">
        <v>0</v>
      </c>
      <c r="P173" s="178" t="n">
        <v>0</v>
      </c>
      <c r="Q173" s="178" t="n">
        <v>0</v>
      </c>
      <c r="R173" s="178" t="n">
        <v>0</v>
      </c>
      <c r="S173" s="178" t="n">
        <v>0</v>
      </c>
    </row>
    <row r="174" s="40" customFormat="true" ht="19.5" hidden="false" customHeight="true" outlineLevel="0" collapsed="false">
      <c r="A174" s="76" t="n">
        <v>55</v>
      </c>
      <c r="B174" s="163" t="s">
        <v>488</v>
      </c>
      <c r="C174" s="88" t="n">
        <f aca="false">D174+F174+H174+J174+L174+N174+O174+P174+Q174+R174+S174</f>
        <v>934283.4</v>
      </c>
      <c r="D174" s="88" t="n">
        <v>934283.4</v>
      </c>
      <c r="E174" s="167" t="n">
        <v>0</v>
      </c>
      <c r="F174" s="88" t="n">
        <v>0</v>
      </c>
      <c r="G174" s="88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</row>
    <row r="175" s="40" customFormat="true" ht="20.25" hidden="false" customHeight="true" outlineLevel="0" collapsed="false">
      <c r="A175" s="33" t="n">
        <v>56</v>
      </c>
      <c r="B175" s="65" t="s">
        <v>222</v>
      </c>
      <c r="C175" s="88" t="n">
        <f aca="false">D175+F175+H175+J175+L175+N175+O175+P175+Q175+R175+S175</f>
        <v>195000</v>
      </c>
      <c r="D175" s="178" t="n">
        <v>195000</v>
      </c>
      <c r="E175" s="179" t="n">
        <v>0</v>
      </c>
      <c r="F175" s="178" t="n">
        <v>0</v>
      </c>
      <c r="G175" s="178" t="n">
        <v>0</v>
      </c>
      <c r="H175" s="178" t="n">
        <v>0</v>
      </c>
      <c r="I175" s="178" t="n">
        <v>0</v>
      </c>
      <c r="J175" s="178" t="n">
        <v>0</v>
      </c>
      <c r="K175" s="178" t="n">
        <v>0</v>
      </c>
      <c r="L175" s="178" t="n">
        <v>0</v>
      </c>
      <c r="M175" s="178" t="n">
        <v>0</v>
      </c>
      <c r="N175" s="178" t="n">
        <v>0</v>
      </c>
      <c r="O175" s="178" t="n">
        <v>0</v>
      </c>
      <c r="P175" s="178" t="n">
        <v>0</v>
      </c>
      <c r="Q175" s="178" t="n">
        <v>0</v>
      </c>
      <c r="R175" s="178" t="n">
        <v>0</v>
      </c>
      <c r="S175" s="178" t="n">
        <v>0</v>
      </c>
    </row>
    <row r="176" s="40" customFormat="true" ht="19.5" hidden="false" customHeight="true" outlineLevel="0" collapsed="false">
      <c r="A176" s="76" t="n">
        <v>57</v>
      </c>
      <c r="B176" s="163" t="s">
        <v>489</v>
      </c>
      <c r="C176" s="88" t="n">
        <f aca="false">D176+F176+H176+J176+L176+N176+O176+P176+Q176+R176+S176</f>
        <v>688020.48</v>
      </c>
      <c r="D176" s="88" t="n">
        <v>688020.48</v>
      </c>
      <c r="E176" s="167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</row>
    <row r="177" s="40" customFormat="true" ht="19.5" hidden="false" customHeight="true" outlineLevel="0" collapsed="false">
      <c r="A177" s="33" t="n">
        <v>58</v>
      </c>
      <c r="B177" s="163" t="s">
        <v>490</v>
      </c>
      <c r="C177" s="88" t="n">
        <f aca="false">D177+F177+H177+J177+L177+N177+O177+P177+Q177+R177+S177</f>
        <v>737735.04</v>
      </c>
      <c r="D177" s="88" t="n">
        <v>737735.04</v>
      </c>
      <c r="E177" s="167" t="n">
        <v>0</v>
      </c>
      <c r="F177" s="88" t="n">
        <v>0</v>
      </c>
      <c r="G177" s="88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</row>
    <row r="178" s="40" customFormat="true" ht="19.5" hidden="false" customHeight="true" outlineLevel="0" collapsed="false">
      <c r="A178" s="76" t="n">
        <v>59</v>
      </c>
      <c r="B178" s="163" t="s">
        <v>491</v>
      </c>
      <c r="C178" s="88" t="n">
        <f aca="false">D178+F178+H178+J178+L178+N178+O178+P178+Q178+R178+S178</f>
        <v>5640789.6</v>
      </c>
      <c r="D178" s="88" t="n">
        <v>5640789.6</v>
      </c>
      <c r="E178" s="167" t="n">
        <v>0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</row>
    <row r="179" s="40" customFormat="true" ht="19.5" hidden="false" customHeight="true" outlineLevel="0" collapsed="false">
      <c r="A179" s="33" t="n">
        <v>60</v>
      </c>
      <c r="B179" s="163" t="s">
        <v>74</v>
      </c>
      <c r="C179" s="88" t="n">
        <f aca="false">D179+F179+H179+J179+L179+N179+O179+P179+Q179+R179+S179</f>
        <v>8201851.14</v>
      </c>
      <c r="D179" s="88" t="n">
        <v>8201851.14</v>
      </c>
      <c r="E179" s="167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</row>
    <row r="180" s="40" customFormat="true" ht="23.25" hidden="false" customHeight="true" outlineLevel="0" collapsed="false">
      <c r="A180" s="76" t="n">
        <v>61</v>
      </c>
      <c r="B180" s="65" t="s">
        <v>227</v>
      </c>
      <c r="C180" s="88" t="n">
        <f aca="false">D180+F180+H180+J180+L180+N180+O180+P180+Q180+R180+S180</f>
        <v>2380519.56</v>
      </c>
      <c r="D180" s="178" t="n">
        <v>2380519.56</v>
      </c>
      <c r="E180" s="179" t="n">
        <v>0</v>
      </c>
      <c r="F180" s="178" t="n">
        <v>0</v>
      </c>
      <c r="G180" s="178" t="n">
        <v>0</v>
      </c>
      <c r="H180" s="178" t="n">
        <v>0</v>
      </c>
      <c r="I180" s="178" t="n">
        <v>0</v>
      </c>
      <c r="J180" s="178" t="n">
        <v>0</v>
      </c>
      <c r="K180" s="178" t="n">
        <v>0</v>
      </c>
      <c r="L180" s="178" t="n">
        <v>0</v>
      </c>
      <c r="M180" s="178" t="n">
        <v>0</v>
      </c>
      <c r="N180" s="178" t="n">
        <v>0</v>
      </c>
      <c r="O180" s="178" t="n">
        <v>0</v>
      </c>
      <c r="P180" s="178" t="n">
        <v>0</v>
      </c>
      <c r="Q180" s="178" t="n">
        <v>0</v>
      </c>
      <c r="R180" s="178" t="n">
        <v>0</v>
      </c>
      <c r="S180" s="178" t="n">
        <v>0</v>
      </c>
    </row>
    <row r="181" s="40" customFormat="true" ht="20.25" hidden="false" customHeight="true" outlineLevel="0" collapsed="false">
      <c r="A181" s="33" t="n">
        <v>62</v>
      </c>
      <c r="B181" s="65" t="s">
        <v>228</v>
      </c>
      <c r="C181" s="88" t="n">
        <f aca="false">D181+F181+H181+J181+L181+N181+O181+P181+Q181+R181+S181</f>
        <v>857000</v>
      </c>
      <c r="D181" s="178" t="n">
        <v>857000</v>
      </c>
      <c r="E181" s="179" t="n">
        <v>0</v>
      </c>
      <c r="F181" s="178" t="n">
        <v>0</v>
      </c>
      <c r="G181" s="178" t="n">
        <v>0</v>
      </c>
      <c r="H181" s="178" t="n">
        <v>0</v>
      </c>
      <c r="I181" s="178" t="n">
        <v>0</v>
      </c>
      <c r="J181" s="178" t="n">
        <v>0</v>
      </c>
      <c r="K181" s="178" t="n">
        <v>0</v>
      </c>
      <c r="L181" s="178" t="n">
        <v>0</v>
      </c>
      <c r="M181" s="178" t="n">
        <v>0</v>
      </c>
      <c r="N181" s="178" t="n">
        <v>0</v>
      </c>
      <c r="O181" s="178" t="n">
        <v>0</v>
      </c>
      <c r="P181" s="178" t="n">
        <v>0</v>
      </c>
      <c r="Q181" s="178" t="n">
        <v>0</v>
      </c>
      <c r="R181" s="178" t="n">
        <v>0</v>
      </c>
      <c r="S181" s="178" t="n">
        <v>0</v>
      </c>
    </row>
    <row r="182" s="40" customFormat="true" ht="19.5" hidden="false" customHeight="true" outlineLevel="0" collapsed="false">
      <c r="A182" s="76" t="n">
        <v>63</v>
      </c>
      <c r="B182" s="163" t="s">
        <v>492</v>
      </c>
      <c r="C182" s="88" t="n">
        <f aca="false">D182+F182+H182+J182+L182+N182+O182+P182+Q182+R182+S182</f>
        <v>5348530.2</v>
      </c>
      <c r="D182" s="88" t="n">
        <v>5348530.2</v>
      </c>
      <c r="E182" s="167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</row>
    <row r="183" s="40" customFormat="true" ht="19.5" hidden="false" customHeight="true" outlineLevel="0" collapsed="false">
      <c r="A183" s="33" t="n">
        <v>64</v>
      </c>
      <c r="B183" s="172" t="s">
        <v>230</v>
      </c>
      <c r="C183" s="88" t="n">
        <f aca="false">D183+F183+H183+J183+L183+N183+O183+P183+Q183+R183+S183</f>
        <v>1712839</v>
      </c>
      <c r="D183" s="178" t="n">
        <v>1712839</v>
      </c>
      <c r="E183" s="179" t="n">
        <v>0</v>
      </c>
      <c r="F183" s="178" t="n">
        <v>0</v>
      </c>
      <c r="G183" s="178" t="n">
        <v>0</v>
      </c>
      <c r="H183" s="178" t="n">
        <v>0</v>
      </c>
      <c r="I183" s="178" t="n">
        <v>0</v>
      </c>
      <c r="J183" s="178" t="n">
        <v>0</v>
      </c>
      <c r="K183" s="178" t="n">
        <v>0</v>
      </c>
      <c r="L183" s="178" t="n">
        <v>0</v>
      </c>
      <c r="M183" s="178" t="n">
        <v>0</v>
      </c>
      <c r="N183" s="178" t="n">
        <v>0</v>
      </c>
      <c r="O183" s="178" t="n">
        <v>0</v>
      </c>
      <c r="P183" s="178" t="n">
        <v>0</v>
      </c>
      <c r="Q183" s="178" t="n">
        <v>0</v>
      </c>
      <c r="R183" s="178" t="n">
        <v>0</v>
      </c>
      <c r="S183" s="178" t="n">
        <v>0</v>
      </c>
    </row>
    <row r="184" s="40" customFormat="true" ht="19.5" hidden="false" customHeight="true" outlineLevel="0" collapsed="false">
      <c r="A184" s="76" t="n">
        <v>65</v>
      </c>
      <c r="B184" s="163" t="s">
        <v>493</v>
      </c>
      <c r="C184" s="88" t="n">
        <f aca="false">D184+F184+H184+J184+L184+N184+O184+P184+Q184+R184+S184</f>
        <v>780917.86</v>
      </c>
      <c r="D184" s="88" t="n">
        <v>0</v>
      </c>
      <c r="E184" s="167" t="n">
        <v>0</v>
      </c>
      <c r="F184" s="88" t="n">
        <v>0</v>
      </c>
      <c r="G184" s="88" t="n">
        <v>382.4</v>
      </c>
      <c r="H184" s="88" t="n">
        <v>780917.86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</row>
    <row r="185" s="40" customFormat="true" ht="19.5" hidden="false" customHeight="true" outlineLevel="0" collapsed="false">
      <c r="A185" s="33" t="n">
        <v>66</v>
      </c>
      <c r="B185" s="172" t="s">
        <v>232</v>
      </c>
      <c r="C185" s="88" t="n">
        <f aca="false">D185+F185+H185+J185+L185+N185+O185+P185+Q185+R185+S185</f>
        <v>2211393.96</v>
      </c>
      <c r="D185" s="178" t="n">
        <v>1277076.26</v>
      </c>
      <c r="E185" s="179" t="n">
        <v>0</v>
      </c>
      <c r="F185" s="178" t="n">
        <v>0</v>
      </c>
      <c r="G185" s="178" t="n">
        <v>347.33</v>
      </c>
      <c r="H185" s="178" t="n">
        <v>934317.7</v>
      </c>
      <c r="I185" s="178" t="n">
        <v>0</v>
      </c>
      <c r="J185" s="178" t="n">
        <v>0</v>
      </c>
      <c r="K185" s="178" t="n">
        <v>0</v>
      </c>
      <c r="L185" s="178" t="n">
        <v>0</v>
      </c>
      <c r="M185" s="178" t="n">
        <v>0</v>
      </c>
      <c r="N185" s="178" t="n">
        <v>0</v>
      </c>
      <c r="O185" s="178" t="n">
        <v>0</v>
      </c>
      <c r="P185" s="178" t="n">
        <v>0</v>
      </c>
      <c r="Q185" s="178" t="n">
        <v>0</v>
      </c>
      <c r="R185" s="178" t="n">
        <v>0</v>
      </c>
      <c r="S185" s="178" t="n">
        <v>0</v>
      </c>
    </row>
    <row r="186" s="40" customFormat="true" ht="19.5" hidden="false" customHeight="true" outlineLevel="0" collapsed="false">
      <c r="A186" s="76" t="n">
        <v>67</v>
      </c>
      <c r="B186" s="65" t="s">
        <v>233</v>
      </c>
      <c r="C186" s="88" t="n">
        <f aca="false">D186+F186+H186+J186+L186+N186+O186+P186+Q186+R186+S186</f>
        <v>3507727.96</v>
      </c>
      <c r="D186" s="178" t="n">
        <v>3507727.96</v>
      </c>
      <c r="E186" s="179" t="n">
        <v>0</v>
      </c>
      <c r="F186" s="178" t="n">
        <v>0</v>
      </c>
      <c r="G186" s="178" t="n">
        <v>0</v>
      </c>
      <c r="H186" s="178" t="n">
        <v>0</v>
      </c>
      <c r="I186" s="178" t="n">
        <v>0</v>
      </c>
      <c r="J186" s="178" t="n">
        <v>0</v>
      </c>
      <c r="K186" s="178" t="n">
        <v>0</v>
      </c>
      <c r="L186" s="178" t="n">
        <v>0</v>
      </c>
      <c r="M186" s="178" t="n">
        <v>0</v>
      </c>
      <c r="N186" s="178" t="n">
        <v>0</v>
      </c>
      <c r="O186" s="178" t="n">
        <v>0</v>
      </c>
      <c r="P186" s="178" t="n">
        <v>0</v>
      </c>
      <c r="Q186" s="178" t="n">
        <v>0</v>
      </c>
      <c r="R186" s="178" t="n">
        <v>0</v>
      </c>
      <c r="S186" s="178" t="n">
        <v>0</v>
      </c>
    </row>
    <row r="187" s="40" customFormat="true" ht="19.5" hidden="false" customHeight="true" outlineLevel="0" collapsed="false">
      <c r="A187" s="33" t="n">
        <v>68</v>
      </c>
      <c r="B187" s="163" t="s">
        <v>78</v>
      </c>
      <c r="C187" s="88" t="n">
        <f aca="false">D187+F187+H187+J187+L187+N187+O187+P187+Q187+R187+S187</f>
        <v>5435737.6</v>
      </c>
      <c r="D187" s="88" t="n">
        <v>3592637.6</v>
      </c>
      <c r="E187" s="167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1843100</v>
      </c>
      <c r="Q187" s="88" t="n">
        <v>0</v>
      </c>
      <c r="R187" s="88" t="n">
        <v>0</v>
      </c>
      <c r="S187" s="88" t="n">
        <v>0</v>
      </c>
    </row>
    <row r="188" s="40" customFormat="true" ht="19.5" hidden="false" customHeight="true" outlineLevel="0" collapsed="false">
      <c r="A188" s="76" t="n">
        <v>69</v>
      </c>
      <c r="B188" s="163" t="s">
        <v>79</v>
      </c>
      <c r="C188" s="88" t="n">
        <f aca="false">D188+F188+H188+J188+L188+N188+O188+P188+Q188+R188+S188</f>
        <v>4636091.04</v>
      </c>
      <c r="D188" s="88" t="n">
        <v>2943643.04</v>
      </c>
      <c r="E188" s="167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1692448</v>
      </c>
      <c r="Q188" s="88" t="n">
        <v>0</v>
      </c>
      <c r="R188" s="88" t="n">
        <v>0</v>
      </c>
      <c r="S188" s="88" t="n">
        <v>0</v>
      </c>
    </row>
    <row r="189" s="40" customFormat="true" ht="19.5" hidden="false" customHeight="true" outlineLevel="0" collapsed="false">
      <c r="A189" s="33" t="n">
        <v>70</v>
      </c>
      <c r="B189" s="65" t="s">
        <v>236</v>
      </c>
      <c r="C189" s="88" t="n">
        <f aca="false">D189+F189+H189+J189+L189+N189+O189+P189+Q189+R189+S189</f>
        <v>3626804.16</v>
      </c>
      <c r="D189" s="178" t="n">
        <v>3626804.16</v>
      </c>
      <c r="E189" s="179" t="n">
        <v>0</v>
      </c>
      <c r="F189" s="178" t="n">
        <v>0</v>
      </c>
      <c r="G189" s="178" t="n">
        <v>0</v>
      </c>
      <c r="H189" s="178" t="n">
        <v>0</v>
      </c>
      <c r="I189" s="178" t="n">
        <v>0</v>
      </c>
      <c r="J189" s="178" t="n">
        <v>0</v>
      </c>
      <c r="K189" s="178" t="n">
        <v>0</v>
      </c>
      <c r="L189" s="178" t="n">
        <v>0</v>
      </c>
      <c r="M189" s="178" t="n">
        <v>0</v>
      </c>
      <c r="N189" s="178" t="n">
        <v>0</v>
      </c>
      <c r="O189" s="178" t="n">
        <v>0</v>
      </c>
      <c r="P189" s="178" t="n">
        <v>0</v>
      </c>
      <c r="Q189" s="178" t="n">
        <v>0</v>
      </c>
      <c r="R189" s="178" t="n">
        <v>0</v>
      </c>
      <c r="S189" s="178" t="n">
        <v>0</v>
      </c>
    </row>
    <row r="190" s="40" customFormat="true" ht="19.5" hidden="false" customHeight="true" outlineLevel="0" collapsed="false">
      <c r="A190" s="76" t="n">
        <v>71</v>
      </c>
      <c r="B190" s="163" t="s">
        <v>81</v>
      </c>
      <c r="C190" s="88" t="n">
        <f aca="false">D190+F190+H190+J190+L190+N190+O190+P190+Q190+R190+S190</f>
        <v>8850469</v>
      </c>
      <c r="D190" s="88" t="n">
        <v>0</v>
      </c>
      <c r="E190" s="167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8850469</v>
      </c>
      <c r="Q190" s="88" t="n">
        <v>0</v>
      </c>
      <c r="R190" s="88" t="n">
        <v>0</v>
      </c>
      <c r="S190" s="88" t="n">
        <v>0</v>
      </c>
    </row>
    <row r="191" s="40" customFormat="true" ht="19.5" hidden="false" customHeight="true" outlineLevel="0" collapsed="false">
      <c r="A191" s="33" t="n">
        <v>72</v>
      </c>
      <c r="B191" s="65" t="s">
        <v>238</v>
      </c>
      <c r="C191" s="88" t="n">
        <f aca="false">D191+F191+H191+J191+L191+N191+O191+P191+Q191+R191+S191</f>
        <v>431769.91</v>
      </c>
      <c r="D191" s="178" t="n">
        <v>431769.91</v>
      </c>
      <c r="E191" s="179" t="n">
        <v>0</v>
      </c>
      <c r="F191" s="178" t="n">
        <v>0</v>
      </c>
      <c r="G191" s="178" t="n">
        <v>0</v>
      </c>
      <c r="H191" s="178" t="n">
        <v>0</v>
      </c>
      <c r="I191" s="178" t="n">
        <v>0</v>
      </c>
      <c r="J191" s="178" t="n">
        <v>0</v>
      </c>
      <c r="K191" s="178" t="n">
        <v>0</v>
      </c>
      <c r="L191" s="178" t="n">
        <v>0</v>
      </c>
      <c r="M191" s="178" t="n">
        <v>0</v>
      </c>
      <c r="N191" s="178" t="n">
        <v>0</v>
      </c>
      <c r="O191" s="178" t="n">
        <v>0</v>
      </c>
      <c r="P191" s="178" t="n">
        <v>0</v>
      </c>
      <c r="Q191" s="178" t="n">
        <v>0</v>
      </c>
      <c r="R191" s="178" t="n">
        <v>0</v>
      </c>
      <c r="S191" s="178" t="n">
        <v>0</v>
      </c>
    </row>
    <row r="192" s="40" customFormat="true" ht="19.5" hidden="false" customHeight="true" outlineLevel="0" collapsed="false">
      <c r="A192" s="76" t="n">
        <v>73</v>
      </c>
      <c r="B192" s="172" t="s">
        <v>239</v>
      </c>
      <c r="C192" s="88" t="n">
        <f aca="false">D192+F192+H192+J192+L192+N192+O192+P192+Q192+R192+S192</f>
        <v>1423837.88</v>
      </c>
      <c r="D192" s="178" t="n">
        <v>1423837.88</v>
      </c>
      <c r="E192" s="179" t="n">
        <v>0</v>
      </c>
      <c r="F192" s="178" t="n">
        <v>0</v>
      </c>
      <c r="G192" s="178" t="n">
        <v>0</v>
      </c>
      <c r="H192" s="178" t="n">
        <v>0</v>
      </c>
      <c r="I192" s="178" t="n">
        <v>0</v>
      </c>
      <c r="J192" s="178" t="n">
        <v>0</v>
      </c>
      <c r="K192" s="178" t="n">
        <v>0</v>
      </c>
      <c r="L192" s="178" t="n">
        <v>0</v>
      </c>
      <c r="M192" s="178" t="n">
        <v>0</v>
      </c>
      <c r="N192" s="178" t="n">
        <v>0</v>
      </c>
      <c r="O192" s="178" t="n">
        <v>0</v>
      </c>
      <c r="P192" s="178" t="n">
        <v>0</v>
      </c>
      <c r="Q192" s="178" t="n">
        <v>0</v>
      </c>
      <c r="R192" s="178" t="n">
        <v>0</v>
      </c>
      <c r="S192" s="178" t="n">
        <v>0</v>
      </c>
    </row>
    <row r="193" s="40" customFormat="true" ht="19.5" hidden="false" customHeight="true" outlineLevel="0" collapsed="false">
      <c r="A193" s="33" t="n">
        <v>74</v>
      </c>
      <c r="B193" s="65" t="s">
        <v>240</v>
      </c>
      <c r="C193" s="88" t="n">
        <f aca="false">D193+F193+H193+J193+L193+N193+O193+P193+Q193+R193+S193</f>
        <v>1627432.36</v>
      </c>
      <c r="D193" s="178" t="n">
        <v>1627432.36</v>
      </c>
      <c r="E193" s="179" t="n">
        <v>0</v>
      </c>
      <c r="F193" s="178" t="n">
        <v>0</v>
      </c>
      <c r="G193" s="178" t="n">
        <v>0</v>
      </c>
      <c r="H193" s="178" t="n">
        <v>0</v>
      </c>
      <c r="I193" s="178" t="n">
        <v>0</v>
      </c>
      <c r="J193" s="178" t="n">
        <v>0</v>
      </c>
      <c r="K193" s="178" t="n">
        <v>0</v>
      </c>
      <c r="L193" s="178" t="n">
        <v>0</v>
      </c>
      <c r="M193" s="178" t="n">
        <v>0</v>
      </c>
      <c r="N193" s="178" t="n">
        <v>0</v>
      </c>
      <c r="O193" s="178" t="n">
        <v>0</v>
      </c>
      <c r="P193" s="178" t="n">
        <v>0</v>
      </c>
      <c r="Q193" s="178" t="n">
        <v>0</v>
      </c>
      <c r="R193" s="178" t="n">
        <v>0</v>
      </c>
      <c r="S193" s="178" t="n">
        <v>0</v>
      </c>
    </row>
    <row r="194" s="40" customFormat="true" ht="20.25" hidden="false" customHeight="true" outlineLevel="0" collapsed="false">
      <c r="A194" s="76" t="n">
        <v>75</v>
      </c>
      <c r="B194" s="65" t="s">
        <v>241</v>
      </c>
      <c r="C194" s="88" t="n">
        <f aca="false">D194+F194+H194+J194+L194+N194+O194+P194+Q194+R194+S194</f>
        <v>1112813.92</v>
      </c>
      <c r="D194" s="178" t="n">
        <v>1112813.92</v>
      </c>
      <c r="E194" s="179" t="n">
        <v>0</v>
      </c>
      <c r="F194" s="178" t="n">
        <v>0</v>
      </c>
      <c r="G194" s="178" t="n">
        <v>0</v>
      </c>
      <c r="H194" s="178" t="n">
        <v>0</v>
      </c>
      <c r="I194" s="178" t="n">
        <v>0</v>
      </c>
      <c r="J194" s="178" t="n">
        <v>0</v>
      </c>
      <c r="K194" s="178" t="n">
        <v>0</v>
      </c>
      <c r="L194" s="178" t="n">
        <v>0</v>
      </c>
      <c r="M194" s="178" t="n">
        <v>0</v>
      </c>
      <c r="N194" s="178" t="n">
        <v>0</v>
      </c>
      <c r="O194" s="178" t="n">
        <v>0</v>
      </c>
      <c r="P194" s="178" t="n">
        <v>0</v>
      </c>
      <c r="Q194" s="178" t="n">
        <v>0</v>
      </c>
      <c r="R194" s="178" t="n">
        <v>0</v>
      </c>
      <c r="S194" s="178" t="n">
        <v>0</v>
      </c>
    </row>
    <row r="195" s="40" customFormat="true" ht="19.5" hidden="false" customHeight="true" outlineLevel="0" collapsed="false">
      <c r="A195" s="33" t="n">
        <v>76</v>
      </c>
      <c r="B195" s="65" t="s">
        <v>242</v>
      </c>
      <c r="C195" s="88" t="n">
        <f aca="false">D195+F195+H195+J195+L195+N195+O195+P195+Q195+R195+S195</f>
        <v>3910913.28</v>
      </c>
      <c r="D195" s="178" t="n">
        <v>3910913.28</v>
      </c>
      <c r="E195" s="179" t="n">
        <v>0</v>
      </c>
      <c r="F195" s="178" t="n">
        <v>0</v>
      </c>
      <c r="G195" s="178" t="n">
        <v>0</v>
      </c>
      <c r="H195" s="178" t="n">
        <v>0</v>
      </c>
      <c r="I195" s="178" t="n">
        <v>0</v>
      </c>
      <c r="J195" s="178" t="n">
        <v>0</v>
      </c>
      <c r="K195" s="178" t="n">
        <v>0</v>
      </c>
      <c r="L195" s="178" t="n">
        <v>0</v>
      </c>
      <c r="M195" s="178" t="n">
        <v>0</v>
      </c>
      <c r="N195" s="178" t="n">
        <v>0</v>
      </c>
      <c r="O195" s="178" t="n">
        <v>0</v>
      </c>
      <c r="P195" s="178" t="n">
        <v>0</v>
      </c>
      <c r="Q195" s="178" t="n">
        <v>0</v>
      </c>
      <c r="R195" s="178" t="n">
        <v>0</v>
      </c>
      <c r="S195" s="178" t="n">
        <v>0</v>
      </c>
    </row>
    <row r="196" s="126" customFormat="true" ht="19.5" hidden="false" customHeight="true" outlineLevel="0" collapsed="false">
      <c r="A196" s="26" t="s">
        <v>243</v>
      </c>
      <c r="B196" s="26"/>
      <c r="C196" s="38" t="n">
        <f aca="false">SUM(C197:C204)</f>
        <v>1675354.4</v>
      </c>
      <c r="D196" s="38" t="n">
        <f aca="false">SUM(D197:D204)</f>
        <v>1675354.4</v>
      </c>
      <c r="E196" s="164" t="n">
        <f aca="false">SUM(E197:E204)</f>
        <v>0</v>
      </c>
      <c r="F196" s="38" t="n">
        <f aca="false">SUM(F197:F204)</f>
        <v>0</v>
      </c>
      <c r="G196" s="38" t="n">
        <f aca="false">SUM(G197:G204)</f>
        <v>0</v>
      </c>
      <c r="H196" s="38" t="n">
        <f aca="false">SUM(H197:H204)</f>
        <v>0</v>
      </c>
      <c r="I196" s="38" t="n">
        <f aca="false">SUM(I197:I204)</f>
        <v>0</v>
      </c>
      <c r="J196" s="38" t="n">
        <f aca="false">SUM(J197:J204)</f>
        <v>0</v>
      </c>
      <c r="K196" s="38" t="n">
        <f aca="false">SUM(K197:K204)</f>
        <v>0</v>
      </c>
      <c r="L196" s="38" t="n">
        <f aca="false">SUM(L197:L204)</f>
        <v>0</v>
      </c>
      <c r="M196" s="38" t="n">
        <f aca="false">SUM(M197:M204)</f>
        <v>0</v>
      </c>
      <c r="N196" s="38" t="n">
        <f aca="false">SUM(N197:N204)</f>
        <v>0</v>
      </c>
      <c r="O196" s="38" t="n">
        <f aca="false">SUM(O197:O204)</f>
        <v>0</v>
      </c>
      <c r="P196" s="38" t="n">
        <f aca="false">SUM(P197:P204)</f>
        <v>0</v>
      </c>
      <c r="Q196" s="38" t="n">
        <f aca="false">SUM(Q197:Q204)</f>
        <v>0</v>
      </c>
      <c r="R196" s="38" t="n">
        <f aca="false">SUM(R197:R204)</f>
        <v>0</v>
      </c>
      <c r="S196" s="38" t="n">
        <f aca="false">SUM(S197:S204)</f>
        <v>0</v>
      </c>
    </row>
    <row r="197" s="126" customFormat="true" ht="19.5" hidden="false" customHeight="true" outlineLevel="0" collapsed="false">
      <c r="A197" s="33" t="n">
        <v>1</v>
      </c>
      <c r="B197" s="26" t="s">
        <v>244</v>
      </c>
      <c r="C197" s="38" t="n">
        <f aca="false">D197+F197+H197+J197+L197+N197+O197+P197+Q197+R197+S197</f>
        <v>277872</v>
      </c>
      <c r="D197" s="38" t="n">
        <v>277872</v>
      </c>
      <c r="E197" s="164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</row>
    <row r="198" s="126" customFormat="true" ht="19.5" hidden="false" customHeight="true" outlineLevel="0" collapsed="false">
      <c r="A198" s="33" t="n">
        <v>2</v>
      </c>
      <c r="B198" s="26" t="s">
        <v>245</v>
      </c>
      <c r="C198" s="38" t="n">
        <f aca="false">D198+F198+H198+J198+L198+N198+O198+P198+Q198+R198+S198</f>
        <v>311334</v>
      </c>
      <c r="D198" s="38" t="n">
        <v>311334</v>
      </c>
      <c r="E198" s="164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</row>
    <row r="199" s="126" customFormat="true" ht="19.5" hidden="false" customHeight="true" outlineLevel="0" collapsed="false">
      <c r="A199" s="33" t="n">
        <v>3</v>
      </c>
      <c r="B199" s="26" t="s">
        <v>246</v>
      </c>
      <c r="C199" s="38" t="n">
        <f aca="false">D199+F199+H199+J199+L199+N199+O199+P199+Q199+R199+S199</f>
        <v>173549</v>
      </c>
      <c r="D199" s="38" t="n">
        <v>173549</v>
      </c>
      <c r="E199" s="164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</row>
    <row r="200" s="126" customFormat="true" ht="19.5" hidden="false" customHeight="true" outlineLevel="0" collapsed="false">
      <c r="A200" s="33" t="n">
        <v>4</v>
      </c>
      <c r="B200" s="26" t="s">
        <v>247</v>
      </c>
      <c r="C200" s="38" t="n">
        <f aca="false">D200+F200+H200+J200+L200+N200+O200+P200+Q200+R200+S200</f>
        <v>168136.5</v>
      </c>
      <c r="D200" s="38" t="n">
        <v>168136.5</v>
      </c>
      <c r="E200" s="164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</row>
    <row r="201" s="126" customFormat="true" ht="19.5" hidden="false" customHeight="true" outlineLevel="0" collapsed="false">
      <c r="A201" s="33" t="n">
        <v>5</v>
      </c>
      <c r="B201" s="26" t="s">
        <v>248</v>
      </c>
      <c r="C201" s="38" t="n">
        <f aca="false">D201+F201+H201+J201+L201+N201+O201+P201+Q201+R201+S201</f>
        <v>226960</v>
      </c>
      <c r="D201" s="38" t="n">
        <v>226960</v>
      </c>
      <c r="E201" s="164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</row>
    <row r="202" s="126" customFormat="true" ht="19.5" hidden="false" customHeight="true" outlineLevel="0" collapsed="false">
      <c r="A202" s="33" t="n">
        <v>6</v>
      </c>
      <c r="B202" s="26" t="s">
        <v>249</v>
      </c>
      <c r="C202" s="38" t="n">
        <f aca="false">D202+F202+H202+J202+L202+N202+O202+P202+Q202+R202+S202</f>
        <v>174594</v>
      </c>
      <c r="D202" s="38" t="n">
        <v>174594</v>
      </c>
      <c r="E202" s="164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</row>
    <row r="203" s="126" customFormat="true" ht="19.5" hidden="false" customHeight="true" outlineLevel="0" collapsed="false">
      <c r="A203" s="33" t="n">
        <v>7</v>
      </c>
      <c r="B203" s="26" t="s">
        <v>250</v>
      </c>
      <c r="C203" s="38" t="n">
        <f aca="false">D203+F203+H203+J203+L203+N203+O203+P203+Q203+R203+S203</f>
        <v>170564</v>
      </c>
      <c r="D203" s="38" t="n">
        <v>170564</v>
      </c>
      <c r="E203" s="164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</row>
    <row r="204" s="126" customFormat="true" ht="19.5" hidden="false" customHeight="true" outlineLevel="0" collapsed="false">
      <c r="A204" s="33" t="n">
        <v>8</v>
      </c>
      <c r="B204" s="26" t="s">
        <v>252</v>
      </c>
      <c r="C204" s="38" t="n">
        <f aca="false">D204+F204+H204+J204+L204+N204+O204+P204+Q204+R204+S204</f>
        <v>172344.9</v>
      </c>
      <c r="D204" s="38" t="n">
        <v>172344.9</v>
      </c>
      <c r="E204" s="164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</row>
    <row r="205" s="126" customFormat="true" ht="27.75" hidden="false" customHeight="true" outlineLevel="0" collapsed="false">
      <c r="A205" s="26" t="s">
        <v>90</v>
      </c>
      <c r="B205" s="26"/>
      <c r="C205" s="38" t="n">
        <f aca="false">C206</f>
        <v>2102910.36</v>
      </c>
      <c r="D205" s="38" t="n">
        <f aca="false">D206</f>
        <v>2102910.36</v>
      </c>
      <c r="E205" s="164" t="n">
        <f aca="false">E206</f>
        <v>0</v>
      </c>
      <c r="F205" s="38" t="n">
        <f aca="false">F206</f>
        <v>0</v>
      </c>
      <c r="G205" s="38" t="n">
        <f aca="false">G206</f>
        <v>0</v>
      </c>
      <c r="H205" s="38" t="n">
        <f aca="false">H206</f>
        <v>0</v>
      </c>
      <c r="I205" s="38" t="n">
        <f aca="false">I206</f>
        <v>0</v>
      </c>
      <c r="J205" s="38" t="n">
        <f aca="false">J206</f>
        <v>0</v>
      </c>
      <c r="K205" s="38" t="n">
        <f aca="false">K206</f>
        <v>0</v>
      </c>
      <c r="L205" s="38" t="n">
        <f aca="false">L206</f>
        <v>0</v>
      </c>
      <c r="M205" s="38" t="n">
        <f aca="false">M206</f>
        <v>0</v>
      </c>
      <c r="N205" s="38" t="n">
        <f aca="false">N206</f>
        <v>0</v>
      </c>
      <c r="O205" s="38" t="n">
        <f aca="false">O206</f>
        <v>0</v>
      </c>
      <c r="P205" s="38" t="n">
        <f aca="false">P206</f>
        <v>0</v>
      </c>
      <c r="Q205" s="38" t="n">
        <f aca="false">Q206</f>
        <v>0</v>
      </c>
      <c r="R205" s="38" t="n">
        <f aca="false">R206</f>
        <v>0</v>
      </c>
      <c r="S205" s="38" t="n">
        <f aca="false">S206</f>
        <v>0</v>
      </c>
    </row>
    <row r="206" s="126" customFormat="true" ht="27.75" hidden="false" customHeight="true" outlineLevel="0" collapsed="false">
      <c r="A206" s="26" t="s">
        <v>91</v>
      </c>
      <c r="B206" s="26"/>
      <c r="C206" s="38" t="n">
        <f aca="false">SUM(C207:C210)</f>
        <v>2102910.36</v>
      </c>
      <c r="D206" s="38" t="n">
        <f aca="false">SUM(D207:D210)</f>
        <v>2102910.36</v>
      </c>
      <c r="E206" s="164" t="n">
        <f aca="false">SUM(E207:E210)</f>
        <v>0</v>
      </c>
      <c r="F206" s="38" t="n">
        <f aca="false">SUM(F207:F210)</f>
        <v>0</v>
      </c>
      <c r="G206" s="38" t="n">
        <f aca="false">SUM(G207:G210)</f>
        <v>0</v>
      </c>
      <c r="H206" s="38" t="n">
        <f aca="false">SUM(H207:H210)</f>
        <v>0</v>
      </c>
      <c r="I206" s="38" t="n">
        <f aca="false">SUM(I207:I210)</f>
        <v>0</v>
      </c>
      <c r="J206" s="38" t="n">
        <f aca="false">SUM(J207:J210)</f>
        <v>0</v>
      </c>
      <c r="K206" s="38" t="n">
        <f aca="false">SUM(K207:K210)</f>
        <v>0</v>
      </c>
      <c r="L206" s="38" t="n">
        <f aca="false">SUM(L207:L210)</f>
        <v>0</v>
      </c>
      <c r="M206" s="38" t="n">
        <f aca="false">SUM(M207:M210)</f>
        <v>0</v>
      </c>
      <c r="N206" s="38" t="n">
        <f aca="false">SUM(N207:N210)</f>
        <v>0</v>
      </c>
      <c r="O206" s="38" t="n">
        <f aca="false">SUM(O207:O210)</f>
        <v>0</v>
      </c>
      <c r="P206" s="38" t="n">
        <f aca="false">SUM(P207:P210)</f>
        <v>0</v>
      </c>
      <c r="Q206" s="38" t="n">
        <f aca="false">SUM(Q207:Q210)</f>
        <v>0</v>
      </c>
      <c r="R206" s="38" t="n">
        <f aca="false">SUM(R207:R210)</f>
        <v>0</v>
      </c>
      <c r="S206" s="38" t="n">
        <f aca="false">SUM(S207:S210)</f>
        <v>0</v>
      </c>
    </row>
    <row r="207" s="126" customFormat="true" ht="19.5" hidden="false" customHeight="true" outlineLevel="0" collapsed="false">
      <c r="A207" s="33" t="n">
        <v>1</v>
      </c>
      <c r="B207" s="26" t="s">
        <v>253</v>
      </c>
      <c r="C207" s="38" t="n">
        <f aca="false">D207+F207+H207+J207+L207+N207+O207+P207+Q207+R207+S207</f>
        <v>83263</v>
      </c>
      <c r="D207" s="38" t="n">
        <v>83263</v>
      </c>
      <c r="E207" s="164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</row>
    <row r="208" s="126" customFormat="true" ht="19.5" hidden="false" customHeight="true" outlineLevel="0" collapsed="false">
      <c r="A208" s="33" t="n">
        <v>2</v>
      </c>
      <c r="B208" s="26" t="s">
        <v>254</v>
      </c>
      <c r="C208" s="38" t="n">
        <f aca="false">D208+F208+H208+J208+L208+N208+O208+P208+Q208+R208+S208</f>
        <v>814609.94</v>
      </c>
      <c r="D208" s="38" t="n">
        <v>814609.94</v>
      </c>
      <c r="E208" s="164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</row>
    <row r="209" s="126" customFormat="true" ht="19.5" hidden="false" customHeight="true" outlineLevel="0" collapsed="false">
      <c r="A209" s="33" t="n">
        <v>3</v>
      </c>
      <c r="B209" s="26" t="s">
        <v>92</v>
      </c>
      <c r="C209" s="38" t="n">
        <f aca="false">D209+F209+H209+J209+L209+N209+O209+P209+Q209+R209+S209</f>
        <v>920781.42</v>
      </c>
      <c r="D209" s="38" t="n">
        <v>920781.42</v>
      </c>
      <c r="E209" s="164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0</v>
      </c>
    </row>
    <row r="210" s="126" customFormat="true" ht="19.5" hidden="false" customHeight="true" outlineLevel="0" collapsed="false">
      <c r="A210" s="33" t="n">
        <v>4</v>
      </c>
      <c r="B210" s="26" t="s">
        <v>93</v>
      </c>
      <c r="C210" s="38" t="n">
        <f aca="false">D210+F210+H210+J210+L210+N210+O210+P210+Q210+R210+S210</f>
        <v>284256</v>
      </c>
      <c r="D210" s="38" t="n">
        <v>284256</v>
      </c>
      <c r="E210" s="164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0</v>
      </c>
    </row>
    <row r="211" s="126" customFormat="true" ht="27.75" hidden="false" customHeight="true" outlineLevel="0" collapsed="false">
      <c r="A211" s="26" t="s">
        <v>94</v>
      </c>
      <c r="B211" s="26"/>
      <c r="C211" s="38" t="n">
        <f aca="false">C212</f>
        <v>7983874.54</v>
      </c>
      <c r="D211" s="38" t="n">
        <f aca="false">D212</f>
        <v>7983874.54</v>
      </c>
      <c r="E211" s="164" t="n">
        <f aca="false">E212</f>
        <v>0</v>
      </c>
      <c r="F211" s="38" t="n">
        <f aca="false">F212</f>
        <v>0</v>
      </c>
      <c r="G211" s="38" t="n">
        <f aca="false">G212</f>
        <v>0</v>
      </c>
      <c r="H211" s="38" t="n">
        <f aca="false">H212</f>
        <v>0</v>
      </c>
      <c r="I211" s="38" t="n">
        <f aca="false">I212</f>
        <v>0</v>
      </c>
      <c r="J211" s="38" t="n">
        <f aca="false">J212</f>
        <v>0</v>
      </c>
      <c r="K211" s="38" t="n">
        <f aca="false">K212</f>
        <v>0</v>
      </c>
      <c r="L211" s="38" t="n">
        <f aca="false">L212</f>
        <v>0</v>
      </c>
      <c r="M211" s="38" t="n">
        <f aca="false">M212</f>
        <v>0</v>
      </c>
      <c r="N211" s="38" t="n">
        <f aca="false">N212</f>
        <v>0</v>
      </c>
      <c r="O211" s="38" t="n">
        <f aca="false">O212</f>
        <v>0</v>
      </c>
      <c r="P211" s="38" t="n">
        <f aca="false">P212</f>
        <v>0</v>
      </c>
      <c r="Q211" s="38" t="n">
        <f aca="false">Q212</f>
        <v>0</v>
      </c>
      <c r="R211" s="38" t="n">
        <f aca="false">R212</f>
        <v>0</v>
      </c>
      <c r="S211" s="38" t="n">
        <f aca="false">S212</f>
        <v>0</v>
      </c>
    </row>
    <row r="212" s="126" customFormat="true" ht="27.75" hidden="false" customHeight="true" outlineLevel="0" collapsed="false">
      <c r="A212" s="26" t="s">
        <v>99</v>
      </c>
      <c r="B212" s="26"/>
      <c r="C212" s="38" t="n">
        <f aca="false">SUM(C213:C223)</f>
        <v>7983874.54</v>
      </c>
      <c r="D212" s="38" t="n">
        <f aca="false">SUM(D213:D223)</f>
        <v>7983874.54</v>
      </c>
      <c r="E212" s="164" t="n">
        <f aca="false">SUM(E213:E223)</f>
        <v>0</v>
      </c>
      <c r="F212" s="38" t="n">
        <f aca="false">SUM(F213:F223)</f>
        <v>0</v>
      </c>
      <c r="G212" s="38" t="n">
        <f aca="false">SUM(G213:G223)</f>
        <v>0</v>
      </c>
      <c r="H212" s="38" t="n">
        <f aca="false">SUM(H213:H223)</f>
        <v>0</v>
      </c>
      <c r="I212" s="38" t="n">
        <f aca="false">SUM(I213:I223)</f>
        <v>0</v>
      </c>
      <c r="J212" s="38" t="n">
        <f aca="false">SUM(J213:J223)</f>
        <v>0</v>
      </c>
      <c r="K212" s="38" t="n">
        <f aca="false">SUM(K213:K223)</f>
        <v>0</v>
      </c>
      <c r="L212" s="38" t="n">
        <f aca="false">SUM(L213:L223)</f>
        <v>0</v>
      </c>
      <c r="M212" s="38" t="n">
        <f aca="false">SUM(M213:M223)</f>
        <v>0</v>
      </c>
      <c r="N212" s="38" t="n">
        <f aca="false">SUM(N213:N223)</f>
        <v>0</v>
      </c>
      <c r="O212" s="38" t="n">
        <f aca="false">SUM(O213:O223)</f>
        <v>0</v>
      </c>
      <c r="P212" s="38" t="n">
        <f aca="false">SUM(P213:P223)</f>
        <v>0</v>
      </c>
      <c r="Q212" s="38" t="n">
        <f aca="false">SUM(Q213:Q223)</f>
        <v>0</v>
      </c>
      <c r="R212" s="38" t="n">
        <f aca="false">SUM(R213:R223)</f>
        <v>0</v>
      </c>
      <c r="S212" s="38" t="n">
        <f aca="false">SUM(S213:S223)</f>
        <v>0</v>
      </c>
    </row>
    <row r="213" s="126" customFormat="true" ht="19.5" hidden="false" customHeight="true" outlineLevel="0" collapsed="false">
      <c r="A213" s="33" t="n">
        <v>1</v>
      </c>
      <c r="B213" s="26" t="s">
        <v>255</v>
      </c>
      <c r="C213" s="38" t="n">
        <f aca="false">D213+F213+H213+J213+L213+N213+O213+P213+Q213+R213+S213</f>
        <v>333350</v>
      </c>
      <c r="D213" s="38" t="n">
        <v>333350</v>
      </c>
      <c r="E213" s="164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</row>
    <row r="214" s="126" customFormat="true" ht="19.5" hidden="false" customHeight="true" outlineLevel="0" collapsed="false">
      <c r="A214" s="33" t="n">
        <v>2</v>
      </c>
      <c r="B214" s="26" t="s">
        <v>256</v>
      </c>
      <c r="C214" s="38" t="n">
        <f aca="false">D214+F214+H214+J214+L214+N214+O214+P214+Q214+R214+S214</f>
        <v>1011931.6</v>
      </c>
      <c r="D214" s="38" t="n">
        <v>1011931.6</v>
      </c>
      <c r="E214" s="164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</row>
    <row r="215" s="126" customFormat="true" ht="19.5" hidden="false" customHeight="true" outlineLevel="0" collapsed="false">
      <c r="A215" s="33" t="n">
        <v>3</v>
      </c>
      <c r="B215" s="26" t="s">
        <v>257</v>
      </c>
      <c r="C215" s="38" t="n">
        <f aca="false">D215+F215+H215+J215+L215+N215+O215+P215+Q215+R215+S215</f>
        <v>585571.4</v>
      </c>
      <c r="D215" s="38" t="n">
        <v>585571.4</v>
      </c>
      <c r="E215" s="164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0</v>
      </c>
      <c r="R215" s="38" t="n">
        <v>0</v>
      </c>
      <c r="S215" s="38" t="n">
        <v>0</v>
      </c>
    </row>
    <row r="216" s="126" customFormat="true" ht="19.5" hidden="false" customHeight="true" outlineLevel="0" collapsed="false">
      <c r="A216" s="33" t="n">
        <v>4</v>
      </c>
      <c r="B216" s="26" t="s">
        <v>258</v>
      </c>
      <c r="C216" s="38" t="n">
        <f aca="false">D216+F216+H216+J216+L216+N216+O216+P216+Q216+R216+S216</f>
        <v>585802.56</v>
      </c>
      <c r="D216" s="38" t="n">
        <v>585802.56</v>
      </c>
      <c r="E216" s="164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</row>
    <row r="217" s="126" customFormat="true" ht="19.5" hidden="false" customHeight="true" outlineLevel="0" collapsed="false">
      <c r="A217" s="33" t="n">
        <v>5</v>
      </c>
      <c r="B217" s="26" t="s">
        <v>259</v>
      </c>
      <c r="C217" s="38" t="n">
        <f aca="false">D217+F217+H217+J217+L217+N217+O217+P217+Q217+R217+S217</f>
        <v>286175</v>
      </c>
      <c r="D217" s="38" t="n">
        <v>286175</v>
      </c>
      <c r="E217" s="164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</row>
    <row r="218" s="126" customFormat="true" ht="19.5" hidden="false" customHeight="true" outlineLevel="0" collapsed="false">
      <c r="A218" s="33" t="n">
        <v>6</v>
      </c>
      <c r="B218" s="26" t="s">
        <v>261</v>
      </c>
      <c r="C218" s="38" t="n">
        <f aca="false">D218+F218+H218+J218+L218+N218+O218+P218+Q218+R218+S218</f>
        <v>279776</v>
      </c>
      <c r="D218" s="38" t="n">
        <v>279776</v>
      </c>
      <c r="E218" s="164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</row>
    <row r="219" s="126" customFormat="true" ht="19.5" hidden="false" customHeight="true" outlineLevel="0" collapsed="false">
      <c r="A219" s="33" t="n">
        <v>7</v>
      </c>
      <c r="B219" s="26" t="s">
        <v>262</v>
      </c>
      <c r="C219" s="38" t="n">
        <f aca="false">D219+F219+H219+J219+L219+N219+O219+P219+Q219+R219+S219</f>
        <v>1094295.6</v>
      </c>
      <c r="D219" s="38" t="n">
        <v>1094295.6</v>
      </c>
      <c r="E219" s="164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</row>
    <row r="220" s="126" customFormat="true" ht="19.5" hidden="false" customHeight="true" outlineLevel="0" collapsed="false">
      <c r="A220" s="33" t="n">
        <v>8</v>
      </c>
      <c r="B220" s="26" t="s">
        <v>263</v>
      </c>
      <c r="C220" s="38" t="n">
        <f aca="false">D220+F220+H220+J220+L220+N220+O220+P220+Q220+R220+S220</f>
        <v>1225495</v>
      </c>
      <c r="D220" s="38" t="n">
        <v>1225495</v>
      </c>
      <c r="E220" s="164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</row>
    <row r="221" s="126" customFormat="true" ht="19.5" hidden="false" customHeight="true" outlineLevel="0" collapsed="false">
      <c r="A221" s="33" t="n">
        <v>9</v>
      </c>
      <c r="B221" s="26" t="s">
        <v>264</v>
      </c>
      <c r="C221" s="38" t="n">
        <f aca="false">D221+F221+H221+J221+L221+N221+O221+P221+Q221+R221+S221</f>
        <v>890375.18</v>
      </c>
      <c r="D221" s="38" t="n">
        <v>890375.18</v>
      </c>
      <c r="E221" s="164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0</v>
      </c>
    </row>
    <row r="222" s="126" customFormat="true" ht="19.5" hidden="false" customHeight="true" outlineLevel="0" collapsed="false">
      <c r="A222" s="33" t="n">
        <v>10</v>
      </c>
      <c r="B222" s="26" t="s">
        <v>265</v>
      </c>
      <c r="C222" s="38" t="n">
        <f aca="false">D222+F222+H222+J222+L222+N222+O222+P222+Q222+R222+S222</f>
        <v>619933.6</v>
      </c>
      <c r="D222" s="38" t="n">
        <v>619933.6</v>
      </c>
      <c r="E222" s="164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</row>
    <row r="223" s="126" customFormat="true" ht="19.5" hidden="false" customHeight="true" outlineLevel="0" collapsed="false">
      <c r="A223" s="33" t="n">
        <v>11</v>
      </c>
      <c r="B223" s="26" t="s">
        <v>266</v>
      </c>
      <c r="C223" s="38" t="n">
        <f aca="false">D223+F223+H223+J223+L223+N223+O223+P223+Q223+R223+S223</f>
        <v>1071168.6</v>
      </c>
      <c r="D223" s="38" t="n">
        <v>1071168.6</v>
      </c>
      <c r="E223" s="164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</row>
    <row r="224" s="126" customFormat="true" ht="27.75" hidden="false" customHeight="true" outlineLevel="0" collapsed="false">
      <c r="A224" s="26" t="s">
        <v>101</v>
      </c>
      <c r="B224" s="26"/>
      <c r="C224" s="38" t="n">
        <f aca="false">C225+C230+C236+C238</f>
        <v>8465822.44</v>
      </c>
      <c r="D224" s="38" t="n">
        <f aca="false">D225+D230+D236+D238</f>
        <v>6503610.82</v>
      </c>
      <c r="E224" s="164" t="n">
        <f aca="false">E225+E230+E236+E238</f>
        <v>0</v>
      </c>
      <c r="F224" s="38" t="n">
        <f aca="false">F225+F230+F236+F238</f>
        <v>0</v>
      </c>
      <c r="G224" s="38" t="n">
        <f aca="false">G225+G230+G236+G238</f>
        <v>729.45</v>
      </c>
      <c r="H224" s="38" t="n">
        <f aca="false">H225+H230+H236+H238</f>
        <v>1962211.62</v>
      </c>
      <c r="I224" s="38" t="n">
        <f aca="false">I225+I230+I236+I238</f>
        <v>0</v>
      </c>
      <c r="J224" s="38" t="n">
        <f aca="false">J225+J230+J236+J238</f>
        <v>0</v>
      </c>
      <c r="K224" s="38" t="n">
        <f aca="false">K225+K230+K236+K238</f>
        <v>0</v>
      </c>
      <c r="L224" s="38" t="n">
        <f aca="false">L225+L230+L236+L238</f>
        <v>0</v>
      </c>
      <c r="M224" s="38" t="n">
        <f aca="false">M225+M230+M236+M238</f>
        <v>0</v>
      </c>
      <c r="N224" s="38" t="n">
        <f aca="false">N225+N230+N236+N238</f>
        <v>0</v>
      </c>
      <c r="O224" s="38" t="n">
        <f aca="false">O225+O230+O236+O238</f>
        <v>0</v>
      </c>
      <c r="P224" s="38" t="n">
        <f aca="false">P225+P230+P236+P238</f>
        <v>0</v>
      </c>
      <c r="Q224" s="38" t="n">
        <f aca="false">Q225+Q230+Q236+Q238</f>
        <v>0</v>
      </c>
      <c r="R224" s="38" t="n">
        <f aca="false">R225+R230+R236+R238</f>
        <v>0</v>
      </c>
      <c r="S224" s="38" t="n">
        <f aca="false">S225+S230+S236+S238</f>
        <v>0</v>
      </c>
    </row>
    <row r="225" s="126" customFormat="true" ht="27.75" hidden="false" customHeight="true" outlineLevel="0" collapsed="false">
      <c r="A225" s="26" t="s">
        <v>267</v>
      </c>
      <c r="B225" s="26"/>
      <c r="C225" s="38" t="n">
        <f aca="false">SUM(C226:C229)</f>
        <v>4326891.22</v>
      </c>
      <c r="D225" s="38" t="n">
        <f aca="false">SUM(D226:D229)</f>
        <v>4326891.22</v>
      </c>
      <c r="E225" s="164" t="n">
        <f aca="false">SUM(E226:E229)</f>
        <v>0</v>
      </c>
      <c r="F225" s="38" t="n">
        <f aca="false">SUM(F226:F229)</f>
        <v>0</v>
      </c>
      <c r="G225" s="38" t="n">
        <f aca="false">SUM(G226:G229)</f>
        <v>0</v>
      </c>
      <c r="H225" s="38" t="n">
        <f aca="false">SUM(H226:H229)</f>
        <v>0</v>
      </c>
      <c r="I225" s="38" t="n">
        <f aca="false">SUM(I226:I229)</f>
        <v>0</v>
      </c>
      <c r="J225" s="38" t="n">
        <f aca="false">SUM(J226:J229)</f>
        <v>0</v>
      </c>
      <c r="K225" s="38" t="n">
        <f aca="false">SUM(K226:K229)</f>
        <v>0</v>
      </c>
      <c r="L225" s="38" t="n">
        <f aca="false">SUM(L226:L229)</f>
        <v>0</v>
      </c>
      <c r="M225" s="38" t="n">
        <f aca="false">SUM(M226:M229)</f>
        <v>0</v>
      </c>
      <c r="N225" s="38" t="n">
        <f aca="false">SUM(N226:N229)</f>
        <v>0</v>
      </c>
      <c r="O225" s="38" t="n">
        <f aca="false">SUM(O226:O229)</f>
        <v>0</v>
      </c>
      <c r="P225" s="38" t="n">
        <f aca="false">SUM(P226:P229)</f>
        <v>0</v>
      </c>
      <c r="Q225" s="38" t="n">
        <f aca="false">SUM(Q226:Q229)</f>
        <v>0</v>
      </c>
      <c r="R225" s="38" t="n">
        <f aca="false">SUM(R226:R229)</f>
        <v>0</v>
      </c>
      <c r="S225" s="38" t="n">
        <f aca="false">SUM(S226:S229)</f>
        <v>0</v>
      </c>
    </row>
    <row r="226" s="126" customFormat="true" ht="19.5" hidden="false" customHeight="true" outlineLevel="0" collapsed="false">
      <c r="A226" s="33" t="n">
        <v>1</v>
      </c>
      <c r="B226" s="26" t="s">
        <v>268</v>
      </c>
      <c r="C226" s="38" t="n">
        <f aca="false">D226+F226+H226+J226+L226+N226+O226+P226+Q226+R226+S226</f>
        <v>1108624.52</v>
      </c>
      <c r="D226" s="38" t="n">
        <v>1108624.52</v>
      </c>
      <c r="E226" s="164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</row>
    <row r="227" s="126" customFormat="true" ht="19.5" hidden="false" customHeight="true" outlineLevel="0" collapsed="false">
      <c r="A227" s="33" t="n">
        <v>2</v>
      </c>
      <c r="B227" s="26" t="s">
        <v>269</v>
      </c>
      <c r="C227" s="38" t="n">
        <f aca="false">D227+F227+H227+J227+L227+N227+O227+P227+Q227+R227+S227</f>
        <v>1150843.7</v>
      </c>
      <c r="D227" s="38" t="n">
        <v>1150843.7</v>
      </c>
      <c r="E227" s="164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</row>
    <row r="228" s="126" customFormat="true" ht="19.5" hidden="false" customHeight="true" outlineLevel="0" collapsed="false">
      <c r="A228" s="33" t="n">
        <v>3</v>
      </c>
      <c r="B228" s="26" t="s">
        <v>270</v>
      </c>
      <c r="C228" s="38" t="n">
        <f aca="false">D228+F228+H228+J228+L228+N228+O228+P228+Q228+R228+S228</f>
        <v>1116707</v>
      </c>
      <c r="D228" s="38" t="n">
        <v>1116707</v>
      </c>
      <c r="E228" s="164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</row>
    <row r="229" s="126" customFormat="true" ht="19.5" hidden="false" customHeight="true" outlineLevel="0" collapsed="false">
      <c r="A229" s="33" t="n">
        <v>4</v>
      </c>
      <c r="B229" s="26" t="s">
        <v>271</v>
      </c>
      <c r="C229" s="38" t="n">
        <f aca="false">D229+F229+H229+J229+L229+N229+O229+P229+Q229+R229+S229</f>
        <v>950716</v>
      </c>
      <c r="D229" s="38" t="n">
        <v>950716</v>
      </c>
      <c r="E229" s="164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</row>
    <row r="230" s="126" customFormat="true" ht="23.25" hidden="false" customHeight="true" outlineLevel="0" collapsed="false">
      <c r="A230" s="26" t="s">
        <v>102</v>
      </c>
      <c r="B230" s="26"/>
      <c r="C230" s="38" t="n">
        <f aca="false">SUM(C231:C235)</f>
        <v>2335063.22</v>
      </c>
      <c r="D230" s="38" t="n">
        <f aca="false">SUM(D231:D235)</f>
        <v>1223102.6</v>
      </c>
      <c r="E230" s="164" t="n">
        <f aca="false">SUM(E231:E235)</f>
        <v>0</v>
      </c>
      <c r="F230" s="38" t="n">
        <f aca="false">SUM(F231:F235)</f>
        <v>0</v>
      </c>
      <c r="G230" s="38" t="n">
        <f aca="false">SUM(G231:G235)</f>
        <v>413.37</v>
      </c>
      <c r="H230" s="38" t="n">
        <f aca="false">SUM(H231:H235)</f>
        <v>1111960.62</v>
      </c>
      <c r="I230" s="38" t="n">
        <f aca="false">SUM(I231:I235)</f>
        <v>0</v>
      </c>
      <c r="J230" s="38" t="n">
        <f aca="false">SUM(J231:J235)</f>
        <v>0</v>
      </c>
      <c r="K230" s="38" t="n">
        <f aca="false">SUM(K231:K235)</f>
        <v>0</v>
      </c>
      <c r="L230" s="38" t="n">
        <f aca="false">SUM(L231:L235)</f>
        <v>0</v>
      </c>
      <c r="M230" s="38" t="n">
        <f aca="false">SUM(M231:M235)</f>
        <v>0</v>
      </c>
      <c r="N230" s="38" t="n">
        <f aca="false">SUM(N231:N235)</f>
        <v>0</v>
      </c>
      <c r="O230" s="38" t="n">
        <f aca="false">SUM(O231:O235)</f>
        <v>0</v>
      </c>
      <c r="P230" s="38" t="n">
        <f aca="false">SUM(P231:P235)</f>
        <v>0</v>
      </c>
      <c r="Q230" s="38" t="n">
        <f aca="false">SUM(Q231:Q235)</f>
        <v>0</v>
      </c>
      <c r="R230" s="38" t="n">
        <f aca="false">SUM(R231:R235)</f>
        <v>0</v>
      </c>
      <c r="S230" s="38" t="n">
        <f aca="false">SUM(S231:S235)</f>
        <v>0</v>
      </c>
    </row>
    <row r="231" s="126" customFormat="true" ht="19.5" hidden="false" customHeight="true" outlineLevel="0" collapsed="false">
      <c r="A231" s="33" t="n">
        <v>5</v>
      </c>
      <c r="B231" s="26" t="s">
        <v>272</v>
      </c>
      <c r="C231" s="38" t="n">
        <f aca="false">D231+F231+H231+J231+L231+N231+O231+P231+Q231+R231+S231</f>
        <v>696704.7</v>
      </c>
      <c r="D231" s="38" t="n">
        <v>150256</v>
      </c>
      <c r="E231" s="164" t="n">
        <v>0</v>
      </c>
      <c r="F231" s="38" t="n">
        <v>0</v>
      </c>
      <c r="G231" s="38" t="n">
        <v>203.14</v>
      </c>
      <c r="H231" s="38" t="n">
        <v>546448.7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</row>
    <row r="232" s="126" customFormat="true" ht="19.5" hidden="false" customHeight="true" outlineLevel="0" collapsed="false">
      <c r="A232" s="33" t="n">
        <v>6</v>
      </c>
      <c r="B232" s="26" t="s">
        <v>273</v>
      </c>
      <c r="C232" s="38" t="n">
        <f aca="false">D232+F232+H232+J232+L232+N232+O232+P232+Q232+R232+S232</f>
        <v>565511.92</v>
      </c>
      <c r="D232" s="38" t="n">
        <v>0</v>
      </c>
      <c r="E232" s="164" t="n">
        <v>0</v>
      </c>
      <c r="F232" s="38" t="n">
        <v>0</v>
      </c>
      <c r="G232" s="38" t="n">
        <v>210.23</v>
      </c>
      <c r="H232" s="38" t="n">
        <v>565511.92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</row>
    <row r="233" s="126" customFormat="true" ht="19.5" hidden="false" customHeight="true" outlineLevel="0" collapsed="false">
      <c r="A233" s="33" t="n">
        <v>7</v>
      </c>
      <c r="B233" s="26" t="s">
        <v>274</v>
      </c>
      <c r="C233" s="38" t="n">
        <f aca="false">D233+F233+H233+J233+L233+N233+O233+P233+Q233+R233+S233</f>
        <v>192103.16</v>
      </c>
      <c r="D233" s="38" t="n">
        <v>192103.16</v>
      </c>
      <c r="E233" s="164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</row>
    <row r="234" s="126" customFormat="true" ht="19.5" hidden="false" customHeight="true" outlineLevel="0" collapsed="false">
      <c r="A234" s="33" t="n">
        <v>8</v>
      </c>
      <c r="B234" s="26" t="s">
        <v>275</v>
      </c>
      <c r="C234" s="38" t="n">
        <f aca="false">D234+F234+H234+J234+L234+N234+O234+P234+Q234+R234+S234</f>
        <v>183461</v>
      </c>
      <c r="D234" s="38" t="n">
        <v>183461</v>
      </c>
      <c r="E234" s="164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0</v>
      </c>
    </row>
    <row r="235" s="126" customFormat="true" ht="19.5" hidden="false" customHeight="true" outlineLevel="0" collapsed="false">
      <c r="A235" s="33" t="n">
        <v>9</v>
      </c>
      <c r="B235" s="26" t="s">
        <v>276</v>
      </c>
      <c r="C235" s="38" t="n">
        <f aca="false">D235+F235+H235+J235+L235+N235+O235+P235+Q235+R235+S235</f>
        <v>697282.44</v>
      </c>
      <c r="D235" s="38" t="n">
        <v>697282.44</v>
      </c>
      <c r="E235" s="164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</row>
    <row r="236" s="126" customFormat="true" ht="28.5" hidden="false" customHeight="true" outlineLevel="0" collapsed="false">
      <c r="A236" s="26" t="s">
        <v>277</v>
      </c>
      <c r="B236" s="26"/>
      <c r="C236" s="38" t="n">
        <f aca="false">C237</f>
        <v>953617</v>
      </c>
      <c r="D236" s="38" t="n">
        <f aca="false">D237</f>
        <v>953617</v>
      </c>
      <c r="E236" s="164" t="n">
        <f aca="false">E237</f>
        <v>0</v>
      </c>
      <c r="F236" s="38" t="n">
        <f aca="false">F237</f>
        <v>0</v>
      </c>
      <c r="G236" s="38" t="n">
        <f aca="false">G237</f>
        <v>0</v>
      </c>
      <c r="H236" s="38" t="n">
        <f aca="false">H237</f>
        <v>0</v>
      </c>
      <c r="I236" s="38" t="n">
        <f aca="false">I237</f>
        <v>0</v>
      </c>
      <c r="J236" s="38" t="n">
        <f aca="false">J237</f>
        <v>0</v>
      </c>
      <c r="K236" s="38" t="n">
        <f aca="false">K237</f>
        <v>0</v>
      </c>
      <c r="L236" s="38" t="n">
        <f aca="false">L237</f>
        <v>0</v>
      </c>
      <c r="M236" s="38" t="n">
        <f aca="false">M237</f>
        <v>0</v>
      </c>
      <c r="N236" s="38" t="n">
        <f aca="false">N237</f>
        <v>0</v>
      </c>
      <c r="O236" s="38" t="n">
        <f aca="false">O237</f>
        <v>0</v>
      </c>
      <c r="P236" s="38" t="n">
        <f aca="false">P237</f>
        <v>0</v>
      </c>
      <c r="Q236" s="38" t="n">
        <f aca="false">Q237</f>
        <v>0</v>
      </c>
      <c r="R236" s="38" t="n">
        <f aca="false">R237</f>
        <v>0</v>
      </c>
      <c r="S236" s="38" t="n">
        <f aca="false">S237</f>
        <v>0</v>
      </c>
    </row>
    <row r="237" s="126" customFormat="true" ht="19.5" hidden="false" customHeight="true" outlineLevel="0" collapsed="false">
      <c r="A237" s="33" t="n">
        <v>10</v>
      </c>
      <c r="B237" s="26" t="s">
        <v>278</v>
      </c>
      <c r="C237" s="38" t="n">
        <f aca="false">D237+F237+H237+J237+L237+N237+O237+P237+Q237+R237+S237</f>
        <v>953617</v>
      </c>
      <c r="D237" s="38" t="n">
        <v>953617</v>
      </c>
      <c r="E237" s="164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</row>
    <row r="238" s="126" customFormat="true" ht="27.75" hidden="false" customHeight="true" outlineLevel="0" collapsed="false">
      <c r="A238" s="26" t="s">
        <v>279</v>
      </c>
      <c r="B238" s="26"/>
      <c r="C238" s="38" t="n">
        <f aca="false">C239</f>
        <v>850251</v>
      </c>
      <c r="D238" s="38" t="n">
        <f aca="false">D239</f>
        <v>0</v>
      </c>
      <c r="E238" s="164" t="n">
        <f aca="false">E239</f>
        <v>0</v>
      </c>
      <c r="F238" s="38" t="n">
        <f aca="false">F239</f>
        <v>0</v>
      </c>
      <c r="G238" s="38" t="n">
        <f aca="false">G239</f>
        <v>316.08</v>
      </c>
      <c r="H238" s="38" t="n">
        <f aca="false">H239</f>
        <v>850251</v>
      </c>
      <c r="I238" s="38" t="n">
        <f aca="false">I239</f>
        <v>0</v>
      </c>
      <c r="J238" s="38" t="n">
        <f aca="false">J239</f>
        <v>0</v>
      </c>
      <c r="K238" s="38" t="n">
        <f aca="false">K239</f>
        <v>0</v>
      </c>
      <c r="L238" s="38" t="n">
        <f aca="false">L239</f>
        <v>0</v>
      </c>
      <c r="M238" s="38" t="n">
        <f aca="false">M239</f>
        <v>0</v>
      </c>
      <c r="N238" s="38" t="n">
        <f aca="false">N239</f>
        <v>0</v>
      </c>
      <c r="O238" s="38" t="n">
        <f aca="false">O239</f>
        <v>0</v>
      </c>
      <c r="P238" s="38" t="n">
        <f aca="false">P239</f>
        <v>0</v>
      </c>
      <c r="Q238" s="38" t="n">
        <f aca="false">Q239</f>
        <v>0</v>
      </c>
      <c r="R238" s="38" t="n">
        <f aca="false">R239</f>
        <v>0</v>
      </c>
      <c r="S238" s="38" t="n">
        <f aca="false">S239</f>
        <v>0</v>
      </c>
    </row>
    <row r="239" s="126" customFormat="true" ht="19.5" hidden="false" customHeight="true" outlineLevel="0" collapsed="false">
      <c r="A239" s="33" t="n">
        <v>11</v>
      </c>
      <c r="B239" s="26" t="s">
        <v>280</v>
      </c>
      <c r="C239" s="38" t="n">
        <f aca="false">D239+F239+H239+J239+L239+N239+O239+P239+Q239+R239+S239</f>
        <v>850251</v>
      </c>
      <c r="D239" s="38" t="n">
        <v>0</v>
      </c>
      <c r="E239" s="164" t="n">
        <v>0</v>
      </c>
      <c r="F239" s="38" t="n">
        <v>0</v>
      </c>
      <c r="G239" s="38" t="n">
        <v>316.08</v>
      </c>
      <c r="H239" s="38" t="n">
        <v>850251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</row>
    <row r="240" s="126" customFormat="true" ht="27" hidden="false" customHeight="true" outlineLevel="0" collapsed="false">
      <c r="A240" s="57" t="s">
        <v>104</v>
      </c>
      <c r="B240" s="57"/>
      <c r="C240" s="88" t="n">
        <f aca="false">C241</f>
        <v>33523472.98</v>
      </c>
      <c r="D240" s="88" t="n">
        <f aca="false">D241</f>
        <v>6396531.98</v>
      </c>
      <c r="E240" s="88" t="n">
        <f aca="false">E241</f>
        <v>2</v>
      </c>
      <c r="F240" s="88" t="n">
        <f aca="false">F241</f>
        <v>919381.48</v>
      </c>
      <c r="G240" s="88" t="n">
        <f aca="false">G241</f>
        <v>15492</v>
      </c>
      <c r="H240" s="88" t="n">
        <f aca="false">H241</f>
        <v>11725114.76</v>
      </c>
      <c r="I240" s="88" t="n">
        <f aca="false">I241</f>
        <v>0</v>
      </c>
      <c r="J240" s="88" t="n">
        <f aca="false">J241</f>
        <v>0</v>
      </c>
      <c r="K240" s="88" t="n">
        <f aca="false">K241</f>
        <v>1442.64</v>
      </c>
      <c r="L240" s="88" t="n">
        <f aca="false">L241</f>
        <v>14482444.76</v>
      </c>
      <c r="M240" s="88" t="n">
        <f aca="false">M241</f>
        <v>0</v>
      </c>
      <c r="N240" s="88" t="n">
        <f aca="false">N241</f>
        <v>0</v>
      </c>
      <c r="O240" s="88" t="n">
        <f aca="false">O241</f>
        <v>0</v>
      </c>
      <c r="P240" s="88" t="n">
        <f aca="false">P241</f>
        <v>0</v>
      </c>
      <c r="Q240" s="88" t="n">
        <f aca="false">Q241</f>
        <v>0</v>
      </c>
      <c r="R240" s="88" t="n">
        <f aca="false">R241</f>
        <v>0</v>
      </c>
      <c r="S240" s="88" t="n">
        <f aca="false">S241</f>
        <v>0</v>
      </c>
    </row>
    <row r="241" s="126" customFormat="true" ht="27" hidden="false" customHeight="true" outlineLevel="0" collapsed="false">
      <c r="A241" s="57" t="s">
        <v>105</v>
      </c>
      <c r="B241" s="57"/>
      <c r="C241" s="88" t="n">
        <f aca="false">SUM(C242:C273)</f>
        <v>33523472.98</v>
      </c>
      <c r="D241" s="88" t="n">
        <f aca="false">SUM(D242:D273)</f>
        <v>6396531.98</v>
      </c>
      <c r="E241" s="167" t="n">
        <f aca="false">SUM(E242:E273)</f>
        <v>2</v>
      </c>
      <c r="F241" s="88" t="n">
        <f aca="false">SUM(F242:F273)</f>
        <v>919381.48</v>
      </c>
      <c r="G241" s="88" t="n">
        <f aca="false">SUM(G242:G273)</f>
        <v>15492</v>
      </c>
      <c r="H241" s="88" t="n">
        <f aca="false">SUM(H242:H273)</f>
        <v>11725114.76</v>
      </c>
      <c r="I241" s="88" t="n">
        <f aca="false">SUM(I242:I273)</f>
        <v>0</v>
      </c>
      <c r="J241" s="88" t="n">
        <f aca="false">SUM(J242:J273)</f>
        <v>0</v>
      </c>
      <c r="K241" s="88" t="n">
        <f aca="false">SUM(K242:K273)</f>
        <v>1442.64</v>
      </c>
      <c r="L241" s="88" t="n">
        <f aca="false">SUM(L242:L273)</f>
        <v>14482444.76</v>
      </c>
      <c r="M241" s="88" t="n">
        <f aca="false">SUM(M242:M273)</f>
        <v>0</v>
      </c>
      <c r="N241" s="88" t="n">
        <f aca="false">SUM(N242:N273)</f>
        <v>0</v>
      </c>
      <c r="O241" s="88" t="n">
        <f aca="false">SUM(O242:O273)</f>
        <v>0</v>
      </c>
      <c r="P241" s="88" t="n">
        <f aca="false">SUM(P242:P273)</f>
        <v>0</v>
      </c>
      <c r="Q241" s="88" t="n">
        <f aca="false">SUM(Q242:Q273)</f>
        <v>0</v>
      </c>
      <c r="R241" s="88" t="n">
        <f aca="false">SUM(R242:R273)</f>
        <v>0</v>
      </c>
      <c r="S241" s="88" t="n">
        <f aca="false">SUM(S242:S273)</f>
        <v>0</v>
      </c>
    </row>
    <row r="242" s="166" customFormat="true" ht="20.25" hidden="false" customHeight="true" outlineLevel="0" collapsed="false">
      <c r="A242" s="154" t="n">
        <v>1</v>
      </c>
      <c r="B242" s="119" t="s">
        <v>281</v>
      </c>
      <c r="C242" s="178" t="n">
        <f aca="false">D242+F242+H242+J242+L242+N242</f>
        <v>455708.7</v>
      </c>
      <c r="D242" s="169" t="n">
        <v>0</v>
      </c>
      <c r="E242" s="120" t="n">
        <v>1</v>
      </c>
      <c r="F242" s="169" t="n">
        <v>455708.7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</row>
    <row r="243" s="166" customFormat="true" ht="20.25" hidden="false" customHeight="true" outlineLevel="0" collapsed="false">
      <c r="A243" s="154" t="n">
        <v>2</v>
      </c>
      <c r="B243" s="119" t="s">
        <v>282</v>
      </c>
      <c r="C243" s="178" t="n">
        <f aca="false">D243+F243+H243+J243+L243+N243</f>
        <v>463672.78</v>
      </c>
      <c r="D243" s="169" t="n">
        <v>0</v>
      </c>
      <c r="E243" s="120" t="n">
        <v>1</v>
      </c>
      <c r="F243" s="169" t="n">
        <v>463672.78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</row>
    <row r="244" s="166" customFormat="true" ht="20.25" hidden="false" customHeight="true" outlineLevel="0" collapsed="false">
      <c r="A244" s="154" t="n">
        <v>3</v>
      </c>
      <c r="B244" s="122" t="s">
        <v>283</v>
      </c>
      <c r="C244" s="178" t="n">
        <f aca="false">D244+F244+H244+J244+L244+N244</f>
        <v>1808673.32</v>
      </c>
      <c r="D244" s="181" t="n">
        <v>0</v>
      </c>
      <c r="E244" s="164" t="n">
        <v>0</v>
      </c>
      <c r="F244" s="38" t="n">
        <v>0</v>
      </c>
      <c r="G244" s="178" t="n">
        <v>1961</v>
      </c>
      <c r="H244" s="178" t="n">
        <v>1808673.32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</row>
    <row r="245" s="166" customFormat="true" ht="20.25" hidden="false" customHeight="true" outlineLevel="0" collapsed="false">
      <c r="A245" s="154" t="n">
        <v>4</v>
      </c>
      <c r="B245" s="122" t="s">
        <v>284</v>
      </c>
      <c r="C245" s="178" t="n">
        <f aca="false">D245+F245+H245+J245+L245+N245</f>
        <v>501762.68</v>
      </c>
      <c r="D245" s="178" t="n">
        <v>501762.68</v>
      </c>
      <c r="E245" s="164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</row>
    <row r="246" s="166" customFormat="true" ht="20.25" hidden="false" customHeight="true" outlineLevel="0" collapsed="false">
      <c r="A246" s="154" t="n">
        <v>5</v>
      </c>
      <c r="B246" s="119" t="s">
        <v>285</v>
      </c>
      <c r="C246" s="178" t="n">
        <f aca="false">D246+F246+H246+J246+L246+N246</f>
        <v>708150.75</v>
      </c>
      <c r="D246" s="169" t="n">
        <v>708150.75</v>
      </c>
      <c r="E246" s="164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</row>
    <row r="247" s="166" customFormat="true" ht="20.25" hidden="false" customHeight="true" outlineLevel="0" collapsed="false">
      <c r="A247" s="154" t="n">
        <v>6</v>
      </c>
      <c r="B247" s="119" t="s">
        <v>286</v>
      </c>
      <c r="C247" s="178" t="n">
        <f aca="false">D247+F247+H247+J247+L247+N247</f>
        <v>442589.66</v>
      </c>
      <c r="D247" s="169" t="n">
        <v>442589.66</v>
      </c>
      <c r="E247" s="164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</row>
    <row r="248" s="166" customFormat="true" ht="20.25" hidden="false" customHeight="true" outlineLevel="0" collapsed="false">
      <c r="A248" s="154" t="n">
        <v>7</v>
      </c>
      <c r="B248" s="119" t="s">
        <v>287</v>
      </c>
      <c r="C248" s="178" t="n">
        <f aca="false">D248+F248+H248+J248+L248+N248</f>
        <v>753205.31</v>
      </c>
      <c r="D248" s="169" t="n">
        <v>0</v>
      </c>
      <c r="E248" s="164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169" t="n">
        <v>75.1</v>
      </c>
      <c r="L248" s="169" t="n">
        <v>753205.31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</row>
    <row r="249" s="166" customFormat="true" ht="20.25" hidden="false" customHeight="true" outlineLevel="0" collapsed="false">
      <c r="A249" s="154" t="n">
        <v>8</v>
      </c>
      <c r="B249" s="119" t="s">
        <v>288</v>
      </c>
      <c r="C249" s="178" t="n">
        <f aca="false">D249+F249+H249+J249+L249+N249</f>
        <v>613989.28</v>
      </c>
      <c r="D249" s="169" t="n">
        <v>613989.28</v>
      </c>
      <c r="E249" s="164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</row>
    <row r="250" s="166" customFormat="true" ht="20.25" hidden="false" customHeight="true" outlineLevel="0" collapsed="false">
      <c r="A250" s="154" t="n">
        <v>9</v>
      </c>
      <c r="B250" s="122" t="s">
        <v>289</v>
      </c>
      <c r="C250" s="178" t="n">
        <f aca="false">D250+F250+H250+J250+L250+N250</f>
        <v>576211.21</v>
      </c>
      <c r="D250" s="178" t="n">
        <v>576211.21</v>
      </c>
      <c r="E250" s="164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</row>
    <row r="251" s="166" customFormat="true" ht="20.25" hidden="false" customHeight="true" outlineLevel="0" collapsed="false">
      <c r="A251" s="154" t="n">
        <v>10</v>
      </c>
      <c r="B251" s="122" t="s">
        <v>290</v>
      </c>
      <c r="C251" s="178" t="n">
        <f aca="false">D251+F251+H251+J251+L251+N251</f>
        <v>456919.11</v>
      </c>
      <c r="D251" s="178" t="n">
        <v>456919.11</v>
      </c>
      <c r="E251" s="164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</row>
    <row r="252" s="166" customFormat="true" ht="20.25" hidden="false" customHeight="true" outlineLevel="0" collapsed="false">
      <c r="A252" s="154" t="n">
        <v>11</v>
      </c>
      <c r="B252" s="122" t="s">
        <v>291</v>
      </c>
      <c r="C252" s="178" t="n">
        <f aca="false">D252+F252+H252+J252+L252+N252</f>
        <v>457997.86</v>
      </c>
      <c r="D252" s="178" t="n">
        <v>457997.86</v>
      </c>
      <c r="E252" s="164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</row>
    <row r="253" s="166" customFormat="true" ht="20.25" hidden="false" customHeight="true" outlineLevel="0" collapsed="false">
      <c r="A253" s="154" t="n">
        <v>12</v>
      </c>
      <c r="B253" s="122" t="s">
        <v>292</v>
      </c>
      <c r="C253" s="178" t="n">
        <f aca="false">D253+F253+H253+J253+L253+N253</f>
        <v>403297.89</v>
      </c>
      <c r="D253" s="178" t="n">
        <v>403297.89</v>
      </c>
      <c r="E253" s="164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</row>
    <row r="254" s="166" customFormat="true" ht="20.25" hidden="false" customHeight="true" outlineLevel="0" collapsed="false">
      <c r="A254" s="154" t="n">
        <v>13</v>
      </c>
      <c r="B254" s="122" t="s">
        <v>293</v>
      </c>
      <c r="C254" s="178" t="n">
        <f aca="false">D254+F254+H254+J254+L254+N254</f>
        <v>459159.68</v>
      </c>
      <c r="D254" s="169" t="n">
        <v>459159.68</v>
      </c>
      <c r="E254" s="164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</row>
    <row r="255" s="166" customFormat="true" ht="20.25" hidden="false" customHeight="true" outlineLevel="0" collapsed="false">
      <c r="A255" s="154" t="n">
        <v>14</v>
      </c>
      <c r="B255" s="119" t="s">
        <v>294</v>
      </c>
      <c r="C255" s="178" t="n">
        <f aca="false">D255+F255+H255+J255+L255+N255</f>
        <v>1195956.5</v>
      </c>
      <c r="D255" s="169" t="n">
        <v>0</v>
      </c>
      <c r="E255" s="164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169" t="n">
        <v>119</v>
      </c>
      <c r="L255" s="169" t="n">
        <v>1195956.5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</row>
    <row r="256" s="166" customFormat="true" ht="20.25" hidden="false" customHeight="true" outlineLevel="0" collapsed="false">
      <c r="A256" s="154" t="n">
        <v>15</v>
      </c>
      <c r="B256" s="119" t="s">
        <v>295</v>
      </c>
      <c r="C256" s="178" t="n">
        <f aca="false">D256+F256+H256+J256+L256+N256</f>
        <v>1216103.11</v>
      </c>
      <c r="D256" s="169" t="n">
        <v>0</v>
      </c>
      <c r="E256" s="164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169" t="n">
        <v>121</v>
      </c>
      <c r="L256" s="169" t="n">
        <v>1216103.11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</row>
    <row r="257" s="166" customFormat="true" ht="20.25" hidden="false" customHeight="true" outlineLevel="0" collapsed="false">
      <c r="A257" s="154" t="n">
        <v>16</v>
      </c>
      <c r="B257" s="119" t="s">
        <v>296</v>
      </c>
      <c r="C257" s="178" t="n">
        <f aca="false">D257+F257+H257+J257+L257+N257</f>
        <v>1784839.24</v>
      </c>
      <c r="D257" s="169" t="n">
        <v>0</v>
      </c>
      <c r="E257" s="164" t="n">
        <v>0</v>
      </c>
      <c r="F257" s="38" t="n">
        <v>0</v>
      </c>
      <c r="G257" s="169" t="n">
        <v>2460</v>
      </c>
      <c r="H257" s="169" t="n">
        <v>1784839.24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</row>
    <row r="258" s="166" customFormat="true" ht="20.25" hidden="false" customHeight="true" outlineLevel="0" collapsed="false">
      <c r="A258" s="154" t="n">
        <v>17</v>
      </c>
      <c r="B258" s="119" t="s">
        <v>297</v>
      </c>
      <c r="C258" s="178" t="n">
        <f aca="false">D258+F258+H258+J258+L258+N258</f>
        <v>616055.63</v>
      </c>
      <c r="D258" s="169" t="n">
        <v>0</v>
      </c>
      <c r="E258" s="164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169" t="n">
        <v>61</v>
      </c>
      <c r="L258" s="169" t="n">
        <v>616055.63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</row>
    <row r="259" s="166" customFormat="true" ht="20.25" hidden="false" customHeight="true" outlineLevel="0" collapsed="false">
      <c r="A259" s="154" t="n">
        <v>18</v>
      </c>
      <c r="B259" s="119" t="s">
        <v>298</v>
      </c>
      <c r="C259" s="178" t="n">
        <f aca="false">D259+F259+H259+J259+L259+N259</f>
        <v>616221.73</v>
      </c>
      <c r="D259" s="169" t="n">
        <v>0</v>
      </c>
      <c r="E259" s="164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169" t="n">
        <v>61</v>
      </c>
      <c r="L259" s="169" t="n">
        <v>616221.73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</row>
    <row r="260" s="166" customFormat="true" ht="20.25" hidden="false" customHeight="true" outlineLevel="0" collapsed="false">
      <c r="A260" s="154" t="n">
        <v>19</v>
      </c>
      <c r="B260" s="119" t="s">
        <v>299</v>
      </c>
      <c r="C260" s="178" t="n">
        <f aca="false">D260+F260+H260+J260+L260+N260</f>
        <v>1795952.06</v>
      </c>
      <c r="D260" s="169" t="n">
        <v>0</v>
      </c>
      <c r="E260" s="164" t="n">
        <v>0</v>
      </c>
      <c r="F260" s="38" t="n">
        <v>0</v>
      </c>
      <c r="G260" s="169" t="n">
        <v>2460</v>
      </c>
      <c r="H260" s="169" t="n">
        <v>1795952.06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</row>
    <row r="261" s="166" customFormat="true" ht="20.25" hidden="false" customHeight="true" outlineLevel="0" collapsed="false">
      <c r="A261" s="154" t="n">
        <v>20</v>
      </c>
      <c r="B261" s="119" t="s">
        <v>300</v>
      </c>
      <c r="C261" s="178" t="n">
        <f aca="false">D261+F261+H261+J261+L261+N261</f>
        <v>457566.36</v>
      </c>
      <c r="D261" s="169" t="n">
        <v>0</v>
      </c>
      <c r="E261" s="164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169" t="n">
        <v>46</v>
      </c>
      <c r="L261" s="169" t="n">
        <v>457566.36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</row>
    <row r="262" s="166" customFormat="true" ht="20.25" hidden="false" customHeight="true" outlineLevel="0" collapsed="false">
      <c r="A262" s="154" t="n">
        <v>21</v>
      </c>
      <c r="B262" s="119" t="s">
        <v>301</v>
      </c>
      <c r="C262" s="178" t="n">
        <f aca="false">D262+F262+H262+J262+L262+N262</f>
        <v>457252.54</v>
      </c>
      <c r="D262" s="169" t="n">
        <v>0</v>
      </c>
      <c r="E262" s="164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169" t="n">
        <v>46</v>
      </c>
      <c r="L262" s="169" t="n">
        <v>457252.54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</row>
    <row r="263" s="166" customFormat="true" ht="20.25" hidden="false" customHeight="true" outlineLevel="0" collapsed="false">
      <c r="A263" s="154" t="n">
        <v>22</v>
      </c>
      <c r="B263" s="119" t="s">
        <v>302</v>
      </c>
      <c r="C263" s="178" t="n">
        <f aca="false">D263+F263+H263+J263+L263+N263</f>
        <v>966085.34</v>
      </c>
      <c r="D263" s="169" t="n">
        <v>0</v>
      </c>
      <c r="E263" s="164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169" t="n">
        <v>96</v>
      </c>
      <c r="L263" s="169" t="n">
        <v>966085.34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0</v>
      </c>
    </row>
    <row r="264" s="166" customFormat="true" ht="20.25" hidden="false" customHeight="true" outlineLevel="0" collapsed="false">
      <c r="A264" s="154" t="n">
        <v>23</v>
      </c>
      <c r="B264" s="122" t="s">
        <v>303</v>
      </c>
      <c r="C264" s="178" t="n">
        <f aca="false">D264+F264+H264+J264+L264+N264</f>
        <v>553098.34</v>
      </c>
      <c r="D264" s="169" t="n">
        <v>553098.34</v>
      </c>
      <c r="E264" s="164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0</v>
      </c>
    </row>
    <row r="265" s="166" customFormat="true" ht="20.25" hidden="false" customHeight="true" outlineLevel="0" collapsed="false">
      <c r="A265" s="154" t="n">
        <v>24</v>
      </c>
      <c r="B265" s="119" t="s">
        <v>304</v>
      </c>
      <c r="C265" s="178" t="n">
        <f aca="false">D265+F265+H265+J265+L265+N265</f>
        <v>709145.14</v>
      </c>
      <c r="D265" s="169" t="n">
        <v>709145.14</v>
      </c>
      <c r="E265" s="164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</row>
    <row r="266" s="166" customFormat="true" ht="20.25" hidden="false" customHeight="true" outlineLevel="0" collapsed="false">
      <c r="A266" s="154" t="n">
        <v>25</v>
      </c>
      <c r="B266" s="119" t="s">
        <v>305</v>
      </c>
      <c r="C266" s="178" t="n">
        <f aca="false">D266+F266+H266+J266+L266+N266</f>
        <v>705348.18</v>
      </c>
      <c r="D266" s="169" t="n">
        <v>0</v>
      </c>
      <c r="E266" s="164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169" t="n">
        <v>70.3</v>
      </c>
      <c r="L266" s="169" t="n">
        <v>705348.18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0</v>
      </c>
    </row>
    <row r="267" s="166" customFormat="true" ht="20.25" hidden="false" customHeight="true" outlineLevel="0" collapsed="false">
      <c r="A267" s="154" t="n">
        <v>26</v>
      </c>
      <c r="B267" s="119" t="s">
        <v>306</v>
      </c>
      <c r="C267" s="178" t="n">
        <f aca="false">D267+F267+H267+J267+L267+N267</f>
        <v>514210.38</v>
      </c>
      <c r="D267" s="169" t="n">
        <v>514210.38</v>
      </c>
      <c r="E267" s="164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0</v>
      </c>
    </row>
    <row r="268" s="166" customFormat="true" ht="20.25" hidden="false" customHeight="true" outlineLevel="0" collapsed="false">
      <c r="A268" s="154" t="n">
        <v>27</v>
      </c>
      <c r="B268" s="122" t="s">
        <v>307</v>
      </c>
      <c r="C268" s="178" t="n">
        <f aca="false">D268+F268+H268+J268+L268+N268</f>
        <v>2276733.98</v>
      </c>
      <c r="D268" s="169" t="n">
        <v>0</v>
      </c>
      <c r="E268" s="164" t="n">
        <v>0</v>
      </c>
      <c r="F268" s="38" t="n">
        <v>0</v>
      </c>
      <c r="G268" s="169" t="n">
        <v>3200</v>
      </c>
      <c r="H268" s="169" t="n">
        <v>2276733.98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0</v>
      </c>
    </row>
    <row r="269" s="166" customFormat="true" ht="20.25" hidden="false" customHeight="true" outlineLevel="0" collapsed="false">
      <c r="A269" s="154" t="n">
        <v>28</v>
      </c>
      <c r="B269" s="122" t="s">
        <v>308</v>
      </c>
      <c r="C269" s="178" t="n">
        <f aca="false">D269+F269+H269+J269+L269+N269</f>
        <v>1618341.87</v>
      </c>
      <c r="D269" s="169" t="n">
        <v>0</v>
      </c>
      <c r="E269" s="164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169" t="n">
        <v>161</v>
      </c>
      <c r="L269" s="169" t="n">
        <v>1618341.87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38" t="n">
        <v>0</v>
      </c>
      <c r="S269" s="38" t="n">
        <v>0</v>
      </c>
    </row>
    <row r="270" s="166" customFormat="true" ht="20.25" hidden="false" customHeight="true" outlineLevel="0" collapsed="false">
      <c r="A270" s="154" t="n">
        <v>29</v>
      </c>
      <c r="B270" s="122" t="s">
        <v>309</v>
      </c>
      <c r="C270" s="178" t="n">
        <f aca="false">D270+F270+H270+J270+L270+N270</f>
        <v>1619002.96</v>
      </c>
      <c r="D270" s="169" t="n">
        <v>0</v>
      </c>
      <c r="E270" s="164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169" t="n">
        <v>161.4</v>
      </c>
      <c r="L270" s="169" t="n">
        <v>1619002.96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0</v>
      </c>
    </row>
    <row r="271" s="166" customFormat="true" ht="20.25" hidden="false" customHeight="true" outlineLevel="0" collapsed="false">
      <c r="A271" s="154" t="n">
        <v>30</v>
      </c>
      <c r="B271" s="122" t="s">
        <v>310</v>
      </c>
      <c r="C271" s="178" t="n">
        <f aca="false">D271+F271+H271+J271+L271+N271</f>
        <v>1621791.55</v>
      </c>
      <c r="D271" s="169" t="n">
        <v>0</v>
      </c>
      <c r="E271" s="164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169" t="n">
        <v>161.7</v>
      </c>
      <c r="L271" s="169" t="n">
        <v>1621791.55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0</v>
      </c>
      <c r="R271" s="38" t="n">
        <v>0</v>
      </c>
      <c r="S271" s="38" t="n">
        <v>0</v>
      </c>
    </row>
    <row r="272" s="166" customFormat="true" ht="20.25" hidden="false" customHeight="true" outlineLevel="0" collapsed="false">
      <c r="A272" s="154" t="n">
        <v>31</v>
      </c>
      <c r="B272" s="119" t="s">
        <v>311</v>
      </c>
      <c r="C272" s="178" t="n">
        <f aca="false">D272+F272+H272+J272+L272+N272</f>
        <v>2639513.68</v>
      </c>
      <c r="D272" s="169" t="n">
        <v>0</v>
      </c>
      <c r="E272" s="164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169" t="n">
        <v>263.14</v>
      </c>
      <c r="L272" s="169" t="n">
        <v>2639513.68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0</v>
      </c>
    </row>
    <row r="273" s="166" customFormat="true" ht="20.25" hidden="false" customHeight="true" outlineLevel="0" collapsed="false">
      <c r="A273" s="154" t="n">
        <v>32</v>
      </c>
      <c r="B273" s="119" t="s">
        <v>312</v>
      </c>
      <c r="C273" s="178" t="n">
        <f aca="false">D273+F273+H273+J273+L273+N273</f>
        <v>4058916.16</v>
      </c>
      <c r="D273" s="169" t="n">
        <v>0</v>
      </c>
      <c r="E273" s="164" t="n">
        <v>0</v>
      </c>
      <c r="F273" s="38" t="n">
        <v>0</v>
      </c>
      <c r="G273" s="169" t="n">
        <v>5411</v>
      </c>
      <c r="H273" s="169" t="n">
        <v>4058916.16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</row>
    <row r="274" s="126" customFormat="true" ht="29.25" hidden="false" customHeight="true" outlineLevel="0" collapsed="false">
      <c r="A274" s="57" t="s">
        <v>118</v>
      </c>
      <c r="B274" s="57"/>
      <c r="C274" s="38" t="n">
        <f aca="false">C275</f>
        <v>385603</v>
      </c>
      <c r="D274" s="38" t="n">
        <f aca="false">D275</f>
        <v>385603</v>
      </c>
      <c r="E274" s="164" t="n">
        <f aca="false">E275</f>
        <v>0</v>
      </c>
      <c r="F274" s="38" t="n">
        <f aca="false">F275</f>
        <v>0</v>
      </c>
      <c r="G274" s="38" t="n">
        <f aca="false">G275</f>
        <v>0</v>
      </c>
      <c r="H274" s="38" t="n">
        <f aca="false">H275</f>
        <v>0</v>
      </c>
      <c r="I274" s="38" t="n">
        <f aca="false">I275</f>
        <v>0</v>
      </c>
      <c r="J274" s="38" t="n">
        <f aca="false">J275</f>
        <v>0</v>
      </c>
      <c r="K274" s="38" t="n">
        <f aca="false">K275</f>
        <v>0</v>
      </c>
      <c r="L274" s="38" t="n">
        <f aca="false">L275</f>
        <v>0</v>
      </c>
      <c r="M274" s="38" t="n">
        <f aca="false">M275</f>
        <v>0</v>
      </c>
      <c r="N274" s="38" t="n">
        <f aca="false">N275</f>
        <v>0</v>
      </c>
      <c r="O274" s="38" t="n">
        <f aca="false">O275</f>
        <v>0</v>
      </c>
      <c r="P274" s="38" t="n">
        <f aca="false">P275</f>
        <v>0</v>
      </c>
      <c r="Q274" s="38" t="n">
        <f aca="false">Q275</f>
        <v>0</v>
      </c>
      <c r="R274" s="38" t="n">
        <f aca="false">R275</f>
        <v>0</v>
      </c>
      <c r="S274" s="38" t="n">
        <f aca="false">S275</f>
        <v>0</v>
      </c>
    </row>
    <row r="275" s="126" customFormat="true" ht="19.5" hidden="false" customHeight="true" outlineLevel="0" collapsed="false">
      <c r="A275" s="57" t="s">
        <v>119</v>
      </c>
      <c r="B275" s="57"/>
      <c r="C275" s="38" t="n">
        <f aca="false">C276+C277</f>
        <v>385603</v>
      </c>
      <c r="D275" s="38" t="n">
        <f aca="false">D276+D277</f>
        <v>385603</v>
      </c>
      <c r="E275" s="164" t="n">
        <f aca="false">E276+E277</f>
        <v>0</v>
      </c>
      <c r="F275" s="38" t="n">
        <f aca="false">F276+F277</f>
        <v>0</v>
      </c>
      <c r="G275" s="38" t="n">
        <f aca="false">G276+G277</f>
        <v>0</v>
      </c>
      <c r="H275" s="38" t="n">
        <f aca="false">H276+H277</f>
        <v>0</v>
      </c>
      <c r="I275" s="38" t="n">
        <f aca="false">I276+I277</f>
        <v>0</v>
      </c>
      <c r="J275" s="38" t="n">
        <f aca="false">J276+J277</f>
        <v>0</v>
      </c>
      <c r="K275" s="38" t="n">
        <f aca="false">K276+K277</f>
        <v>0</v>
      </c>
      <c r="L275" s="38" t="n">
        <f aca="false">L276+L277</f>
        <v>0</v>
      </c>
      <c r="M275" s="38" t="n">
        <f aca="false">M276+M277</f>
        <v>0</v>
      </c>
      <c r="N275" s="38" t="n">
        <f aca="false">N276+N277</f>
        <v>0</v>
      </c>
      <c r="O275" s="38" t="n">
        <f aca="false">O276+O277</f>
        <v>0</v>
      </c>
      <c r="P275" s="38" t="n">
        <f aca="false">P276+P277</f>
        <v>0</v>
      </c>
      <c r="Q275" s="38" t="n">
        <f aca="false">Q276+Q277</f>
        <v>0</v>
      </c>
      <c r="R275" s="38" t="n">
        <f aca="false">R276+R277</f>
        <v>0</v>
      </c>
      <c r="S275" s="38" t="n">
        <f aca="false">S276+S277</f>
        <v>0</v>
      </c>
    </row>
    <row r="276" s="126" customFormat="true" ht="19.5" hidden="false" customHeight="true" outlineLevel="0" collapsed="false">
      <c r="A276" s="33" t="n">
        <v>1</v>
      </c>
      <c r="B276" s="26" t="s">
        <v>120</v>
      </c>
      <c r="C276" s="38" t="n">
        <f aca="false">D276+F276+H276+J276+L276+N276+O276+P276+Q276+R276+S276</f>
        <v>189245</v>
      </c>
      <c r="D276" s="38" t="n">
        <v>189245</v>
      </c>
      <c r="E276" s="164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</row>
    <row r="277" s="126" customFormat="true" ht="19.5" hidden="false" customHeight="true" outlineLevel="0" collapsed="false">
      <c r="A277" s="33" t="n">
        <v>2</v>
      </c>
      <c r="B277" s="26" t="s">
        <v>313</v>
      </c>
      <c r="C277" s="38" t="n">
        <f aca="false">D277+F277+H277+J277+L277+N277+O277+P277+Q277+R277+S277</f>
        <v>196358</v>
      </c>
      <c r="D277" s="38" t="n">
        <v>196358</v>
      </c>
      <c r="E277" s="164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</row>
    <row r="278" s="126" customFormat="true" ht="27.75" hidden="false" customHeight="true" outlineLevel="0" collapsed="false">
      <c r="A278" s="57" t="s">
        <v>314</v>
      </c>
      <c r="B278" s="57"/>
      <c r="C278" s="38" t="n">
        <f aca="false">C279</f>
        <v>5771504.03</v>
      </c>
      <c r="D278" s="38" t="n">
        <f aca="false">D279</f>
        <v>5771504.03</v>
      </c>
      <c r="E278" s="164" t="n">
        <f aca="false">E279</f>
        <v>0</v>
      </c>
      <c r="F278" s="38" t="n">
        <f aca="false">F279</f>
        <v>0</v>
      </c>
      <c r="G278" s="38" t="n">
        <f aca="false">G279</f>
        <v>0</v>
      </c>
      <c r="H278" s="38" t="n">
        <f aca="false">H279</f>
        <v>0</v>
      </c>
      <c r="I278" s="38" t="n">
        <f aca="false">I279</f>
        <v>0</v>
      </c>
      <c r="J278" s="38" t="n">
        <f aca="false">J279</f>
        <v>0</v>
      </c>
      <c r="K278" s="38" t="n">
        <f aca="false">K279</f>
        <v>0</v>
      </c>
      <c r="L278" s="38" t="n">
        <f aca="false">L279</f>
        <v>0</v>
      </c>
      <c r="M278" s="38" t="n">
        <f aca="false">M279</f>
        <v>0</v>
      </c>
      <c r="N278" s="38" t="n">
        <f aca="false">N279</f>
        <v>0</v>
      </c>
      <c r="O278" s="38" t="n">
        <f aca="false">O279</f>
        <v>0</v>
      </c>
      <c r="P278" s="38" t="n">
        <f aca="false">P279</f>
        <v>0</v>
      </c>
      <c r="Q278" s="38" t="n">
        <f aca="false">Q279</f>
        <v>0</v>
      </c>
      <c r="R278" s="38" t="n">
        <f aca="false">R279</f>
        <v>0</v>
      </c>
      <c r="S278" s="38" t="n">
        <f aca="false">S279</f>
        <v>0</v>
      </c>
    </row>
    <row r="279" s="126" customFormat="true" ht="27.75" hidden="false" customHeight="true" outlineLevel="0" collapsed="false">
      <c r="A279" s="57" t="s">
        <v>315</v>
      </c>
      <c r="B279" s="57"/>
      <c r="C279" s="38" t="n">
        <f aca="false">C280+C281</f>
        <v>5771504.03</v>
      </c>
      <c r="D279" s="38" t="n">
        <f aca="false">D280+D281</f>
        <v>5771504.03</v>
      </c>
      <c r="E279" s="164" t="n">
        <f aca="false">E280+E281</f>
        <v>0</v>
      </c>
      <c r="F279" s="38" t="n">
        <f aca="false">F280+F281</f>
        <v>0</v>
      </c>
      <c r="G279" s="38" t="n">
        <f aca="false">G280+G281</f>
        <v>0</v>
      </c>
      <c r="H279" s="38" t="n">
        <f aca="false">H280+H281</f>
        <v>0</v>
      </c>
      <c r="I279" s="38" t="n">
        <f aca="false">I280+I281</f>
        <v>0</v>
      </c>
      <c r="J279" s="38" t="n">
        <f aca="false">J280+J281</f>
        <v>0</v>
      </c>
      <c r="K279" s="38" t="n">
        <f aca="false">K280+K281</f>
        <v>0</v>
      </c>
      <c r="L279" s="38" t="n">
        <f aca="false">L280+L281</f>
        <v>0</v>
      </c>
      <c r="M279" s="38" t="n">
        <f aca="false">M280+M281</f>
        <v>0</v>
      </c>
      <c r="N279" s="38" t="n">
        <f aca="false">N280+N281</f>
        <v>0</v>
      </c>
      <c r="O279" s="38" t="n">
        <f aca="false">O280+O281</f>
        <v>0</v>
      </c>
      <c r="P279" s="38" t="n">
        <f aca="false">P280+P281</f>
        <v>0</v>
      </c>
      <c r="Q279" s="38" t="n">
        <f aca="false">Q280+Q281</f>
        <v>0</v>
      </c>
      <c r="R279" s="38" t="n">
        <f aca="false">R280+R281</f>
        <v>0</v>
      </c>
      <c r="S279" s="38" t="n">
        <f aca="false">S280+S281</f>
        <v>0</v>
      </c>
    </row>
    <row r="280" s="126" customFormat="true" ht="19.5" hidden="false" customHeight="true" outlineLevel="0" collapsed="false">
      <c r="A280" s="33" t="n">
        <v>1</v>
      </c>
      <c r="B280" s="26" t="s">
        <v>316</v>
      </c>
      <c r="C280" s="38" t="n">
        <f aca="false">D280+F280+H280+J280+L280+N280+O280+P280+Q280+R280+S280</f>
        <v>3870760.51</v>
      </c>
      <c r="D280" s="38" t="n">
        <v>3870760.51</v>
      </c>
      <c r="E280" s="164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</row>
    <row r="281" s="126" customFormat="true" ht="19.5" hidden="false" customHeight="true" outlineLevel="0" collapsed="false">
      <c r="A281" s="33" t="n">
        <v>2</v>
      </c>
      <c r="B281" s="26" t="s">
        <v>317</v>
      </c>
      <c r="C281" s="38" t="n">
        <f aca="false">D281+F281+H281+J281+L281+N281+O281+P281+Q281+R281+S281</f>
        <v>1900743.52</v>
      </c>
      <c r="D281" s="38" t="n">
        <v>1900743.52</v>
      </c>
      <c r="E281" s="164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</row>
    <row r="282" s="126" customFormat="true" ht="27.75" hidden="false" customHeight="true" outlineLevel="0" collapsed="false">
      <c r="A282" s="57" t="s">
        <v>121</v>
      </c>
      <c r="B282" s="57"/>
      <c r="C282" s="38" t="n">
        <f aca="false">C283</f>
        <v>3695588.84</v>
      </c>
      <c r="D282" s="38" t="n">
        <f aca="false">D283</f>
        <v>1746928.84</v>
      </c>
      <c r="E282" s="164" t="n">
        <f aca="false">E283</f>
        <v>0</v>
      </c>
      <c r="F282" s="38" t="n">
        <f aca="false">F283</f>
        <v>0</v>
      </c>
      <c r="G282" s="38" t="n">
        <f aca="false">G283</f>
        <v>724.39</v>
      </c>
      <c r="H282" s="38" t="n">
        <f aca="false">H283</f>
        <v>1948660</v>
      </c>
      <c r="I282" s="38" t="n">
        <f aca="false">I283</f>
        <v>0</v>
      </c>
      <c r="J282" s="38" t="n">
        <f aca="false">J283</f>
        <v>0</v>
      </c>
      <c r="K282" s="38" t="n">
        <f aca="false">K283</f>
        <v>0</v>
      </c>
      <c r="L282" s="38" t="n">
        <f aca="false">L283</f>
        <v>0</v>
      </c>
      <c r="M282" s="38" t="n">
        <f aca="false">M283</f>
        <v>0</v>
      </c>
      <c r="N282" s="38" t="n">
        <f aca="false">N283</f>
        <v>0</v>
      </c>
      <c r="O282" s="38" t="n">
        <f aca="false">O283</f>
        <v>0</v>
      </c>
      <c r="P282" s="38" t="n">
        <f aca="false">P283</f>
        <v>0</v>
      </c>
      <c r="Q282" s="38" t="n">
        <f aca="false">Q283</f>
        <v>0</v>
      </c>
      <c r="R282" s="38" t="n">
        <f aca="false">R283</f>
        <v>0</v>
      </c>
      <c r="S282" s="38" t="n">
        <f aca="false">S283</f>
        <v>0</v>
      </c>
    </row>
    <row r="283" s="126" customFormat="true" ht="27.75" hidden="false" customHeight="true" outlineLevel="0" collapsed="false">
      <c r="A283" s="26" t="s">
        <v>122</v>
      </c>
      <c r="B283" s="26"/>
      <c r="C283" s="38" t="n">
        <f aca="false">SUM(C284:C287)</f>
        <v>3695588.84</v>
      </c>
      <c r="D283" s="38" t="n">
        <f aca="false">SUM(D284:D287)</f>
        <v>1746928.84</v>
      </c>
      <c r="E283" s="38" t="n">
        <f aca="false">SUM(E284:E287)</f>
        <v>0</v>
      </c>
      <c r="F283" s="38" t="n">
        <f aca="false">SUM(F284:F287)</f>
        <v>0</v>
      </c>
      <c r="G283" s="38" t="n">
        <f aca="false">SUM(G284:G287)</f>
        <v>724.39</v>
      </c>
      <c r="H283" s="38" t="n">
        <f aca="false">SUM(H284:H287)</f>
        <v>1948660</v>
      </c>
      <c r="I283" s="38" t="n">
        <f aca="false">SUM(I284:I287)</f>
        <v>0</v>
      </c>
      <c r="J283" s="38" t="n">
        <f aca="false">SUM(J284:J287)</f>
        <v>0</v>
      </c>
      <c r="K283" s="38" t="n">
        <f aca="false">SUM(K284:K287)</f>
        <v>0</v>
      </c>
      <c r="L283" s="38" t="n">
        <f aca="false">SUM(L284:L287)</f>
        <v>0</v>
      </c>
      <c r="M283" s="38" t="n">
        <f aca="false">SUM(M284:M287)</f>
        <v>0</v>
      </c>
      <c r="N283" s="38" t="n">
        <f aca="false">SUM(N284:N287)</f>
        <v>0</v>
      </c>
      <c r="O283" s="38" t="n">
        <f aca="false">SUM(O284:O287)</f>
        <v>0</v>
      </c>
      <c r="P283" s="38" t="n">
        <f aca="false">SUM(P284:P287)</f>
        <v>0</v>
      </c>
      <c r="Q283" s="38" t="n">
        <f aca="false">SUM(Q284:Q287)</f>
        <v>0</v>
      </c>
      <c r="R283" s="38" t="n">
        <f aca="false">SUM(R284:R287)</f>
        <v>0</v>
      </c>
      <c r="S283" s="38" t="n">
        <f aca="false">SUM(S285:S287)</f>
        <v>0</v>
      </c>
    </row>
    <row r="284" s="68" customFormat="true" ht="19.5" hidden="false" customHeight="true" outlineLevel="0" collapsed="false">
      <c r="A284" s="76" t="n">
        <v>1</v>
      </c>
      <c r="B284" s="172" t="s">
        <v>494</v>
      </c>
      <c r="C284" s="38" t="n">
        <f aca="false">D284+F284+H284+J284+L284+N284+O284+P284+Q284+R284+S284</f>
        <v>1200000</v>
      </c>
      <c r="D284" s="63" t="n">
        <v>0</v>
      </c>
      <c r="E284" s="62" t="n">
        <v>0</v>
      </c>
      <c r="F284" s="63" t="n">
        <v>0</v>
      </c>
      <c r="G284" s="63" t="n">
        <v>446.1</v>
      </c>
      <c r="H284" s="63" t="n">
        <v>120000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</row>
    <row r="285" s="126" customFormat="true" ht="19.5" hidden="false" customHeight="true" outlineLevel="0" collapsed="false">
      <c r="A285" s="33" t="n">
        <v>2</v>
      </c>
      <c r="B285" s="26" t="s">
        <v>319</v>
      </c>
      <c r="C285" s="38" t="n">
        <f aca="false">D285+F285+H285+J285+L285+N285+O285+P285+Q285+R285+S285</f>
        <v>774556.65</v>
      </c>
      <c r="D285" s="38" t="n">
        <v>774556.65</v>
      </c>
      <c r="E285" s="164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</row>
    <row r="286" s="126" customFormat="true" ht="19.5" hidden="false" customHeight="true" outlineLevel="0" collapsed="false">
      <c r="A286" s="33" t="n">
        <v>3</v>
      </c>
      <c r="B286" s="26" t="s">
        <v>320</v>
      </c>
      <c r="C286" s="38" t="n">
        <f aca="false">D286+F286+H286+J286+L286+N286+O286+P286+Q286+R286+S286</f>
        <v>748660</v>
      </c>
      <c r="D286" s="38" t="n">
        <v>0</v>
      </c>
      <c r="E286" s="164" t="n">
        <v>0</v>
      </c>
      <c r="F286" s="38" t="n">
        <v>0</v>
      </c>
      <c r="G286" s="38" t="n">
        <v>278.29</v>
      </c>
      <c r="H286" s="38" t="n">
        <v>74866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</row>
    <row r="287" s="126" customFormat="true" ht="27.75" hidden="false" customHeight="true" outlineLevel="0" collapsed="false">
      <c r="A287" s="33" t="n">
        <v>4</v>
      </c>
      <c r="B287" s="26" t="s">
        <v>321</v>
      </c>
      <c r="C287" s="38" t="n">
        <f aca="false">D287+F287+H287+J287+L287+N287+O287+P287+Q287+R287+S287</f>
        <v>972372.19</v>
      </c>
      <c r="D287" s="38" t="n">
        <v>972372.19</v>
      </c>
      <c r="E287" s="164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0</v>
      </c>
    </row>
    <row r="288" s="126" customFormat="true" ht="27.75" hidden="false" customHeight="true" outlineLevel="0" collapsed="false">
      <c r="A288" s="57" t="s">
        <v>322</v>
      </c>
      <c r="B288" s="57"/>
      <c r="C288" s="38" t="n">
        <f aca="false">C289+C291</f>
        <v>2117391</v>
      </c>
      <c r="D288" s="38" t="n">
        <f aca="false">D289+D291</f>
        <v>559832</v>
      </c>
      <c r="E288" s="164" t="n">
        <f aca="false">E289+E291</f>
        <v>0</v>
      </c>
      <c r="F288" s="38" t="n">
        <f aca="false">F289+F291</f>
        <v>0</v>
      </c>
      <c r="G288" s="38" t="n">
        <f aca="false">G289+G291</f>
        <v>0</v>
      </c>
      <c r="H288" s="38" t="n">
        <f aca="false">H289+H291</f>
        <v>0</v>
      </c>
      <c r="I288" s="38" t="n">
        <f aca="false">I289+I291</f>
        <v>0</v>
      </c>
      <c r="J288" s="38" t="n">
        <f aca="false">J289+J291</f>
        <v>0</v>
      </c>
      <c r="K288" s="38" t="n">
        <f aca="false">K289+K291</f>
        <v>0</v>
      </c>
      <c r="L288" s="38" t="n">
        <f aca="false">L289+L291</f>
        <v>0</v>
      </c>
      <c r="M288" s="38" t="n">
        <f aca="false">M289+M291</f>
        <v>0</v>
      </c>
      <c r="N288" s="38" t="n">
        <f aca="false">N289+N291</f>
        <v>0</v>
      </c>
      <c r="O288" s="38" t="n">
        <f aca="false">O289+O291</f>
        <v>0</v>
      </c>
      <c r="P288" s="38" t="n">
        <f aca="false">P289+P291</f>
        <v>0</v>
      </c>
      <c r="Q288" s="38" t="n">
        <f aca="false">Q289+Q291</f>
        <v>1557559</v>
      </c>
      <c r="R288" s="38" t="n">
        <f aca="false">R289+R291</f>
        <v>0</v>
      </c>
      <c r="S288" s="38" t="n">
        <f aca="false">S289+S291</f>
        <v>0</v>
      </c>
    </row>
    <row r="289" s="126" customFormat="true" ht="27.75" hidden="false" customHeight="true" outlineLevel="0" collapsed="false">
      <c r="A289" s="26" t="s">
        <v>323</v>
      </c>
      <c r="B289" s="26"/>
      <c r="C289" s="38" t="n">
        <f aca="false">C290</f>
        <v>1557559</v>
      </c>
      <c r="D289" s="38" t="n">
        <f aca="false">D290</f>
        <v>0</v>
      </c>
      <c r="E289" s="164" t="n">
        <f aca="false">E290</f>
        <v>0</v>
      </c>
      <c r="F289" s="38" t="n">
        <f aca="false">F290</f>
        <v>0</v>
      </c>
      <c r="G289" s="38" t="n">
        <f aca="false">G290</f>
        <v>0</v>
      </c>
      <c r="H289" s="38" t="n">
        <f aca="false">H290</f>
        <v>0</v>
      </c>
      <c r="I289" s="38" t="n">
        <f aca="false">I290</f>
        <v>0</v>
      </c>
      <c r="J289" s="38" t="n">
        <f aca="false">J290</f>
        <v>0</v>
      </c>
      <c r="K289" s="38" t="n">
        <f aca="false">K290</f>
        <v>0</v>
      </c>
      <c r="L289" s="38" t="n">
        <f aca="false">L290</f>
        <v>0</v>
      </c>
      <c r="M289" s="38" t="n">
        <f aca="false">M290</f>
        <v>0</v>
      </c>
      <c r="N289" s="38" t="n">
        <f aca="false">N290</f>
        <v>0</v>
      </c>
      <c r="O289" s="38" t="n">
        <f aca="false">O290</f>
        <v>0</v>
      </c>
      <c r="P289" s="38" t="n">
        <f aca="false">P290</f>
        <v>0</v>
      </c>
      <c r="Q289" s="38" t="n">
        <f aca="false">Q290</f>
        <v>1557559</v>
      </c>
      <c r="R289" s="38" t="n">
        <f aca="false">R290</f>
        <v>0</v>
      </c>
      <c r="S289" s="38" t="n">
        <f aca="false">S290</f>
        <v>0</v>
      </c>
    </row>
    <row r="290" s="126" customFormat="true" ht="19.5" hidden="false" customHeight="true" outlineLevel="0" collapsed="false">
      <c r="A290" s="33" t="n">
        <v>1</v>
      </c>
      <c r="B290" s="26" t="s">
        <v>324</v>
      </c>
      <c r="C290" s="38" t="n">
        <f aca="false">D290+F290+H290+J290+L290+N290+O290+P290+Q290+R290+S290</f>
        <v>1557559</v>
      </c>
      <c r="D290" s="38" t="n">
        <v>0</v>
      </c>
      <c r="E290" s="164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1557559</v>
      </c>
      <c r="R290" s="38" t="n">
        <v>0</v>
      </c>
      <c r="S290" s="38" t="n">
        <v>0</v>
      </c>
    </row>
    <row r="291" s="126" customFormat="true" ht="27.75" hidden="false" customHeight="true" outlineLevel="0" collapsed="false">
      <c r="A291" s="26" t="s">
        <v>326</v>
      </c>
      <c r="B291" s="26"/>
      <c r="C291" s="38" t="n">
        <f aca="false">C292</f>
        <v>559832</v>
      </c>
      <c r="D291" s="38" t="n">
        <f aca="false">D292</f>
        <v>559832</v>
      </c>
      <c r="E291" s="164" t="n">
        <f aca="false">E292</f>
        <v>0</v>
      </c>
      <c r="F291" s="38" t="n">
        <f aca="false">F292</f>
        <v>0</v>
      </c>
      <c r="G291" s="38" t="n">
        <f aca="false">G292</f>
        <v>0</v>
      </c>
      <c r="H291" s="38" t="n">
        <f aca="false">H292</f>
        <v>0</v>
      </c>
      <c r="I291" s="38" t="n">
        <f aca="false">I292</f>
        <v>0</v>
      </c>
      <c r="J291" s="38" t="n">
        <f aca="false">J292</f>
        <v>0</v>
      </c>
      <c r="K291" s="38" t="n">
        <f aca="false">K292</f>
        <v>0</v>
      </c>
      <c r="L291" s="38" t="n">
        <f aca="false">L292</f>
        <v>0</v>
      </c>
      <c r="M291" s="38" t="n">
        <f aca="false">M292</f>
        <v>0</v>
      </c>
      <c r="N291" s="38" t="n">
        <f aca="false">N292</f>
        <v>0</v>
      </c>
      <c r="O291" s="38" t="n">
        <f aca="false">O292</f>
        <v>0</v>
      </c>
      <c r="P291" s="38" t="n">
        <f aca="false">P292</f>
        <v>0</v>
      </c>
      <c r="Q291" s="38" t="n">
        <f aca="false">Q292</f>
        <v>0</v>
      </c>
      <c r="R291" s="38" t="n">
        <f aca="false">R292</f>
        <v>0</v>
      </c>
      <c r="S291" s="38" t="n">
        <f aca="false">S292</f>
        <v>0</v>
      </c>
    </row>
    <row r="292" s="126" customFormat="true" ht="19.5" hidden="false" customHeight="true" outlineLevel="0" collapsed="false">
      <c r="A292" s="33" t="n">
        <v>2</v>
      </c>
      <c r="B292" s="26" t="s">
        <v>327</v>
      </c>
      <c r="C292" s="38" t="n">
        <f aca="false">D292+F292+H292+J292+L292+N292+O292+P292+Q292+R292+S292</f>
        <v>559832</v>
      </c>
      <c r="D292" s="38" t="n">
        <v>559832</v>
      </c>
      <c r="E292" s="164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0</v>
      </c>
    </row>
    <row r="293" s="126" customFormat="true" ht="27.75" hidden="false" customHeight="true" outlineLevel="0" collapsed="false">
      <c r="A293" s="26" t="s">
        <v>125</v>
      </c>
      <c r="B293" s="26"/>
      <c r="C293" s="38" t="n">
        <f aca="false">C294</f>
        <v>450000</v>
      </c>
      <c r="D293" s="38" t="n">
        <f aca="false">D294</f>
        <v>450000</v>
      </c>
      <c r="E293" s="164" t="n">
        <f aca="false">E294</f>
        <v>0</v>
      </c>
      <c r="F293" s="38" t="n">
        <f aca="false">F294</f>
        <v>0</v>
      </c>
      <c r="G293" s="38" t="n">
        <f aca="false">G294</f>
        <v>0</v>
      </c>
      <c r="H293" s="38" t="n">
        <f aca="false">H294</f>
        <v>0</v>
      </c>
      <c r="I293" s="38" t="n">
        <f aca="false">I294</f>
        <v>0</v>
      </c>
      <c r="J293" s="38" t="n">
        <f aca="false">J294</f>
        <v>0</v>
      </c>
      <c r="K293" s="38" t="n">
        <f aca="false">K294</f>
        <v>0</v>
      </c>
      <c r="L293" s="38" t="n">
        <f aca="false">L294</f>
        <v>0</v>
      </c>
      <c r="M293" s="38" t="n">
        <f aca="false">M294</f>
        <v>0</v>
      </c>
      <c r="N293" s="38" t="n">
        <f aca="false">N294</f>
        <v>0</v>
      </c>
      <c r="O293" s="38" t="n">
        <f aca="false">O294</f>
        <v>0</v>
      </c>
      <c r="P293" s="38" t="n">
        <f aca="false">P294</f>
        <v>0</v>
      </c>
      <c r="Q293" s="38" t="n">
        <f aca="false">Q294</f>
        <v>0</v>
      </c>
      <c r="R293" s="38" t="n">
        <f aca="false">R294</f>
        <v>0</v>
      </c>
      <c r="S293" s="38" t="n">
        <f aca="false">S294</f>
        <v>0</v>
      </c>
    </row>
    <row r="294" s="126" customFormat="true" ht="24.75" hidden="false" customHeight="true" outlineLevel="0" collapsed="false">
      <c r="A294" s="65" t="s">
        <v>328</v>
      </c>
      <c r="B294" s="65"/>
      <c r="C294" s="38" t="n">
        <f aca="false">SUM(C295:C295)</f>
        <v>450000</v>
      </c>
      <c r="D294" s="38" t="n">
        <f aca="false">SUM(D295:D295)</f>
        <v>450000</v>
      </c>
      <c r="E294" s="164" t="n">
        <f aca="false">SUM(E295:E295)</f>
        <v>0</v>
      </c>
      <c r="F294" s="38" t="n">
        <f aca="false">SUM(F295:F295)</f>
        <v>0</v>
      </c>
      <c r="G294" s="38" t="n">
        <f aca="false">SUM(G295:G295)</f>
        <v>0</v>
      </c>
      <c r="H294" s="38" t="n">
        <f aca="false">SUM(H295:H295)</f>
        <v>0</v>
      </c>
      <c r="I294" s="38" t="n">
        <f aca="false">SUM(I295:I295)</f>
        <v>0</v>
      </c>
      <c r="J294" s="38" t="n">
        <f aca="false">SUM(J295:J295)</f>
        <v>0</v>
      </c>
      <c r="K294" s="38" t="n">
        <f aca="false">SUM(K295:K295)</f>
        <v>0</v>
      </c>
      <c r="L294" s="38" t="n">
        <f aca="false">SUM(L295:L295)</f>
        <v>0</v>
      </c>
      <c r="M294" s="38" t="n">
        <f aca="false">SUM(M295:M295)</f>
        <v>0</v>
      </c>
      <c r="N294" s="38" t="n">
        <f aca="false">SUM(N295:N295)</f>
        <v>0</v>
      </c>
      <c r="O294" s="38" t="n">
        <f aca="false">SUM(O295:O295)</f>
        <v>0</v>
      </c>
      <c r="P294" s="38" t="n">
        <f aca="false">SUM(P295:P295)</f>
        <v>0</v>
      </c>
      <c r="Q294" s="38" t="n">
        <f aca="false">SUM(Q295:Q295)</f>
        <v>0</v>
      </c>
      <c r="R294" s="38" t="n">
        <f aca="false">SUM(R295:R295)</f>
        <v>0</v>
      </c>
      <c r="S294" s="38" t="n">
        <f aca="false">SUM(S295:S295)</f>
        <v>0</v>
      </c>
    </row>
    <row r="295" s="126" customFormat="true" ht="19.5" hidden="false" customHeight="true" outlineLevel="0" collapsed="false">
      <c r="A295" s="33" t="n">
        <v>1</v>
      </c>
      <c r="B295" s="26" t="s">
        <v>329</v>
      </c>
      <c r="C295" s="38" t="n">
        <f aca="false">D295+F295+H295+J295+L295+N295+O295+P295+Q295+R295+S295</f>
        <v>450000</v>
      </c>
      <c r="D295" s="38" t="n">
        <v>450000</v>
      </c>
      <c r="E295" s="164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</row>
    <row r="296" s="126" customFormat="true" ht="27.75" hidden="false" customHeight="true" outlineLevel="0" collapsed="false">
      <c r="A296" s="26" t="s">
        <v>129</v>
      </c>
      <c r="B296" s="26"/>
      <c r="C296" s="38" t="n">
        <f aca="false">C297</f>
        <v>1720994.89</v>
      </c>
      <c r="D296" s="38" t="n">
        <f aca="false">D297</f>
        <v>1720994.89</v>
      </c>
      <c r="E296" s="164" t="n">
        <f aca="false">E297</f>
        <v>0</v>
      </c>
      <c r="F296" s="38" t="n">
        <f aca="false">F297</f>
        <v>0</v>
      </c>
      <c r="G296" s="38" t="n">
        <f aca="false">G297</f>
        <v>0</v>
      </c>
      <c r="H296" s="38" t="n">
        <f aca="false">H297</f>
        <v>0</v>
      </c>
      <c r="I296" s="38" t="n">
        <f aca="false">I297</f>
        <v>0</v>
      </c>
      <c r="J296" s="38" t="n">
        <f aca="false">J297</f>
        <v>0</v>
      </c>
      <c r="K296" s="38" t="n">
        <f aca="false">K297</f>
        <v>0</v>
      </c>
      <c r="L296" s="38" t="n">
        <f aca="false">L297</f>
        <v>0</v>
      </c>
      <c r="M296" s="38" t="n">
        <f aca="false">M297</f>
        <v>0</v>
      </c>
      <c r="N296" s="38" t="n">
        <f aca="false">N297</f>
        <v>0</v>
      </c>
      <c r="O296" s="38" t="n">
        <f aca="false">O297</f>
        <v>0</v>
      </c>
      <c r="P296" s="38" t="n">
        <f aca="false">P297</f>
        <v>0</v>
      </c>
      <c r="Q296" s="38" t="n">
        <f aca="false">Q297</f>
        <v>0</v>
      </c>
      <c r="R296" s="38" t="n">
        <f aca="false">R297</f>
        <v>0</v>
      </c>
      <c r="S296" s="38" t="n">
        <f aca="false">S297</f>
        <v>0</v>
      </c>
    </row>
    <row r="297" s="126" customFormat="true" ht="19.5" hidden="false" customHeight="true" outlineLevel="0" collapsed="false">
      <c r="A297" s="65" t="s">
        <v>130</v>
      </c>
      <c r="B297" s="65"/>
      <c r="C297" s="38" t="n">
        <f aca="false">SUM(C298:C299)</f>
        <v>1720994.89</v>
      </c>
      <c r="D297" s="38" t="n">
        <f aca="false">SUM(D298:D299)</f>
        <v>1720994.89</v>
      </c>
      <c r="E297" s="164" t="n">
        <f aca="false">SUM(E298:E299)</f>
        <v>0</v>
      </c>
      <c r="F297" s="38" t="n">
        <f aca="false">SUM(F298:F299)</f>
        <v>0</v>
      </c>
      <c r="G297" s="38" t="n">
        <f aca="false">SUM(G298:G299)</f>
        <v>0</v>
      </c>
      <c r="H297" s="38" t="n">
        <f aca="false">SUM(H298:H299)</f>
        <v>0</v>
      </c>
      <c r="I297" s="38" t="n">
        <f aca="false">SUM(I298:I299)</f>
        <v>0</v>
      </c>
      <c r="J297" s="38" t="n">
        <f aca="false">SUM(J298:J299)</f>
        <v>0</v>
      </c>
      <c r="K297" s="38" t="n">
        <f aca="false">SUM(K298:K299)</f>
        <v>0</v>
      </c>
      <c r="L297" s="38" t="n">
        <f aca="false">SUM(L298:L299)</f>
        <v>0</v>
      </c>
      <c r="M297" s="38" t="n">
        <f aca="false">SUM(M298:M299)</f>
        <v>0</v>
      </c>
      <c r="N297" s="38" t="n">
        <f aca="false">SUM(N298:N299)</f>
        <v>0</v>
      </c>
      <c r="O297" s="38" t="n">
        <f aca="false">SUM(O298:O299)</f>
        <v>0</v>
      </c>
      <c r="P297" s="38" t="n">
        <f aca="false">SUM(P298:P299)</f>
        <v>0</v>
      </c>
      <c r="Q297" s="38" t="n">
        <f aca="false">SUM(Q298:Q299)</f>
        <v>0</v>
      </c>
      <c r="R297" s="38" t="n">
        <f aca="false">SUM(R298:R299)</f>
        <v>0</v>
      </c>
      <c r="S297" s="38" t="n">
        <f aca="false">SUM(S298:S299)</f>
        <v>0</v>
      </c>
    </row>
    <row r="298" s="126" customFormat="true" ht="19.5" hidden="false" customHeight="true" outlineLevel="0" collapsed="false">
      <c r="A298" s="33" t="n">
        <v>1</v>
      </c>
      <c r="B298" s="26" t="s">
        <v>330</v>
      </c>
      <c r="C298" s="38" t="n">
        <f aca="false">D298+F298+H298+J298+L298+N298+O298+P298+Q298+R298+S298</f>
        <v>590010.51</v>
      </c>
      <c r="D298" s="38" t="n">
        <v>590010.51</v>
      </c>
      <c r="E298" s="164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0</v>
      </c>
    </row>
    <row r="299" s="126" customFormat="true" ht="19.5" hidden="false" customHeight="true" outlineLevel="0" collapsed="false">
      <c r="A299" s="33" t="n">
        <v>2</v>
      </c>
      <c r="B299" s="26" t="s">
        <v>331</v>
      </c>
      <c r="C299" s="38" t="n">
        <f aca="false">D299+F299+H299+J299+L299+N299+O299+P299+Q299+R299+S299</f>
        <v>1130984.38</v>
      </c>
      <c r="D299" s="38" t="n">
        <v>1130984.38</v>
      </c>
      <c r="E299" s="164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</row>
    <row r="300" s="68" customFormat="true" ht="25.5" hidden="false" customHeight="true" outlineLevel="0" collapsed="false">
      <c r="A300" s="26" t="s">
        <v>134</v>
      </c>
      <c r="B300" s="26"/>
      <c r="C300" s="38" t="n">
        <f aca="false">C301</f>
        <v>567335.26</v>
      </c>
      <c r="D300" s="38" t="n">
        <f aca="false">D301</f>
        <v>0</v>
      </c>
      <c r="E300" s="164" t="n">
        <f aca="false">E301</f>
        <v>0</v>
      </c>
      <c r="F300" s="38" t="n">
        <f aca="false">F301</f>
        <v>0</v>
      </c>
      <c r="G300" s="38" t="n">
        <f aca="false">G301</f>
        <v>407.8</v>
      </c>
      <c r="H300" s="38" t="n">
        <f aca="false">H301</f>
        <v>567335.26</v>
      </c>
      <c r="I300" s="38" t="n">
        <f aca="false">I301</f>
        <v>0</v>
      </c>
      <c r="J300" s="38" t="n">
        <f aca="false">J301</f>
        <v>0</v>
      </c>
      <c r="K300" s="38" t="n">
        <f aca="false">K301</f>
        <v>0</v>
      </c>
      <c r="L300" s="38" t="n">
        <f aca="false">L301</f>
        <v>0</v>
      </c>
      <c r="M300" s="38" t="n">
        <f aca="false">M301</f>
        <v>0</v>
      </c>
      <c r="N300" s="38" t="n">
        <f aca="false">N301</f>
        <v>0</v>
      </c>
      <c r="O300" s="38" t="n">
        <f aca="false">O301</f>
        <v>0</v>
      </c>
      <c r="P300" s="38" t="n">
        <f aca="false">P301</f>
        <v>0</v>
      </c>
      <c r="Q300" s="38" t="n">
        <f aca="false">Q301</f>
        <v>0</v>
      </c>
      <c r="R300" s="38" t="n">
        <f aca="false">R301</f>
        <v>0</v>
      </c>
      <c r="S300" s="38" t="n">
        <f aca="false">S301</f>
        <v>0</v>
      </c>
    </row>
    <row r="301" s="68" customFormat="true" ht="27.75" hidden="false" customHeight="true" outlineLevel="0" collapsed="false">
      <c r="A301" s="26" t="s">
        <v>135</v>
      </c>
      <c r="B301" s="26"/>
      <c r="C301" s="38" t="n">
        <f aca="false">C302</f>
        <v>567335.26</v>
      </c>
      <c r="D301" s="38" t="n">
        <f aca="false">D302</f>
        <v>0</v>
      </c>
      <c r="E301" s="38" t="n">
        <f aca="false">E302</f>
        <v>0</v>
      </c>
      <c r="F301" s="38" t="n">
        <f aca="false">F302</f>
        <v>0</v>
      </c>
      <c r="G301" s="38" t="n">
        <f aca="false">G302</f>
        <v>407.8</v>
      </c>
      <c r="H301" s="38" t="n">
        <f aca="false">H302</f>
        <v>567335.26</v>
      </c>
      <c r="I301" s="38" t="n">
        <f aca="false">I302</f>
        <v>0</v>
      </c>
      <c r="J301" s="38" t="n">
        <f aca="false">J302</f>
        <v>0</v>
      </c>
      <c r="K301" s="38" t="n">
        <f aca="false">K302</f>
        <v>0</v>
      </c>
      <c r="L301" s="38" t="n">
        <f aca="false">L302</f>
        <v>0</v>
      </c>
      <c r="M301" s="38" t="n">
        <f aca="false">M302</f>
        <v>0</v>
      </c>
      <c r="N301" s="38" t="n">
        <f aca="false">N302</f>
        <v>0</v>
      </c>
      <c r="O301" s="38" t="n">
        <f aca="false">O302</f>
        <v>0</v>
      </c>
      <c r="P301" s="38" t="n">
        <f aca="false">P302</f>
        <v>0</v>
      </c>
      <c r="Q301" s="38" t="n">
        <f aca="false">Q302</f>
        <v>0</v>
      </c>
      <c r="R301" s="38" t="n">
        <f aca="false">R302</f>
        <v>0</v>
      </c>
      <c r="S301" s="38" t="n">
        <f aca="false">S302</f>
        <v>0</v>
      </c>
    </row>
    <row r="302" s="68" customFormat="true" ht="26.25" hidden="false" customHeight="true" outlineLevel="0" collapsed="false">
      <c r="A302" s="33" t="n">
        <v>1</v>
      </c>
      <c r="B302" s="26" t="s">
        <v>138</v>
      </c>
      <c r="C302" s="86" t="n">
        <f aca="false">D302+F302+H302+J302+L302+N302</f>
        <v>567335.26</v>
      </c>
      <c r="D302" s="86" t="n">
        <v>0</v>
      </c>
      <c r="E302" s="86" t="n">
        <v>0</v>
      </c>
      <c r="F302" s="86" t="n">
        <v>0</v>
      </c>
      <c r="G302" s="182" t="n">
        <v>407.8</v>
      </c>
      <c r="H302" s="86" t="n">
        <v>567335.26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</row>
    <row r="303" s="126" customFormat="true" ht="27.75" hidden="false" customHeight="true" outlineLevel="0" collapsed="false">
      <c r="A303" s="26" t="s">
        <v>141</v>
      </c>
      <c r="B303" s="26"/>
      <c r="C303" s="38" t="n">
        <f aca="false">C304</f>
        <v>1207402.08</v>
      </c>
      <c r="D303" s="38" t="n">
        <f aca="false">D304</f>
        <v>1207402.08</v>
      </c>
      <c r="E303" s="164" t="n">
        <f aca="false">E304</f>
        <v>0</v>
      </c>
      <c r="F303" s="38" t="n">
        <f aca="false">F304</f>
        <v>0</v>
      </c>
      <c r="G303" s="38" t="n">
        <f aca="false">G304</f>
        <v>0</v>
      </c>
      <c r="H303" s="38" t="n">
        <f aca="false">H304</f>
        <v>0</v>
      </c>
      <c r="I303" s="38" t="n">
        <f aca="false">I304</f>
        <v>0</v>
      </c>
      <c r="J303" s="38" t="n">
        <f aca="false">J304</f>
        <v>0</v>
      </c>
      <c r="K303" s="38" t="n">
        <f aca="false">K304</f>
        <v>0</v>
      </c>
      <c r="L303" s="38" t="n">
        <f aca="false">L304</f>
        <v>0</v>
      </c>
      <c r="M303" s="38" t="n">
        <f aca="false">M304</f>
        <v>0</v>
      </c>
      <c r="N303" s="38" t="n">
        <f aca="false">N304</f>
        <v>0</v>
      </c>
      <c r="O303" s="38" t="n">
        <f aca="false">O304</f>
        <v>0</v>
      </c>
      <c r="P303" s="38" t="n">
        <f aca="false">P304</f>
        <v>0</v>
      </c>
      <c r="Q303" s="38" t="n">
        <f aca="false">Q304</f>
        <v>0</v>
      </c>
      <c r="R303" s="38" t="n">
        <f aca="false">R304</f>
        <v>0</v>
      </c>
      <c r="S303" s="38" t="n">
        <f aca="false">S304</f>
        <v>0</v>
      </c>
    </row>
    <row r="304" s="126" customFormat="true" ht="27.75" hidden="false" customHeight="true" outlineLevel="0" collapsed="false">
      <c r="A304" s="26" t="s">
        <v>142</v>
      </c>
      <c r="B304" s="26"/>
      <c r="C304" s="38" t="n">
        <f aca="false">SUM(C305:C312)</f>
        <v>1207402.08</v>
      </c>
      <c r="D304" s="38" t="n">
        <f aca="false">SUM(D305:D312)</f>
        <v>1207402.08</v>
      </c>
      <c r="E304" s="164" t="n">
        <f aca="false">SUM(E305:E312)</f>
        <v>0</v>
      </c>
      <c r="F304" s="38" t="n">
        <f aca="false">SUM(F305:F312)</f>
        <v>0</v>
      </c>
      <c r="G304" s="38" t="n">
        <f aca="false">SUM(G305:G312)</f>
        <v>0</v>
      </c>
      <c r="H304" s="38" t="n">
        <f aca="false">SUM(H305:H312)</f>
        <v>0</v>
      </c>
      <c r="I304" s="38" t="n">
        <f aca="false">SUM(I305:I312)</f>
        <v>0</v>
      </c>
      <c r="J304" s="38" t="n">
        <f aca="false">SUM(J305:J312)</f>
        <v>0</v>
      </c>
      <c r="K304" s="38" t="n">
        <f aca="false">SUM(K305:K312)</f>
        <v>0</v>
      </c>
      <c r="L304" s="38" t="n">
        <f aca="false">SUM(L305:L312)</f>
        <v>0</v>
      </c>
      <c r="M304" s="38" t="n">
        <f aca="false">SUM(M305:M312)</f>
        <v>0</v>
      </c>
      <c r="N304" s="38" t="n">
        <f aca="false">SUM(N305:N312)</f>
        <v>0</v>
      </c>
      <c r="O304" s="38" t="n">
        <f aca="false">SUM(O305:O312)</f>
        <v>0</v>
      </c>
      <c r="P304" s="38" t="n">
        <f aca="false">SUM(P305:P312)</f>
        <v>0</v>
      </c>
      <c r="Q304" s="38" t="n">
        <f aca="false">SUM(Q305:Q312)</f>
        <v>0</v>
      </c>
      <c r="R304" s="38" t="n">
        <f aca="false">SUM(R305:R312)</f>
        <v>0</v>
      </c>
      <c r="S304" s="38" t="n">
        <f aca="false">SUM(S305:S312)</f>
        <v>0</v>
      </c>
    </row>
    <row r="305" s="126" customFormat="true" ht="19.5" hidden="false" customHeight="true" outlineLevel="0" collapsed="false">
      <c r="A305" s="33" t="n">
        <v>1</v>
      </c>
      <c r="B305" s="26" t="s">
        <v>332</v>
      </c>
      <c r="C305" s="38" t="n">
        <f aca="false">D305+F305+H305+J305+L305+N305+O305+P305+Q305+R305+S305</f>
        <v>97373.83</v>
      </c>
      <c r="D305" s="38" t="n">
        <v>97373.83</v>
      </c>
      <c r="E305" s="164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</row>
    <row r="306" s="126" customFormat="true" ht="19.5" hidden="false" customHeight="true" outlineLevel="0" collapsed="false">
      <c r="A306" s="33" t="n">
        <v>2</v>
      </c>
      <c r="B306" s="26" t="s">
        <v>333</v>
      </c>
      <c r="C306" s="38" t="n">
        <f aca="false">D306+F306+H306+J306+L306+N306+O306+P306+Q306+R306+S306</f>
        <v>163817</v>
      </c>
      <c r="D306" s="38" t="n">
        <v>163817</v>
      </c>
      <c r="E306" s="164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</row>
    <row r="307" s="126" customFormat="true" ht="19.5" hidden="false" customHeight="true" outlineLevel="0" collapsed="false">
      <c r="A307" s="33" t="n">
        <v>3</v>
      </c>
      <c r="B307" s="26" t="s">
        <v>334</v>
      </c>
      <c r="C307" s="38" t="n">
        <f aca="false">D307+F307+H307+J307+L307+N307+O307+P307+Q307+R307+S307</f>
        <v>162852</v>
      </c>
      <c r="D307" s="38" t="n">
        <v>162852</v>
      </c>
      <c r="E307" s="164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</row>
    <row r="308" s="126" customFormat="true" ht="19.5" hidden="false" customHeight="true" outlineLevel="0" collapsed="false">
      <c r="A308" s="33" t="n">
        <v>4</v>
      </c>
      <c r="B308" s="26" t="s">
        <v>335</v>
      </c>
      <c r="C308" s="38" t="n">
        <f aca="false">D308+F308+H308+J308+L308+N308+O308+P308+Q308+R308+S308</f>
        <v>173650.25</v>
      </c>
      <c r="D308" s="38" t="n">
        <v>173650.25</v>
      </c>
      <c r="E308" s="164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</row>
    <row r="309" s="126" customFormat="true" ht="19.5" hidden="false" customHeight="true" outlineLevel="0" collapsed="false">
      <c r="A309" s="33" t="n">
        <v>5</v>
      </c>
      <c r="B309" s="26" t="s">
        <v>336</v>
      </c>
      <c r="C309" s="38" t="n">
        <f aca="false">D309+F309+H309+J309+L309+N309+O309+P309+Q309+R309+S309</f>
        <v>169614</v>
      </c>
      <c r="D309" s="38" t="n">
        <v>169614</v>
      </c>
      <c r="E309" s="164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</row>
    <row r="310" s="126" customFormat="true" ht="19.5" hidden="false" customHeight="true" outlineLevel="0" collapsed="false">
      <c r="A310" s="33" t="n">
        <v>6</v>
      </c>
      <c r="B310" s="26" t="s">
        <v>337</v>
      </c>
      <c r="C310" s="38" t="n">
        <f aca="false">D310+F310+H310+J310+L310+N310+O310+P310+Q310+R310+S310</f>
        <v>98365</v>
      </c>
      <c r="D310" s="38" t="n">
        <v>98365</v>
      </c>
      <c r="E310" s="164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</row>
    <row r="311" s="126" customFormat="true" ht="19.5" hidden="false" customHeight="true" outlineLevel="0" collapsed="false">
      <c r="A311" s="33" t="n">
        <v>7</v>
      </c>
      <c r="B311" s="26" t="s">
        <v>338</v>
      </c>
      <c r="C311" s="38" t="n">
        <f aca="false">D311+F311+H311+J311+L311+N311+O311+P311+Q311+R311+S311</f>
        <v>169216</v>
      </c>
      <c r="D311" s="38" t="n">
        <v>169216</v>
      </c>
      <c r="E311" s="164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</row>
    <row r="312" s="126" customFormat="true" ht="19.5" hidden="false" customHeight="true" outlineLevel="0" collapsed="false">
      <c r="A312" s="33" t="n">
        <v>8</v>
      </c>
      <c r="B312" s="26" t="s">
        <v>339</v>
      </c>
      <c r="C312" s="38" t="n">
        <f aca="false">D312+F312+H312+J312+L312+N312+O312+P312+Q312+R312+S312</f>
        <v>172514</v>
      </c>
      <c r="D312" s="38" t="n">
        <v>172514</v>
      </c>
      <c r="E312" s="164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</row>
    <row r="313" s="126" customFormat="true" ht="27.75" hidden="false" customHeight="true" outlineLevel="0" collapsed="false">
      <c r="A313" s="26" t="s">
        <v>340</v>
      </c>
      <c r="B313" s="26"/>
      <c r="C313" s="38" t="n">
        <f aca="false">C314</f>
        <v>2114274</v>
      </c>
      <c r="D313" s="38" t="n">
        <f aca="false">D314</f>
        <v>0</v>
      </c>
      <c r="E313" s="164" t="n">
        <f aca="false">E314</f>
        <v>0</v>
      </c>
      <c r="F313" s="38" t="n">
        <f aca="false">F314</f>
        <v>0</v>
      </c>
      <c r="G313" s="38" t="n">
        <f aca="false">G314</f>
        <v>785.97</v>
      </c>
      <c r="H313" s="38" t="n">
        <f aca="false">H314</f>
        <v>2114274</v>
      </c>
      <c r="I313" s="38" t="n">
        <f aca="false">I314</f>
        <v>0</v>
      </c>
      <c r="J313" s="38" t="n">
        <f aca="false">J314</f>
        <v>0</v>
      </c>
      <c r="K313" s="38" t="n">
        <f aca="false">K314</f>
        <v>0</v>
      </c>
      <c r="L313" s="38" t="n">
        <f aca="false">L314</f>
        <v>0</v>
      </c>
      <c r="M313" s="38" t="n">
        <f aca="false">M314</f>
        <v>0</v>
      </c>
      <c r="N313" s="38" t="n">
        <f aca="false">N314</f>
        <v>0</v>
      </c>
      <c r="O313" s="38" t="n">
        <f aca="false">O314</f>
        <v>0</v>
      </c>
      <c r="P313" s="38" t="n">
        <f aca="false">P314</f>
        <v>0</v>
      </c>
      <c r="Q313" s="38" t="n">
        <f aca="false">Q314</f>
        <v>0</v>
      </c>
      <c r="R313" s="38" t="n">
        <f aca="false">R314</f>
        <v>0</v>
      </c>
      <c r="S313" s="38" t="n">
        <f aca="false">S314</f>
        <v>0</v>
      </c>
    </row>
    <row r="314" s="126" customFormat="true" ht="27.75" hidden="false" customHeight="true" outlineLevel="0" collapsed="false">
      <c r="A314" s="26" t="s">
        <v>341</v>
      </c>
      <c r="B314" s="26"/>
      <c r="C314" s="38" t="n">
        <f aca="false">SUM(C315:C317)</f>
        <v>2114274</v>
      </c>
      <c r="D314" s="38" t="n">
        <f aca="false">SUM(D315:D317)</f>
        <v>0</v>
      </c>
      <c r="E314" s="164" t="n">
        <f aca="false">SUM(E315:E317)</f>
        <v>0</v>
      </c>
      <c r="F314" s="38" t="n">
        <f aca="false">SUM(F315:F317)</f>
        <v>0</v>
      </c>
      <c r="G314" s="38" t="n">
        <f aca="false">SUM(G315:G317)</f>
        <v>785.97</v>
      </c>
      <c r="H314" s="38" t="n">
        <f aca="false">SUM(H315:H317)</f>
        <v>2114274</v>
      </c>
      <c r="I314" s="38" t="n">
        <f aca="false">SUM(I315:I317)</f>
        <v>0</v>
      </c>
      <c r="J314" s="38" t="n">
        <f aca="false">SUM(J315:J317)</f>
        <v>0</v>
      </c>
      <c r="K314" s="38" t="n">
        <f aca="false">SUM(K315:K317)</f>
        <v>0</v>
      </c>
      <c r="L314" s="38" t="n">
        <f aca="false">SUM(L315:L317)</f>
        <v>0</v>
      </c>
      <c r="M314" s="38" t="n">
        <f aca="false">SUM(M315:M317)</f>
        <v>0</v>
      </c>
      <c r="N314" s="38" t="n">
        <f aca="false">SUM(N315:N317)</f>
        <v>0</v>
      </c>
      <c r="O314" s="38" t="n">
        <f aca="false">SUM(O315:O317)</f>
        <v>0</v>
      </c>
      <c r="P314" s="38" t="n">
        <f aca="false">SUM(P315:P317)</f>
        <v>0</v>
      </c>
      <c r="Q314" s="38" t="n">
        <f aca="false">SUM(Q315:Q317)</f>
        <v>0</v>
      </c>
      <c r="R314" s="38" t="n">
        <f aca="false">SUM(R315:R317)</f>
        <v>0</v>
      </c>
      <c r="S314" s="38" t="n">
        <f aca="false">SUM(S315:S317)</f>
        <v>0</v>
      </c>
    </row>
    <row r="315" s="126" customFormat="true" ht="27.75" hidden="false" customHeight="true" outlineLevel="0" collapsed="false">
      <c r="A315" s="33" t="n">
        <v>1</v>
      </c>
      <c r="B315" s="26" t="s">
        <v>342</v>
      </c>
      <c r="C315" s="38" t="n">
        <f aca="false">D315+F315+H315+J315+L315+N315+O315+P315+Q315+R315+S315</f>
        <v>675200</v>
      </c>
      <c r="D315" s="38" t="n">
        <v>0</v>
      </c>
      <c r="E315" s="164" t="n">
        <v>0</v>
      </c>
      <c r="F315" s="38" t="n">
        <v>0</v>
      </c>
      <c r="G315" s="38" t="n">
        <v>251</v>
      </c>
      <c r="H315" s="38" t="n">
        <v>67520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</row>
    <row r="316" s="126" customFormat="true" ht="19.5" hidden="false" customHeight="true" outlineLevel="0" collapsed="false">
      <c r="A316" s="33" t="n">
        <v>2</v>
      </c>
      <c r="B316" s="26" t="s">
        <v>343</v>
      </c>
      <c r="C316" s="38" t="n">
        <f aca="false">D316+F316+H316+J316+L316+N316+O316+P316+Q316+R316+S316</f>
        <v>683462</v>
      </c>
      <c r="D316" s="38" t="n">
        <v>0</v>
      </c>
      <c r="E316" s="164" t="n">
        <v>0</v>
      </c>
      <c r="F316" s="38" t="n">
        <v>0</v>
      </c>
      <c r="G316" s="38" t="n">
        <v>254.07</v>
      </c>
      <c r="H316" s="38" t="n">
        <v>683462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</row>
    <row r="317" s="126" customFormat="true" ht="19.5" hidden="false" customHeight="true" outlineLevel="0" collapsed="false">
      <c r="A317" s="33" t="n">
        <v>3</v>
      </c>
      <c r="B317" s="26" t="s">
        <v>344</v>
      </c>
      <c r="C317" s="38" t="n">
        <f aca="false">D317+F317+H317+J317+L317+N317+O317+P317+Q317+R317+S317</f>
        <v>755612</v>
      </c>
      <c r="D317" s="38" t="n">
        <v>0</v>
      </c>
      <c r="E317" s="164" t="n">
        <v>0</v>
      </c>
      <c r="F317" s="38" t="n">
        <v>0</v>
      </c>
      <c r="G317" s="38" t="n">
        <v>280.9</v>
      </c>
      <c r="H317" s="38" t="n">
        <v>755612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</row>
    <row r="318" s="126" customFormat="true" ht="27.75" hidden="false" customHeight="true" outlineLevel="0" collapsed="false">
      <c r="A318" s="26" t="s">
        <v>345</v>
      </c>
      <c r="B318" s="26"/>
      <c r="C318" s="38" t="n">
        <f aca="false">C319+C321+C324+C326+C328</f>
        <v>2779368.86</v>
      </c>
      <c r="D318" s="38" t="n">
        <f aca="false">D319+D321+D324+D326+D328</f>
        <v>2779368.86</v>
      </c>
      <c r="E318" s="38" t="n">
        <f aca="false">E319+E321+E324+E326+E328</f>
        <v>0</v>
      </c>
      <c r="F318" s="38" t="n">
        <f aca="false">F319+F321+F324+F326+F328</f>
        <v>0</v>
      </c>
      <c r="G318" s="38" t="n">
        <f aca="false">G319+G321+G324+G326+G328</f>
        <v>0</v>
      </c>
      <c r="H318" s="38" t="n">
        <f aca="false">H319+H321+H324+H326+H328</f>
        <v>0</v>
      </c>
      <c r="I318" s="38" t="n">
        <f aca="false">I319+I321+I324+I326+I328</f>
        <v>0</v>
      </c>
      <c r="J318" s="38" t="n">
        <f aca="false">J319+J321+J324+J326+J328</f>
        <v>0</v>
      </c>
      <c r="K318" s="38" t="n">
        <f aca="false">K319+K321+K324+K326+K328</f>
        <v>0</v>
      </c>
      <c r="L318" s="38" t="n">
        <f aca="false">L319+L321+L324+L326+L328</f>
        <v>0</v>
      </c>
      <c r="M318" s="38" t="n">
        <f aca="false">M319+M321+M324+M326+M328</f>
        <v>0</v>
      </c>
      <c r="N318" s="38" t="n">
        <f aca="false">N319+N321+N324+N326+N328</f>
        <v>0</v>
      </c>
      <c r="O318" s="38" t="n">
        <f aca="false">O319+O321+O324+O326+O328</f>
        <v>0</v>
      </c>
      <c r="P318" s="38" t="n">
        <f aca="false">P319+P321+P324+P326+P328</f>
        <v>0</v>
      </c>
      <c r="Q318" s="38" t="n">
        <f aca="false">Q319+Q321+Q324+Q326+Q328</f>
        <v>0</v>
      </c>
      <c r="R318" s="38" t="n">
        <f aca="false">R319+R321+R324+R326+R328</f>
        <v>0</v>
      </c>
      <c r="S318" s="38" t="n">
        <f aca="false">S319+S321+S324+S326+S328</f>
        <v>0</v>
      </c>
    </row>
    <row r="319" s="126" customFormat="true" ht="27.75" hidden="false" customHeight="true" outlineLevel="0" collapsed="false">
      <c r="A319" s="26" t="s">
        <v>346</v>
      </c>
      <c r="B319" s="26"/>
      <c r="C319" s="38" t="n">
        <f aca="false">C320</f>
        <v>150393</v>
      </c>
      <c r="D319" s="38" t="n">
        <f aca="false">D320</f>
        <v>150393</v>
      </c>
      <c r="E319" s="164" t="n">
        <f aca="false">E320</f>
        <v>0</v>
      </c>
      <c r="F319" s="38" t="n">
        <f aca="false">F320</f>
        <v>0</v>
      </c>
      <c r="G319" s="38" t="n">
        <f aca="false">G320</f>
        <v>0</v>
      </c>
      <c r="H319" s="38" t="n">
        <f aca="false">H320</f>
        <v>0</v>
      </c>
      <c r="I319" s="38" t="n">
        <f aca="false">I320</f>
        <v>0</v>
      </c>
      <c r="J319" s="38" t="n">
        <f aca="false">J320</f>
        <v>0</v>
      </c>
      <c r="K319" s="38" t="n">
        <f aca="false">K320</f>
        <v>0</v>
      </c>
      <c r="L319" s="38" t="n">
        <f aca="false">L320</f>
        <v>0</v>
      </c>
      <c r="M319" s="38" t="n">
        <f aca="false">M320</f>
        <v>0</v>
      </c>
      <c r="N319" s="38" t="n">
        <f aca="false">N320</f>
        <v>0</v>
      </c>
      <c r="O319" s="38" t="n">
        <f aca="false">O320</f>
        <v>0</v>
      </c>
      <c r="P319" s="38" t="n">
        <f aca="false">P320</f>
        <v>0</v>
      </c>
      <c r="Q319" s="38" t="n">
        <f aca="false">Q320</f>
        <v>0</v>
      </c>
      <c r="R319" s="38" t="n">
        <f aca="false">R320</f>
        <v>0</v>
      </c>
      <c r="S319" s="38" t="n">
        <f aca="false">S320</f>
        <v>0</v>
      </c>
    </row>
    <row r="320" s="126" customFormat="true" ht="27.75" hidden="false" customHeight="true" outlineLevel="0" collapsed="false">
      <c r="A320" s="33" t="n">
        <v>1</v>
      </c>
      <c r="B320" s="26" t="s">
        <v>347</v>
      </c>
      <c r="C320" s="38" t="n">
        <f aca="false">D320+F320+H320+J320+L320+N320+O320+P320+Q320+R320+S320</f>
        <v>150393</v>
      </c>
      <c r="D320" s="88" t="n">
        <v>150393</v>
      </c>
      <c r="E320" s="167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0</v>
      </c>
      <c r="O320" s="88" t="n">
        <v>0</v>
      </c>
      <c r="P320" s="88" t="n">
        <v>0</v>
      </c>
      <c r="Q320" s="88" t="n">
        <v>0</v>
      </c>
      <c r="R320" s="88" t="n">
        <v>0</v>
      </c>
      <c r="S320" s="88" t="n">
        <v>0</v>
      </c>
    </row>
    <row r="321" s="126" customFormat="true" ht="29.25" hidden="false" customHeight="true" outlineLevel="0" collapsed="false">
      <c r="A321" s="26" t="s">
        <v>348</v>
      </c>
      <c r="B321" s="26"/>
      <c r="C321" s="38" t="n">
        <f aca="false">C322+C323</f>
        <v>1227108.37</v>
      </c>
      <c r="D321" s="38" t="n">
        <f aca="false">D322+D323</f>
        <v>1227108.37</v>
      </c>
      <c r="E321" s="164" t="n">
        <f aca="false">E322+E323</f>
        <v>0</v>
      </c>
      <c r="F321" s="38" t="n">
        <f aca="false">F322+F323</f>
        <v>0</v>
      </c>
      <c r="G321" s="38" t="n">
        <f aca="false">G322+G323</f>
        <v>0</v>
      </c>
      <c r="H321" s="38" t="n">
        <f aca="false">H322+H323</f>
        <v>0</v>
      </c>
      <c r="I321" s="38" t="n">
        <f aca="false">I322+I323</f>
        <v>0</v>
      </c>
      <c r="J321" s="38" t="n">
        <f aca="false">J322+J323</f>
        <v>0</v>
      </c>
      <c r="K321" s="38" t="n">
        <f aca="false">K322+K323</f>
        <v>0</v>
      </c>
      <c r="L321" s="38" t="n">
        <f aca="false">L322+L323</f>
        <v>0</v>
      </c>
      <c r="M321" s="38" t="n">
        <f aca="false">M322+M323</f>
        <v>0</v>
      </c>
      <c r="N321" s="38" t="n">
        <f aca="false">N322+N323</f>
        <v>0</v>
      </c>
      <c r="O321" s="38" t="n">
        <f aca="false">O322+O323</f>
        <v>0</v>
      </c>
      <c r="P321" s="38" t="n">
        <f aca="false">P322+P323</f>
        <v>0</v>
      </c>
      <c r="Q321" s="38" t="n">
        <f aca="false">Q322+Q323</f>
        <v>0</v>
      </c>
      <c r="R321" s="38" t="n">
        <f aca="false">R322+R323</f>
        <v>0</v>
      </c>
      <c r="S321" s="38" t="n">
        <f aca="false">S322+S323</f>
        <v>0</v>
      </c>
    </row>
    <row r="322" s="126" customFormat="true" ht="27.75" hidden="false" customHeight="true" outlineLevel="0" collapsed="false">
      <c r="A322" s="33" t="n">
        <v>2</v>
      </c>
      <c r="B322" s="26" t="s">
        <v>349</v>
      </c>
      <c r="C322" s="38" t="n">
        <f aca="false">D322+F322+H322+J322+L322+N322+O322+P322+Q322+R322+S322</f>
        <v>578810.01</v>
      </c>
      <c r="D322" s="38" t="n">
        <v>578810.01</v>
      </c>
      <c r="E322" s="164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</row>
    <row r="323" s="126" customFormat="true" ht="19.5" hidden="false" customHeight="true" outlineLevel="0" collapsed="false">
      <c r="A323" s="33" t="n">
        <v>3</v>
      </c>
      <c r="B323" s="26" t="s">
        <v>350</v>
      </c>
      <c r="C323" s="38" t="n">
        <f aca="false">D323+F323+H323+J323+L323+N323+O323+P323+Q323+R323+S323</f>
        <v>648298.36</v>
      </c>
      <c r="D323" s="38" t="n">
        <v>648298.36</v>
      </c>
      <c r="E323" s="164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</row>
    <row r="324" s="126" customFormat="true" ht="27.75" hidden="false" customHeight="true" outlineLevel="0" collapsed="false">
      <c r="A324" s="26" t="s">
        <v>351</v>
      </c>
      <c r="B324" s="26"/>
      <c r="C324" s="38" t="n">
        <f aca="false">C325</f>
        <v>813633.49</v>
      </c>
      <c r="D324" s="38" t="n">
        <f aca="false">D325</f>
        <v>813633.49</v>
      </c>
      <c r="E324" s="164" t="n">
        <f aca="false">E325</f>
        <v>0</v>
      </c>
      <c r="F324" s="38" t="n">
        <f aca="false">F325</f>
        <v>0</v>
      </c>
      <c r="G324" s="38" t="n">
        <f aca="false">G325</f>
        <v>0</v>
      </c>
      <c r="H324" s="38" t="n">
        <f aca="false">H325</f>
        <v>0</v>
      </c>
      <c r="I324" s="38" t="n">
        <f aca="false">I325</f>
        <v>0</v>
      </c>
      <c r="J324" s="38" t="n">
        <f aca="false">J325</f>
        <v>0</v>
      </c>
      <c r="K324" s="38" t="n">
        <f aca="false">K325</f>
        <v>0</v>
      </c>
      <c r="L324" s="38" t="n">
        <f aca="false">L325</f>
        <v>0</v>
      </c>
      <c r="M324" s="38" t="n">
        <f aca="false">M325</f>
        <v>0</v>
      </c>
      <c r="N324" s="38" t="n">
        <f aca="false">N325</f>
        <v>0</v>
      </c>
      <c r="O324" s="38" t="n">
        <f aca="false">O325</f>
        <v>0</v>
      </c>
      <c r="P324" s="38" t="n">
        <f aca="false">P325</f>
        <v>0</v>
      </c>
      <c r="Q324" s="38" t="n">
        <f aca="false">Q325</f>
        <v>0</v>
      </c>
      <c r="R324" s="38" t="n">
        <f aca="false">R325</f>
        <v>0</v>
      </c>
      <c r="S324" s="38" t="n">
        <f aca="false">S325</f>
        <v>0</v>
      </c>
    </row>
    <row r="325" s="126" customFormat="true" ht="19.5" hidden="false" customHeight="true" outlineLevel="0" collapsed="false">
      <c r="A325" s="33" t="n">
        <v>4</v>
      </c>
      <c r="B325" s="26" t="s">
        <v>352</v>
      </c>
      <c r="C325" s="38" t="n">
        <f aca="false">D325+F325+H325+J325+L325+N325+O325+P325+Q325+R325+S325</f>
        <v>813633.49</v>
      </c>
      <c r="D325" s="38" t="n">
        <v>813633.49</v>
      </c>
      <c r="E325" s="164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</row>
    <row r="326" s="126" customFormat="true" ht="19.5" hidden="false" customHeight="true" outlineLevel="0" collapsed="false">
      <c r="A326" s="57" t="s">
        <v>495</v>
      </c>
      <c r="B326" s="57"/>
      <c r="C326" s="38" t="n">
        <f aca="false">C327</f>
        <v>223376</v>
      </c>
      <c r="D326" s="38" t="n">
        <f aca="false">D327</f>
        <v>223376</v>
      </c>
      <c r="E326" s="164" t="n">
        <f aca="false">E327</f>
        <v>0</v>
      </c>
      <c r="F326" s="38" t="n">
        <f aca="false">F327</f>
        <v>0</v>
      </c>
      <c r="G326" s="38" t="n">
        <f aca="false">G327</f>
        <v>0</v>
      </c>
      <c r="H326" s="38" t="n">
        <f aca="false">H327</f>
        <v>0</v>
      </c>
      <c r="I326" s="38" t="n">
        <f aca="false">I327</f>
        <v>0</v>
      </c>
      <c r="J326" s="38" t="n">
        <f aca="false">J327</f>
        <v>0</v>
      </c>
      <c r="K326" s="38" t="n">
        <f aca="false">K327</f>
        <v>0</v>
      </c>
      <c r="L326" s="38" t="n">
        <f aca="false">L327</f>
        <v>0</v>
      </c>
      <c r="M326" s="38" t="n">
        <f aca="false">M327</f>
        <v>0</v>
      </c>
      <c r="N326" s="38" t="n">
        <f aca="false">N327</f>
        <v>0</v>
      </c>
      <c r="O326" s="38" t="n">
        <f aca="false">O327</f>
        <v>0</v>
      </c>
      <c r="P326" s="38" t="n">
        <f aca="false">P327</f>
        <v>0</v>
      </c>
      <c r="Q326" s="38" t="n">
        <f aca="false">Q327</f>
        <v>0</v>
      </c>
      <c r="R326" s="38" t="n">
        <f aca="false">R327</f>
        <v>0</v>
      </c>
      <c r="S326" s="38" t="n">
        <f aca="false">S327</f>
        <v>0</v>
      </c>
    </row>
    <row r="327" s="126" customFormat="true" ht="26.25" hidden="false" customHeight="true" outlineLevel="0" collapsed="false">
      <c r="A327" s="33" t="n">
        <v>5</v>
      </c>
      <c r="B327" s="26" t="s">
        <v>354</v>
      </c>
      <c r="C327" s="38" t="n">
        <f aca="false">D327+F327+H327+J327+L327+N327+O327+P327+Q327+R327+S327</f>
        <v>223376</v>
      </c>
      <c r="D327" s="88" t="n">
        <v>223376</v>
      </c>
      <c r="E327" s="167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8" t="n">
        <v>0</v>
      </c>
      <c r="N327" s="88" t="n">
        <v>0</v>
      </c>
      <c r="O327" s="88" t="n">
        <v>0</v>
      </c>
      <c r="P327" s="88" t="n">
        <v>0</v>
      </c>
      <c r="Q327" s="88" t="n">
        <v>0</v>
      </c>
      <c r="R327" s="88" t="n">
        <v>0</v>
      </c>
      <c r="S327" s="88" t="n">
        <v>0</v>
      </c>
    </row>
    <row r="328" s="126" customFormat="true" ht="27.75" hidden="false" customHeight="true" outlineLevel="0" collapsed="false">
      <c r="A328" s="26" t="s">
        <v>355</v>
      </c>
      <c r="B328" s="26"/>
      <c r="C328" s="38" t="n">
        <f aca="false">C329+C330</f>
        <v>364858</v>
      </c>
      <c r="D328" s="38" t="n">
        <f aca="false">D329+D330</f>
        <v>364858</v>
      </c>
      <c r="E328" s="164" t="n">
        <f aca="false">E329+E330</f>
        <v>0</v>
      </c>
      <c r="F328" s="38" t="n">
        <f aca="false">F329+F330</f>
        <v>0</v>
      </c>
      <c r="G328" s="38" t="n">
        <f aca="false">G329+G330</f>
        <v>0</v>
      </c>
      <c r="H328" s="38" t="n">
        <f aca="false">H329+H330</f>
        <v>0</v>
      </c>
      <c r="I328" s="38" t="n">
        <f aca="false">I329+I330</f>
        <v>0</v>
      </c>
      <c r="J328" s="38" t="n">
        <f aca="false">J329+J330</f>
        <v>0</v>
      </c>
      <c r="K328" s="38" t="n">
        <f aca="false">K329+K330</f>
        <v>0</v>
      </c>
      <c r="L328" s="38" t="n">
        <f aca="false">L329+L330</f>
        <v>0</v>
      </c>
      <c r="M328" s="38" t="n">
        <f aca="false">M329+M330</f>
        <v>0</v>
      </c>
      <c r="N328" s="38" t="n">
        <f aca="false">N329+N330</f>
        <v>0</v>
      </c>
      <c r="O328" s="38" t="n">
        <f aca="false">O329+O330</f>
        <v>0</v>
      </c>
      <c r="P328" s="38" t="n">
        <f aca="false">P329+P330</f>
        <v>0</v>
      </c>
      <c r="Q328" s="38" t="n">
        <f aca="false">Q329+Q330</f>
        <v>0</v>
      </c>
      <c r="R328" s="38" t="n">
        <f aca="false">R329+R330</f>
        <v>0</v>
      </c>
      <c r="S328" s="38" t="n">
        <f aca="false">S329+S330</f>
        <v>0</v>
      </c>
    </row>
    <row r="329" s="126" customFormat="true" ht="19.5" hidden="false" customHeight="true" outlineLevel="0" collapsed="false">
      <c r="A329" s="33" t="n">
        <v>6</v>
      </c>
      <c r="B329" s="26" t="s">
        <v>356</v>
      </c>
      <c r="C329" s="38" t="n">
        <f aca="false">D329+F329+H329+J329+L329+N329+O329+P329+Q329+R329+S329</f>
        <v>185429</v>
      </c>
      <c r="D329" s="38" t="n">
        <v>185429</v>
      </c>
      <c r="E329" s="164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</row>
    <row r="330" s="126" customFormat="true" ht="27.75" hidden="false" customHeight="true" outlineLevel="0" collapsed="false">
      <c r="A330" s="33" t="n">
        <v>7</v>
      </c>
      <c r="B330" s="26" t="s">
        <v>357</v>
      </c>
      <c r="C330" s="38" t="n">
        <f aca="false">D330+F330+H330+J330+L330+N330+O330+P330+Q330+R330+S330</f>
        <v>179429</v>
      </c>
      <c r="D330" s="38" t="n">
        <v>179429</v>
      </c>
      <c r="E330" s="164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</row>
    <row r="331" s="126" customFormat="true" ht="27.75" hidden="false" customHeight="true" outlineLevel="0" collapsed="false">
      <c r="A331" s="26" t="s">
        <v>146</v>
      </c>
      <c r="B331" s="26"/>
      <c r="C331" s="38" t="n">
        <f aca="false">C332+C341+C343</f>
        <v>6761551.33</v>
      </c>
      <c r="D331" s="38" t="n">
        <f aca="false">D332+D341+D343</f>
        <v>5485471.33</v>
      </c>
      <c r="E331" s="164" t="n">
        <f aca="false">E332+E341+E343</f>
        <v>0</v>
      </c>
      <c r="F331" s="38" t="n">
        <f aca="false">F332+F341+F343</f>
        <v>0</v>
      </c>
      <c r="G331" s="38" t="n">
        <f aca="false">G332+G341+G343</f>
        <v>401.35</v>
      </c>
      <c r="H331" s="38" t="n">
        <f aca="false">H332+H341+H343</f>
        <v>1276080</v>
      </c>
      <c r="I331" s="38" t="n">
        <f aca="false">I332+I341+I343</f>
        <v>0</v>
      </c>
      <c r="J331" s="38" t="n">
        <f aca="false">J332+J341+J343</f>
        <v>0</v>
      </c>
      <c r="K331" s="38" t="n">
        <f aca="false">K332+K341+K343</f>
        <v>0</v>
      </c>
      <c r="L331" s="38" t="n">
        <f aca="false">L332+L341+L343</f>
        <v>0</v>
      </c>
      <c r="M331" s="38" t="n">
        <f aca="false">M332+M341+M343</f>
        <v>0</v>
      </c>
      <c r="N331" s="38" t="n">
        <f aca="false">N332+N341+N343</f>
        <v>0</v>
      </c>
      <c r="O331" s="38" t="n">
        <f aca="false">O332+O341+O343</f>
        <v>0</v>
      </c>
      <c r="P331" s="38" t="n">
        <f aca="false">P332+P341+P343</f>
        <v>0</v>
      </c>
      <c r="Q331" s="38" t="n">
        <f aca="false">Q332+Q341+Q343</f>
        <v>0</v>
      </c>
      <c r="R331" s="38" t="n">
        <f aca="false">R332+R341+R343</f>
        <v>0</v>
      </c>
      <c r="S331" s="38" t="n">
        <f aca="false">S332+S341+S343</f>
        <v>0</v>
      </c>
    </row>
    <row r="332" s="126" customFormat="true" ht="27.75" hidden="false" customHeight="true" outlineLevel="0" collapsed="false">
      <c r="A332" s="26" t="s">
        <v>358</v>
      </c>
      <c r="B332" s="26"/>
      <c r="C332" s="38" t="n">
        <f aca="false">SUM(C333:C340)</f>
        <v>5111755.68</v>
      </c>
      <c r="D332" s="38" t="n">
        <f aca="false">SUM(D333:D340)</f>
        <v>5111755.68</v>
      </c>
      <c r="E332" s="164" t="n">
        <f aca="false">SUM(E333:E340)</f>
        <v>0</v>
      </c>
      <c r="F332" s="38" t="n">
        <f aca="false">SUM(F333:F340)</f>
        <v>0</v>
      </c>
      <c r="G332" s="38" t="n">
        <f aca="false">SUM(G333:G340)</f>
        <v>0</v>
      </c>
      <c r="H332" s="38" t="n">
        <f aca="false">SUM(H333:H340)</f>
        <v>0</v>
      </c>
      <c r="I332" s="38" t="n">
        <f aca="false">SUM(I333:I340)</f>
        <v>0</v>
      </c>
      <c r="J332" s="38" t="n">
        <f aca="false">SUM(J333:J340)</f>
        <v>0</v>
      </c>
      <c r="K332" s="38" t="n">
        <f aca="false">SUM(K333:K340)</f>
        <v>0</v>
      </c>
      <c r="L332" s="38" t="n">
        <f aca="false">SUM(L333:L340)</f>
        <v>0</v>
      </c>
      <c r="M332" s="38" t="n">
        <f aca="false">SUM(M333:M340)</f>
        <v>0</v>
      </c>
      <c r="N332" s="38" t="n">
        <f aca="false">SUM(N333:N340)</f>
        <v>0</v>
      </c>
      <c r="O332" s="38" t="n">
        <f aca="false">SUM(O333:O340)</f>
        <v>0</v>
      </c>
      <c r="P332" s="38" t="n">
        <f aca="false">SUM(P333:P340)</f>
        <v>0</v>
      </c>
      <c r="Q332" s="38" t="n">
        <f aca="false">SUM(Q333:Q340)</f>
        <v>0</v>
      </c>
      <c r="R332" s="38" t="n">
        <f aca="false">SUM(R333:R340)</f>
        <v>0</v>
      </c>
      <c r="S332" s="38" t="n">
        <f aca="false">SUM(S333:S340)</f>
        <v>0</v>
      </c>
    </row>
    <row r="333" s="126" customFormat="true" ht="19.5" hidden="false" customHeight="true" outlineLevel="0" collapsed="false">
      <c r="A333" s="33" t="n">
        <v>1</v>
      </c>
      <c r="B333" s="26" t="s">
        <v>359</v>
      </c>
      <c r="C333" s="38" t="n">
        <f aca="false">D333+F333+H333+J333+L333+N333+O333+P333+Q333+R333+S333</f>
        <v>660990.59</v>
      </c>
      <c r="D333" s="38" t="n">
        <v>660990.59</v>
      </c>
      <c r="E333" s="164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38" t="n">
        <v>0</v>
      </c>
    </row>
    <row r="334" s="126" customFormat="true" ht="19.5" hidden="false" customHeight="true" outlineLevel="0" collapsed="false">
      <c r="A334" s="33" t="n">
        <v>2</v>
      </c>
      <c r="B334" s="26" t="s">
        <v>360</v>
      </c>
      <c r="C334" s="38" t="n">
        <f aca="false">D334+F334+H334+J334+L334+N334+O334+P334+Q334+R334+S334</f>
        <v>859754</v>
      </c>
      <c r="D334" s="38" t="n">
        <v>859754</v>
      </c>
      <c r="E334" s="164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0</v>
      </c>
      <c r="R334" s="38" t="n">
        <v>0</v>
      </c>
      <c r="S334" s="38" t="n">
        <v>0</v>
      </c>
    </row>
    <row r="335" s="126" customFormat="true" ht="27.75" hidden="false" customHeight="true" outlineLevel="0" collapsed="false">
      <c r="A335" s="33" t="n">
        <v>3</v>
      </c>
      <c r="B335" s="26" t="s">
        <v>361</v>
      </c>
      <c r="C335" s="38" t="n">
        <f aca="false">D335+F335+H335+J335+L335+N335+O335+P335+Q335+R335+S335</f>
        <v>509813</v>
      </c>
      <c r="D335" s="38" t="n">
        <v>509813</v>
      </c>
      <c r="E335" s="164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38" t="n">
        <v>0</v>
      </c>
    </row>
    <row r="336" s="126" customFormat="true" ht="27.75" hidden="false" customHeight="true" outlineLevel="0" collapsed="false">
      <c r="A336" s="33" t="n">
        <v>4</v>
      </c>
      <c r="B336" s="26" t="s">
        <v>362</v>
      </c>
      <c r="C336" s="38" t="n">
        <f aca="false">D336+F336+H336+J336+L336+N336+O336+P336+Q336+R336+S336</f>
        <v>664819.46</v>
      </c>
      <c r="D336" s="38" t="n">
        <v>664819.46</v>
      </c>
      <c r="E336" s="164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 t="n">
        <v>0</v>
      </c>
      <c r="R336" s="38" t="n">
        <v>0</v>
      </c>
      <c r="S336" s="38" t="n">
        <v>0</v>
      </c>
    </row>
    <row r="337" s="126" customFormat="true" ht="27.75" hidden="false" customHeight="true" outlineLevel="0" collapsed="false">
      <c r="A337" s="33" t="n">
        <v>5</v>
      </c>
      <c r="B337" s="26" t="s">
        <v>363</v>
      </c>
      <c r="C337" s="38" t="n">
        <f aca="false">D337+F337+H337+J337+L337+N337+O337+P337+Q337+R337+S337</f>
        <v>664819.46</v>
      </c>
      <c r="D337" s="38" t="n">
        <v>664819.46</v>
      </c>
      <c r="E337" s="164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8" t="n">
        <v>0</v>
      </c>
    </row>
    <row r="338" s="126" customFormat="true" ht="19.5" hidden="false" customHeight="true" outlineLevel="0" collapsed="false">
      <c r="A338" s="33" t="n">
        <v>6</v>
      </c>
      <c r="B338" s="26" t="s">
        <v>364</v>
      </c>
      <c r="C338" s="38" t="n">
        <f aca="false">D338+F338+H338+J338+L338+N338+O338+P338+Q338+R338+S338</f>
        <v>587239</v>
      </c>
      <c r="D338" s="38" t="n">
        <v>587239</v>
      </c>
      <c r="E338" s="164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</row>
    <row r="339" s="126" customFormat="true" ht="27.75" hidden="false" customHeight="true" outlineLevel="0" collapsed="false">
      <c r="A339" s="33" t="n">
        <v>7</v>
      </c>
      <c r="B339" s="26" t="s">
        <v>365</v>
      </c>
      <c r="C339" s="38" t="n">
        <f aca="false">D339+F339+H339+J339+L339+N339+O339+P339+Q339+R339+S339</f>
        <v>506164</v>
      </c>
      <c r="D339" s="38" t="n">
        <v>506164</v>
      </c>
      <c r="E339" s="164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</row>
    <row r="340" s="126" customFormat="true" ht="27.75" hidden="false" customHeight="true" outlineLevel="0" collapsed="false">
      <c r="A340" s="33" t="n">
        <v>8</v>
      </c>
      <c r="B340" s="26" t="s">
        <v>366</v>
      </c>
      <c r="C340" s="38" t="n">
        <f aca="false">D340+F340+H340+J340+L340+N340+O340+P340+Q340+R340+S340</f>
        <v>658156.17</v>
      </c>
      <c r="D340" s="38" t="n">
        <v>658156.17</v>
      </c>
      <c r="E340" s="164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 t="n">
        <v>0</v>
      </c>
      <c r="R340" s="38" t="n">
        <v>0</v>
      </c>
      <c r="S340" s="38" t="n">
        <v>0</v>
      </c>
    </row>
    <row r="341" s="126" customFormat="true" ht="33" hidden="false" customHeight="true" outlineLevel="0" collapsed="false">
      <c r="A341" s="26" t="s">
        <v>367</v>
      </c>
      <c r="B341" s="26"/>
      <c r="C341" s="38" t="n">
        <f aca="false">C342</f>
        <v>1276080</v>
      </c>
      <c r="D341" s="38" t="n">
        <f aca="false">D342</f>
        <v>0</v>
      </c>
      <c r="E341" s="164" t="n">
        <f aca="false">E342</f>
        <v>0</v>
      </c>
      <c r="F341" s="38" t="n">
        <f aca="false">F342</f>
        <v>0</v>
      </c>
      <c r="G341" s="38" t="n">
        <f aca="false">G342</f>
        <v>401.35</v>
      </c>
      <c r="H341" s="38" t="n">
        <f aca="false">H342</f>
        <v>1276080</v>
      </c>
      <c r="I341" s="38" t="n">
        <f aca="false">I342</f>
        <v>0</v>
      </c>
      <c r="J341" s="38" t="n">
        <f aca="false">J342</f>
        <v>0</v>
      </c>
      <c r="K341" s="38" t="n">
        <f aca="false">K342</f>
        <v>0</v>
      </c>
      <c r="L341" s="38" t="n">
        <f aca="false">L342</f>
        <v>0</v>
      </c>
      <c r="M341" s="38" t="n">
        <f aca="false">M342</f>
        <v>0</v>
      </c>
      <c r="N341" s="38" t="n">
        <f aca="false">N342</f>
        <v>0</v>
      </c>
      <c r="O341" s="38" t="n">
        <f aca="false">O342</f>
        <v>0</v>
      </c>
      <c r="P341" s="38" t="n">
        <f aca="false">P342</f>
        <v>0</v>
      </c>
      <c r="Q341" s="38" t="n">
        <f aca="false">Q342</f>
        <v>0</v>
      </c>
      <c r="R341" s="38" t="n">
        <f aca="false">R342</f>
        <v>0</v>
      </c>
      <c r="S341" s="38" t="n">
        <f aca="false">S342</f>
        <v>0</v>
      </c>
    </row>
    <row r="342" s="126" customFormat="true" ht="20.25" hidden="false" customHeight="true" outlineLevel="0" collapsed="false">
      <c r="A342" s="33" t="n">
        <v>9</v>
      </c>
      <c r="B342" s="26" t="s">
        <v>496</v>
      </c>
      <c r="C342" s="38" t="n">
        <f aca="false">D342+F342+H342+J342+L342+N342+O342+P342+Q342+R342+S342</f>
        <v>1276080</v>
      </c>
      <c r="D342" s="38" t="n">
        <v>0</v>
      </c>
      <c r="E342" s="164" t="n">
        <v>0</v>
      </c>
      <c r="F342" s="38" t="n">
        <v>0</v>
      </c>
      <c r="G342" s="38" t="n">
        <v>401.35</v>
      </c>
      <c r="H342" s="38" t="n">
        <v>127608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</row>
    <row r="343" s="2" customFormat="true" ht="30.75" hidden="false" customHeight="true" outlineLevel="0" collapsed="false">
      <c r="A343" s="26" t="s">
        <v>147</v>
      </c>
      <c r="B343" s="26"/>
      <c r="C343" s="38" t="n">
        <f aca="false">C344</f>
        <v>373715.65</v>
      </c>
      <c r="D343" s="38" t="n">
        <f aca="false">D344</f>
        <v>373715.65</v>
      </c>
      <c r="E343" s="164" t="n">
        <f aca="false">E344</f>
        <v>0</v>
      </c>
      <c r="F343" s="38" t="n">
        <f aca="false">F344</f>
        <v>0</v>
      </c>
      <c r="G343" s="38" t="n">
        <f aca="false">G344</f>
        <v>0</v>
      </c>
      <c r="H343" s="38" t="n">
        <f aca="false">H344</f>
        <v>0</v>
      </c>
      <c r="I343" s="38" t="n">
        <f aca="false">I344</f>
        <v>0</v>
      </c>
      <c r="J343" s="38" t="n">
        <f aca="false">J344</f>
        <v>0</v>
      </c>
      <c r="K343" s="38" t="n">
        <f aca="false">K344</f>
        <v>0</v>
      </c>
      <c r="L343" s="38" t="n">
        <f aca="false">L344</f>
        <v>0</v>
      </c>
      <c r="M343" s="38" t="n">
        <f aca="false">M344</f>
        <v>0</v>
      </c>
      <c r="N343" s="38" t="n">
        <f aca="false">N344</f>
        <v>0</v>
      </c>
      <c r="O343" s="38" t="n">
        <f aca="false">O344</f>
        <v>0</v>
      </c>
      <c r="P343" s="38" t="n">
        <f aca="false">P344</f>
        <v>0</v>
      </c>
      <c r="Q343" s="38" t="n">
        <f aca="false">Q344</f>
        <v>0</v>
      </c>
      <c r="R343" s="38" t="n">
        <f aca="false">R344</f>
        <v>0</v>
      </c>
      <c r="S343" s="38" t="n">
        <f aca="false">S344</f>
        <v>0</v>
      </c>
    </row>
    <row r="344" s="2" customFormat="true" ht="22.5" hidden="false" customHeight="true" outlineLevel="0" collapsed="false">
      <c r="A344" s="33" t="n">
        <v>10</v>
      </c>
      <c r="B344" s="26" t="s">
        <v>369</v>
      </c>
      <c r="C344" s="38" t="n">
        <f aca="false">D344+F344+H344+J344+L344+N344+O344+P344+Q344+R344+S344</f>
        <v>373715.65</v>
      </c>
      <c r="D344" s="38" t="n">
        <v>373715.65</v>
      </c>
      <c r="E344" s="164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</row>
    <row r="345" s="2" customFormat="true" ht="15" hidden="false" customHeight="false" outlineLevel="0" collapsed="false">
      <c r="A345" s="126"/>
      <c r="B345" s="125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s="2" customFormat="true" ht="15" hidden="false" customHeight="false" outlineLevel="0" collapsed="false">
      <c r="A346" s="126"/>
      <c r="B346" s="125"/>
      <c r="C346" s="126"/>
      <c r="D346" s="126"/>
      <c r="E346" s="126"/>
      <c r="F346" s="126"/>
      <c r="G346" s="126"/>
      <c r="H346" s="183"/>
      <c r="I346" s="183"/>
      <c r="J346" s="183"/>
      <c r="K346" s="183"/>
      <c r="L346" s="183"/>
      <c r="M346" s="126"/>
      <c r="N346" s="126"/>
      <c r="O346" s="126"/>
      <c r="P346" s="126"/>
      <c r="Q346" s="126"/>
      <c r="R346" s="126"/>
      <c r="S346" s="126"/>
    </row>
    <row r="347" s="2" customFormat="true" ht="20.25" hidden="false" customHeight="false" outlineLevel="0" collapsed="false">
      <c r="B347" s="1"/>
      <c r="H347" s="184"/>
      <c r="I347" s="184"/>
      <c r="J347" s="184"/>
      <c r="K347" s="184"/>
      <c r="L347" s="184"/>
      <c r="S347" s="185" t="s">
        <v>497</v>
      </c>
    </row>
    <row r="348" s="2" customFormat="true" ht="15" hidden="false" customHeight="false" outlineLevel="0" collapsed="false">
      <c r="B348" s="1"/>
    </row>
    <row r="349" s="2" customFormat="true" ht="15" hidden="false" customHeight="false" outlineLevel="0" collapsed="false">
      <c r="B349" s="1"/>
    </row>
  </sheetData>
  <mergeCells count="83">
    <mergeCell ref="R1:S1"/>
    <mergeCell ref="A2:S2"/>
    <mergeCell ref="A3:S3"/>
    <mergeCell ref="A4:A6"/>
    <mergeCell ref="B4:B6"/>
    <mergeCell ref="C4:C5"/>
    <mergeCell ref="D4:N4"/>
    <mergeCell ref="O4:S4"/>
    <mergeCell ref="E5:F5"/>
    <mergeCell ref="G5:H5"/>
    <mergeCell ref="I5:J5"/>
    <mergeCell ref="K5:L5"/>
    <mergeCell ref="M5:N5"/>
    <mergeCell ref="A9:B9"/>
    <mergeCell ref="A10:B10"/>
    <mergeCell ref="A13:B13"/>
    <mergeCell ref="A51:B51"/>
    <mergeCell ref="A52:B52"/>
    <mergeCell ref="A55:B55"/>
    <mergeCell ref="A56:B56"/>
    <mergeCell ref="A60:B60"/>
    <mergeCell ref="A62:B62"/>
    <mergeCell ref="A63:B63"/>
    <mergeCell ref="A65:B65"/>
    <mergeCell ref="A66:B66"/>
    <mergeCell ref="A76:B76"/>
    <mergeCell ref="A77:B77"/>
    <mergeCell ref="A79:B79"/>
    <mergeCell ref="A80:B80"/>
    <mergeCell ref="A83:B83"/>
    <mergeCell ref="A84:B84"/>
    <mergeCell ref="A86:B86"/>
    <mergeCell ref="A87:B87"/>
    <mergeCell ref="A90:B90"/>
    <mergeCell ref="A91:B91"/>
    <mergeCell ref="A97:B97"/>
    <mergeCell ref="A98:B98"/>
    <mergeCell ref="A102:B102"/>
    <mergeCell ref="A103:B103"/>
    <mergeCell ref="A109:B109"/>
    <mergeCell ref="A110:B110"/>
    <mergeCell ref="A119:B119"/>
    <mergeCell ref="A196:B196"/>
    <mergeCell ref="A205:B205"/>
    <mergeCell ref="A206:B206"/>
    <mergeCell ref="A211:B211"/>
    <mergeCell ref="A212:B212"/>
    <mergeCell ref="A224:B224"/>
    <mergeCell ref="A225:B225"/>
    <mergeCell ref="A230:B230"/>
    <mergeCell ref="A236:B236"/>
    <mergeCell ref="A238:B238"/>
    <mergeCell ref="A240:B240"/>
    <mergeCell ref="A241:B241"/>
    <mergeCell ref="A274:B274"/>
    <mergeCell ref="A275:B275"/>
    <mergeCell ref="A278:B278"/>
    <mergeCell ref="A279:B279"/>
    <mergeCell ref="A282:B282"/>
    <mergeCell ref="A283:B283"/>
    <mergeCell ref="A288:B288"/>
    <mergeCell ref="A289:B289"/>
    <mergeCell ref="A291:B291"/>
    <mergeCell ref="A293:B293"/>
    <mergeCell ref="A294:B294"/>
    <mergeCell ref="A296:B296"/>
    <mergeCell ref="A297:B297"/>
    <mergeCell ref="A300:B300"/>
    <mergeCell ref="A301:B301"/>
    <mergeCell ref="A303:B303"/>
    <mergeCell ref="A304:B304"/>
    <mergeCell ref="A313:B313"/>
    <mergeCell ref="A314:B314"/>
    <mergeCell ref="A318:B318"/>
    <mergeCell ref="A319:B319"/>
    <mergeCell ref="A321:B321"/>
    <mergeCell ref="A324:B324"/>
    <mergeCell ref="A326:B326"/>
    <mergeCell ref="A328:B328"/>
    <mergeCell ref="A331:B331"/>
    <mergeCell ref="A332:B332"/>
    <mergeCell ref="A341:B341"/>
    <mergeCell ref="A343:B343"/>
  </mergeCells>
  <printOptions headings="false" gridLines="false" gridLinesSet="true" horizontalCentered="false" verticalCentered="false"/>
  <pageMargins left="0.629861111111111" right="0.629861111111111" top="1.14236111111111" bottom="0.551388888888889" header="0.315277777777778" footer="0.511811023622047"/>
  <pageSetup paperSize="9" scale="100" fitToWidth="1" fitToHeight="1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3:15:14Z</dcterms:created>
  <dc:creator>ruzhnikova</dc:creator>
  <dc:description/>
  <dc:language>en-US</dc:language>
  <cp:lastModifiedBy>YurovkoEV</cp:lastModifiedBy>
  <cp:lastPrinted>2016-12-29T04:19:56Z</cp:lastPrinted>
  <dcterms:modified xsi:type="dcterms:W3CDTF">2016-12-30T02:06:06Z</dcterms:modified>
  <cp:revision>0</cp:revision>
  <dc:subject/>
  <dc:title/>
</cp:coreProperties>
</file>