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Таблица 1'!$A$1:$U$985</definedName>
    <definedName function="false" hidden="false" localSheetId="0" name="_xlnm.Print_Titles" vbProcedure="false">'Таблица 1'!$12:$12</definedName>
    <definedName function="false" hidden="false" localSheetId="1" name="_xlnm.Print_Area" vbProcedure="false">'Таблица 2'!$A$1:$Q$194</definedName>
    <definedName function="false" hidden="false" localSheetId="1" name="_xlnm.Print_Titles" vbProcedure="false">'Таблица 2'!$6:$6</definedName>
    <definedName function="false" hidden="false" localSheetId="2" name="_xlnm.Print_Area" vbProcedure="false">'Таблица 3'!$A$1:$R$1026</definedName>
    <definedName function="false" hidden="false" localSheetId="2" name="_xlnm.Print_Titles" vbProcedure="false">'Таблица 3'!$6:$6</definedName>
    <definedName function="false" hidden="false" localSheetId="0" name="Excel_BuiltIn__FilterDatabase" vbProcedure="false">'Таблица 1'!$A$6:$U$337</definedName>
    <definedName function="false" hidden="false" localSheetId="2" name="Excel_BuiltIn__FilterDatabase" vbProcedure="false">'Таблица 3'!$A$5:$R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7" uniqueCount="1177">
  <si>
    <t xml:space="preserve">«УТВЕРЖДЕН                                                                                            </t>
  </si>
  <si>
    <t xml:space="preserve">     постановлением Правительства Забайкальского края                     от 28 марта 2016 года № 111 (в редакции постановления Правительства Забайкальского края</t>
  </si>
  <si>
    <t xml:space="preserve">                                                                                         )</t>
  </si>
  <si>
    <t xml:space="preserve">Региональный краткосрочный план реализации Региональной программы капитального ремонта общего имущества в многоквартирных домах, расположенных на территории Забайкальского края, на 2016 год и период 2017-2019 годов</t>
  </si>
  <si>
    <t xml:space="preserve">
Таблица 1. Адресный перечень и характеристика многоквартирных домов, расположенных на территории Забайкальского края, в отношении которых в 2016 году и на период 2017-2019 годов планируется проведение капитального ремонта общего имущества
</t>
  </si>
  <si>
    <t xml:space="preserve">№ п/п</t>
  </si>
  <si>
    <t xml:space="preserve">Адрес МКД</t>
  </si>
  <si>
    <t xml:space="preserve">Способ формирования фонда капитального ремонт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. общей площади помещений МКД</t>
  </si>
  <si>
    <t xml:space="preserve">Предельная стоимость капитального ремонта 1 кв. м. общей площади помещений МКД</t>
  </si>
  <si>
    <t xml:space="preserve">Плановый год завершения работ</t>
  </si>
  <si>
    <t xml:space="preserve">ввода в эксплуатацию</t>
  </si>
  <si>
    <t xml:space="preserve">завершения последнего капитального ремонта</t>
  </si>
  <si>
    <t xml:space="preserve">всего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средств иных источников</t>
  </si>
  <si>
    <t xml:space="preserve">кв.м</t>
  </si>
  <si>
    <t xml:space="preserve">чел.</t>
  </si>
  <si>
    <t xml:space="preserve">руб.</t>
  </si>
  <si>
    <t xml:space="preserve">руб./кв.м</t>
  </si>
  <si>
    <t xml:space="preserve">2016 год</t>
  </si>
  <si>
    <t xml:space="preserve">Итого по Забайкальскому краю</t>
  </si>
  <si>
    <t xml:space="preserve">X</t>
  </si>
  <si>
    <t xml:space="preserve">Итого по городскому округу "Город Петровск-Забайкальский":</t>
  </si>
  <si>
    <t xml:space="preserve">Х</t>
  </si>
  <si>
    <t xml:space="preserve"> г. Петровск-Забайкальский, мкр. 1-й, д. 14</t>
  </si>
  <si>
    <t xml:space="preserve">общий счет регионального оператора</t>
  </si>
  <si>
    <t xml:space="preserve">Каменные, кирпичные</t>
  </si>
  <si>
    <t xml:space="preserve">12.2016</t>
  </si>
  <si>
    <t xml:space="preserve">г. Петровск-Забайкальский, ул. Горбачевского, д. 18</t>
  </si>
  <si>
    <t xml:space="preserve">Деревянные</t>
  </si>
  <si>
    <t xml:space="preserve">Итого по городскому округу "Город Чита":</t>
  </si>
  <si>
    <t xml:space="preserve">г. Чита, мкр. Северный, д. 42</t>
  </si>
  <si>
    <t xml:space="preserve">Панельные</t>
  </si>
  <si>
    <t xml:space="preserve">г. Чита,  ул. 5-я Малая, д. 5</t>
  </si>
  <si>
    <t xml:space="preserve">г. Чита, ул. Александро-Заводская, д. 24 а</t>
  </si>
  <si>
    <t xml:space="preserve">Смешанные</t>
  </si>
  <si>
    <t xml:space="preserve">г. Чита, ул. Амурская, д. 82</t>
  </si>
  <si>
    <t xml:space="preserve">г. Чита, ул. Балябина, д. 17</t>
  </si>
  <si>
    <t xml:space="preserve"> г. Чита, ул. Журавлева, д. 16</t>
  </si>
  <si>
    <t xml:space="preserve">г. Чита,  ул. Журавлева, д. 47</t>
  </si>
  <si>
    <t xml:space="preserve">г. Чита, ул. Журавлева, д. 61</t>
  </si>
  <si>
    <t xml:space="preserve">г. Чита, ул. Кирова, д. 3</t>
  </si>
  <si>
    <t xml:space="preserve">г. Чита, ул. Ленина, д. 25</t>
  </si>
  <si>
    <t xml:space="preserve">г. Чита, ул. Ленина, д. 42</t>
  </si>
  <si>
    <t xml:space="preserve">г. Чита, ул. Ленинградская, д. 47 а</t>
  </si>
  <si>
    <t xml:space="preserve">г. Чита, ул. Ленинградская, д. 56</t>
  </si>
  <si>
    <t xml:space="preserve">г. Чита, ул. Ленинградская, д. 58</t>
  </si>
  <si>
    <t xml:space="preserve">г. Чита, ул. Ленинградская, д. 78</t>
  </si>
  <si>
    <t xml:space="preserve">г. Чита,  ул. Лермонтова, д. 14</t>
  </si>
  <si>
    <t xml:space="preserve">г. Чита, ул. Матвеева, д. 21</t>
  </si>
  <si>
    <t xml:space="preserve">г. Чита, ул. Мостовая, д. 7</t>
  </si>
  <si>
    <t xml:space="preserve">г. Чита, ул. Мостовая, д. 11</t>
  </si>
  <si>
    <t xml:space="preserve">г. Чита, ул. Мостовая, д. 13</t>
  </si>
  <si>
    <t xml:space="preserve">г. Чита, ул. Мостовая, д. 21</t>
  </si>
  <si>
    <t xml:space="preserve">г. Чита, ул. Набережная, д. 66 а</t>
  </si>
  <si>
    <t xml:space="preserve">г. Чита, ул. Недорезова, д. 6</t>
  </si>
  <si>
    <t xml:space="preserve">г. Чита, ул. Николая Островского, д. 27</t>
  </si>
  <si>
    <t xml:space="preserve">5-4</t>
  </si>
  <si>
    <t xml:space="preserve">г. Чита, ул. Новобульварная, д. 129</t>
  </si>
  <si>
    <t xml:space="preserve">г. Чита, ул. Петровская, д. 40</t>
  </si>
  <si>
    <t xml:space="preserve">г. Чита, ул. Смоленская, д. 49</t>
  </si>
  <si>
    <t xml:space="preserve">г. Чита, ул. Смоленская, д. 51</t>
  </si>
  <si>
    <t xml:space="preserve">г. Чита, ул. Токмакова, д. 27 б</t>
  </si>
  <si>
    <t xml:space="preserve">г. Чита, ул. Угданская, д. 40</t>
  </si>
  <si>
    <t xml:space="preserve">г. Чита, ул. Чайковского, д. 40</t>
  </si>
  <si>
    <t xml:space="preserve">г. Чита, ул. Чкалова, д. 143</t>
  </si>
  <si>
    <t xml:space="preserve">г. Чита, ул. Чкалова, д. 145</t>
  </si>
  <si>
    <t xml:space="preserve">г. Чита, мкр.Северный, д. 37</t>
  </si>
  <si>
    <t xml:space="preserve">специальный счет управляющей организации</t>
  </si>
  <si>
    <t xml:space="preserve">г. Чита, мкр.Северный, д. 38</t>
  </si>
  <si>
    <t xml:space="preserve">г. Чита, мкр.Северный, д. 39</t>
  </si>
  <si>
    <t xml:space="preserve">г. Чита, ул. Шилова, д. 93</t>
  </si>
  <si>
    <t xml:space="preserve">Итого по муниципальному району "Балейский район":</t>
  </si>
  <si>
    <t xml:space="preserve">в том числе  по городскому поселению "Город Балей":</t>
  </si>
  <si>
    <t xml:space="preserve"> г. Балей, ул. Советская, д. 52</t>
  </si>
  <si>
    <t xml:space="preserve"> г. Балей, ул. Советская, д. 56</t>
  </si>
  <si>
    <t xml:space="preserve">Итого по муниципальному району "Борзинский район":</t>
  </si>
  <si>
    <t xml:space="preserve">в том числе по городскому поселению "Борзинское":</t>
  </si>
  <si>
    <t xml:space="preserve"> г. Борзя, ул. Ленина, д. 1</t>
  </si>
  <si>
    <t xml:space="preserve"> г. Борзя, ул. Ломоносова, д. 7</t>
  </si>
  <si>
    <t xml:space="preserve"> г. Борзя, ул. Ломоносова, д. 9</t>
  </si>
  <si>
    <t xml:space="preserve">в том числе по городскому поселению "Шерловогорское":</t>
  </si>
  <si>
    <t xml:space="preserve">пгт. Шерловая Гора, ул. Ленина, д. 7</t>
  </si>
  <si>
    <t xml:space="preserve">Итого по муниципальному району "Карымский район":</t>
  </si>
  <si>
    <t xml:space="preserve">в том числе по городскому поселению "Карымское":</t>
  </si>
  <si>
    <t xml:space="preserve">пгт. Карымское, ул. Братьев Васильевых, д. 21</t>
  </si>
  <si>
    <t xml:space="preserve">Итого по муниципальному району "Город Краснокаменск  и Краснокаменский район":</t>
  </si>
  <si>
    <t xml:space="preserve">Итого по городскому поселению "Город Краснокаменск":</t>
  </si>
  <si>
    <t xml:space="preserve">г. Краснокаменск, д. 114</t>
  </si>
  <si>
    <t xml:space="preserve">Кирпичные </t>
  </si>
  <si>
    <t xml:space="preserve">г. Краснокаменск, д. 303</t>
  </si>
  <si>
    <t xml:space="preserve">Панельные </t>
  </si>
  <si>
    <t xml:space="preserve">г. Краснокаменск, д. 304</t>
  </si>
  <si>
    <t xml:space="preserve">г. Краснокаменск, д. 305</t>
  </si>
  <si>
    <t xml:space="preserve">г. Краснокаменск, д. 313</t>
  </si>
  <si>
    <t xml:space="preserve">г. Краснокаменск, д. 314</t>
  </si>
  <si>
    <t xml:space="preserve">г. Краснокаменск, д. 514</t>
  </si>
  <si>
    <t xml:space="preserve">г. Краснокаменск , д. 701</t>
  </si>
  <si>
    <t xml:space="preserve">г. Краснокаменск, д. 711</t>
  </si>
  <si>
    <t xml:space="preserve">Итого по муниципальному району "Кыринский район":</t>
  </si>
  <si>
    <t xml:space="preserve">в том числе  по сельскому поселению "Кыринское":</t>
  </si>
  <si>
    <t xml:space="preserve"> с. Кыра, мкр. Северный, д. 1</t>
  </si>
  <si>
    <t xml:space="preserve">Итого по муниципальному району "Нерчинский район":</t>
  </si>
  <si>
    <t xml:space="preserve">в том числе по городскому поселению "Нерчинское":</t>
  </si>
  <si>
    <t xml:space="preserve"> г. Нерчинск, ул. Красноармейская, д. 78</t>
  </si>
  <si>
    <t xml:space="preserve"> г. Нерчинск, ул. Строительная, д. 2</t>
  </si>
  <si>
    <t xml:space="preserve">Итого по муниципальному району "Приаргунский район":</t>
  </si>
  <si>
    <t xml:space="preserve">в том числе  по городскому поселению "Приаргунское":</t>
  </si>
  <si>
    <t xml:space="preserve"> пгт. Приаргунск, ул. Ленина, д. 9 а</t>
  </si>
  <si>
    <t xml:space="preserve">Блочные</t>
  </si>
  <si>
    <t xml:space="preserve">Итого по муниципальному району "Сретенский район":</t>
  </si>
  <si>
    <t xml:space="preserve">в том числе по городскому поселению "Кокуйское"</t>
  </si>
  <si>
    <t xml:space="preserve">пгт. Кокуй, ул.2-я Набережная, д. 7</t>
  </si>
  <si>
    <t xml:space="preserve">2016</t>
  </si>
  <si>
    <t xml:space="preserve">пгт. Кокуй, ул.2-я Набережная, д. 11</t>
  </si>
  <si>
    <t xml:space="preserve">специальный счет регионального оператора</t>
  </si>
  <si>
    <t xml:space="preserve">Итого по муниципальному району "Тунгокоченский район":</t>
  </si>
  <si>
    <t xml:space="preserve">в том числе по городскому поселению "Вершино-Дарасунское":</t>
  </si>
  <si>
    <t xml:space="preserve">пгт. Вершино-Дарасунский, ул. Трудовая, д. 1</t>
  </si>
  <si>
    <t xml:space="preserve">пгт. Вершино-Дарасунский, ул. Трудовая, д. 3</t>
  </si>
  <si>
    <t xml:space="preserve"> пгт. Вершино-Дарасунский, ул. Юбилейная, д. 1</t>
  </si>
  <si>
    <t xml:space="preserve"> пгт. Вершино-Дарасунский, ул. Юбилейная, д. 5</t>
  </si>
  <si>
    <t xml:space="preserve"> пгт. Вершино-Дарасунский, ул. Юбилейная, д. 1 а</t>
  </si>
  <si>
    <t xml:space="preserve">Итого по муниципальному району "Хилокский район":</t>
  </si>
  <si>
    <t xml:space="preserve">в том числе  по городскому поселению "Хилокское":</t>
  </si>
  <si>
    <t xml:space="preserve"> г. Хилок, ул. Калинина, д. 26</t>
  </si>
  <si>
    <t xml:space="preserve"> г. Хилок, ул. Калинина, д. 49</t>
  </si>
  <si>
    <t xml:space="preserve"> г. Хилок, ул. Орджоникидзе, д. 3</t>
  </si>
  <si>
    <t xml:space="preserve">Итого по муниципальному району "Шилкинский район":</t>
  </si>
  <si>
    <t xml:space="preserve">в том числе по городскому поселению "Шилкинское":</t>
  </si>
  <si>
    <t xml:space="preserve"> г. Шилка, ул. Ленина, д. 118</t>
  </si>
  <si>
    <t xml:space="preserve"> г. Шилка, ул. Балябина, д. 123</t>
  </si>
  <si>
    <t xml:space="preserve">г. Шилка, ул. Соболева, д. 4</t>
  </si>
  <si>
    <t xml:space="preserve">г. Шилка, ул. Соболева, д. 6</t>
  </si>
  <si>
    <t xml:space="preserve">2017 год</t>
  </si>
  <si>
    <t xml:space="preserve"> г. Петровск-Забайкальский, ул. Залинейная, д. 1</t>
  </si>
  <si>
    <t xml:space="preserve">2</t>
  </si>
  <si>
    <t xml:space="preserve">12.2017</t>
  </si>
  <si>
    <t xml:space="preserve"> г. Петровск-Забайкальский, ул. Ленина, д. 7</t>
  </si>
  <si>
    <t xml:space="preserve"> г. Петровск-Забайкальский, ул. Спортивная, д. 8</t>
  </si>
  <si>
    <t xml:space="preserve"> г. Петровск-Забайкальский, ул. Спортивная, д. 12</t>
  </si>
  <si>
    <t xml:space="preserve"> г. Петровск-Забайкальский, ул. Спортивная, д. 15</t>
  </si>
  <si>
    <t xml:space="preserve">3</t>
  </si>
  <si>
    <t xml:space="preserve"> г. Петровск-Забайкальский, ул. Чехова, д. 27</t>
  </si>
  <si>
    <t xml:space="preserve"> г. Петровск-Забайкальский, ул. Чехова, д. 35</t>
  </si>
  <si>
    <t xml:space="preserve"> г. Петровск-Забайкальский, ул. 50 лет ВЛКСМ, д. 36</t>
  </si>
  <si>
    <t xml:space="preserve">г. Чита, ул. Каларская, д. 25а</t>
  </si>
  <si>
    <t xml:space="preserve">г. Чита, п. Антипиха, ДОС, д. 265</t>
  </si>
  <si>
    <t xml:space="preserve">1</t>
  </si>
  <si>
    <t xml:space="preserve">г. Чита, п. Антипиха, ДОС, д. 273</t>
  </si>
  <si>
    <t xml:space="preserve">г. Чита, мкр. 1-й, д. 24</t>
  </si>
  <si>
    <t xml:space="preserve">г. Чита, мкр. Жилой Городок, д. 8</t>
  </si>
  <si>
    <t xml:space="preserve">г. Чита, ул. 1-я Московская, д. 41</t>
  </si>
  <si>
    <t xml:space="preserve">г. Чита, ул. 1-я Московская, д. 43</t>
  </si>
  <si>
    <t xml:space="preserve">г. Чита, ул. 9 Января, д. 20</t>
  </si>
  <si>
    <t xml:space="preserve">5</t>
  </si>
  <si>
    <t xml:space="preserve">4</t>
  </si>
  <si>
    <t xml:space="preserve">г. Чита, ул. Амурская, д. 111</t>
  </si>
  <si>
    <t xml:space="preserve">г. Чита, ул. Баранского, д. 83</t>
  </si>
  <si>
    <t xml:space="preserve">г. Чита, ул. Баргузинская, д. 5</t>
  </si>
  <si>
    <t xml:space="preserve">г. Чита, ул. Богомягкова, д. 22</t>
  </si>
  <si>
    <t xml:space="preserve">г. Чита, ул. Богомягкова, д. 49</t>
  </si>
  <si>
    <t xml:space="preserve">6</t>
  </si>
  <si>
    <t xml:space="preserve">г. Чита, ул. Бутина, д. 59</t>
  </si>
  <si>
    <t xml:space="preserve">г. Чита, ул. Журавлева, д. 16</t>
  </si>
  <si>
    <t xml:space="preserve">г. Чита, ул. Журавлева, д. 47</t>
  </si>
  <si>
    <t xml:space="preserve">г. Чита, ул. Звездная, д. 5</t>
  </si>
  <si>
    <t xml:space="preserve">г. Чита, ул. Иркутская, д. 1</t>
  </si>
  <si>
    <t xml:space="preserve">г. Чита, ул. Космонавтов, д. 4</t>
  </si>
  <si>
    <t xml:space="preserve">г. Чита, ул. Краснодонская, д. 8</t>
  </si>
  <si>
    <t xml:space="preserve">г. Чита, ул. Лазо, д. 24 в</t>
  </si>
  <si>
    <t xml:space="preserve">г. Чита, ул. Ленина, д. 41</t>
  </si>
  <si>
    <t xml:space="preserve">г. Чита, ул. Ленина, д. 53</t>
  </si>
  <si>
    <t xml:space="preserve">г. Чита, ул. Ленина, д. 122</t>
  </si>
  <si>
    <t xml:space="preserve">г. Чита, ул. Ленина, д. 125</t>
  </si>
  <si>
    <t xml:space="preserve">г. Чита, ул. Ленинградская, д. 75</t>
  </si>
  <si>
    <t xml:space="preserve">г. Чита, ул. Майская, д. 28</t>
  </si>
  <si>
    <t xml:space="preserve">г. Чита, ул. Матвеева, д. 19</t>
  </si>
  <si>
    <t xml:space="preserve">г. Чита, ул. Мира, д. 2</t>
  </si>
  <si>
    <t xml:space="preserve">г. Чита, ул. Молодежная, д. 30</t>
  </si>
  <si>
    <t xml:space="preserve">г. Чита, ул. Молодежная, д. 32</t>
  </si>
  <si>
    <t xml:space="preserve">г. Чита, ул. Набережная, д. 56</t>
  </si>
  <si>
    <t xml:space="preserve">г. Чита, ул. Набережная, д. 64</t>
  </si>
  <si>
    <t xml:space="preserve">г. Чита, ул. Набережная, д. 66</t>
  </si>
  <si>
    <t xml:space="preserve">г. Чита, ул. Назара Губина, д. 16</t>
  </si>
  <si>
    <t xml:space="preserve">г. Чита, ул. Назара Губина, д. 25</t>
  </si>
  <si>
    <t xml:space="preserve">г. Чита, ул. Недорезова, д. 2 а</t>
  </si>
  <si>
    <t xml:space="preserve">г. Чита, ул. Недорезова, д. 6 а</t>
  </si>
  <si>
    <t xml:space="preserve">г. Чита, ул. Николая Островского, д. 20</t>
  </si>
  <si>
    <t xml:space="preserve">г. Чита, ул. Новобульварная, д. 42 а</t>
  </si>
  <si>
    <t xml:space="preserve">г. Чита, ул. Новобульварная, д. 123</t>
  </si>
  <si>
    <t xml:space="preserve">г. Чита, ул. Подгорбунского, д. 41 а</t>
  </si>
  <si>
    <t xml:space="preserve">г. Чита, ул. Подгорбунского, д. 41 б</t>
  </si>
  <si>
    <t xml:space="preserve">г. Чита, ул. Подгорбунского, д. 41 в</t>
  </si>
  <si>
    <t xml:space="preserve">г. Чита, ул. Полины Осипенко, д. 38</t>
  </si>
  <si>
    <t xml:space="preserve">г. Чита, ул. Пушкина, д. 5</t>
  </si>
  <si>
    <t xml:space="preserve">г. Чита, ул. Токмакова, д. 17</t>
  </si>
  <si>
    <t xml:space="preserve">г. Чита, ул. Токмакова, д. 23 б </t>
  </si>
  <si>
    <t xml:space="preserve">г. Чита, ул. Угольщиков, д. 1</t>
  </si>
  <si>
    <t xml:space="preserve">г. Чита, ул. Чайковского, д. 37</t>
  </si>
  <si>
    <t xml:space="preserve">г. Чита, ул. Шилова, д. 4</t>
  </si>
  <si>
    <t xml:space="preserve">Итого по муниципальному району "Агинский район":</t>
  </si>
  <si>
    <t xml:space="preserve">в том числе  по городскому поселению "Новоорловск":</t>
  </si>
  <si>
    <t xml:space="preserve">пгт. Новоорловск, ул. ДОС, д. 5</t>
  </si>
  <si>
    <t xml:space="preserve">пгт. Шерловая Гора, ул. Горького, д. 10</t>
  </si>
  <si>
    <t xml:space="preserve">пгт. Шерловая Гора, ул. Горького, д. 11а</t>
  </si>
  <si>
    <t xml:space="preserve">пгт. Шерловая Гора, ул. Торговая, д. 14</t>
  </si>
  <si>
    <t xml:space="preserve">пгт. Шерловая Гора, ул. Торговая, д. 17</t>
  </si>
  <si>
    <t xml:space="preserve">пгт. Шерловая Гора, ул. Торговая, д. 18</t>
  </si>
  <si>
    <t xml:space="preserve">пгт. Шерловая Гора, ул. Торговая, д. 20</t>
  </si>
  <si>
    <t xml:space="preserve">Итог по муниципальному району "Калганский район":</t>
  </si>
  <si>
    <t xml:space="preserve">в том числе по сельскому поселению "Калганское":</t>
  </si>
  <si>
    <t xml:space="preserve">с. Калга, ул. 60 лет Октября, д. 45</t>
  </si>
  <si>
    <t xml:space="preserve">в том числе по городскому поселению "Дарасунское":</t>
  </si>
  <si>
    <t xml:space="preserve">пгт. Дарасун, ул. Советская, д. 2</t>
  </si>
  <si>
    <t xml:space="preserve">пгт. Дарасун, ул. Советская, д. 4</t>
  </si>
  <si>
    <t xml:space="preserve">пгт. Дарасун, ул. Калинина, д. 4</t>
  </si>
  <si>
    <t xml:space="preserve">пгт. Дарасун, ул. Калинина, д. 8</t>
  </si>
  <si>
    <t xml:space="preserve">пгт. Дарасун, ул. Калинина, д. 12</t>
  </si>
  <si>
    <t xml:space="preserve">пгт. Дарасун, ул. Почтовая, д. 3</t>
  </si>
  <si>
    <t xml:space="preserve">пгт. Карымское, ул. Ленинградская, д. 94</t>
  </si>
  <si>
    <t xml:space="preserve">г. Краснокаменск, д. 3 ц</t>
  </si>
  <si>
    <t xml:space="preserve">г. Краснокаменск, д. 4 ц</t>
  </si>
  <si>
    <t xml:space="preserve">г. Краснокаменск, д. 102</t>
  </si>
  <si>
    <t xml:space="preserve">г. Краснокаменск, д. 119</t>
  </si>
  <si>
    <t xml:space="preserve">г. Краснокаменск, д. 201</t>
  </si>
  <si>
    <t xml:space="preserve">г. Краснокаменск, д. 210</t>
  </si>
  <si>
    <t xml:space="preserve">г. Краснокаменск, д. 250</t>
  </si>
  <si>
    <t xml:space="preserve">г. Краснокаменск, д. 251</t>
  </si>
  <si>
    <t xml:space="preserve">г. Краснокаменск, д. 312</t>
  </si>
  <si>
    <t xml:space="preserve">г. Краснокаменск, д. 322</t>
  </si>
  <si>
    <t xml:space="preserve">г. Краснокаменск, д. 323</t>
  </si>
  <si>
    <t xml:space="preserve">г. Краснокаменск, д. 324</t>
  </si>
  <si>
    <t xml:space="preserve">г. Краснокаменск, д. 403</t>
  </si>
  <si>
    <t xml:space="preserve">г.Краснокаменск  д. 409</t>
  </si>
  <si>
    <t xml:space="preserve">г. Краснокаменск, д. 433</t>
  </si>
  <si>
    <t xml:space="preserve">г. Краснокаменск, д. 435</t>
  </si>
  <si>
    <t xml:space="preserve">г. Краснокаменск, д. 436</t>
  </si>
  <si>
    <t xml:space="preserve">г. Краснокаменск, д. 442</t>
  </si>
  <si>
    <t xml:space="preserve">г. Краснокаменск, д. 443</t>
  </si>
  <si>
    <t xml:space="preserve">г. Краснокаменск, д. 444</t>
  </si>
  <si>
    <t xml:space="preserve">г. Краснокаменск, д. 513</t>
  </si>
  <si>
    <t xml:space="preserve">г. Краснокаменск, д. 607</t>
  </si>
  <si>
    <t xml:space="preserve">г. Краснокаменск, д. 617</t>
  </si>
  <si>
    <t xml:space="preserve">г. Краснокаменск, д. 627</t>
  </si>
  <si>
    <t xml:space="preserve">г. Краснокаменск, д. 801</t>
  </si>
  <si>
    <t xml:space="preserve">г. Краснокаменск, д. 802</t>
  </si>
  <si>
    <t xml:space="preserve">г. Краснокаменск, д. 803</t>
  </si>
  <si>
    <t xml:space="preserve">г. Краснокаменск, д. 804</t>
  </si>
  <si>
    <t xml:space="preserve">Итого по муниципальному району "Могочинский район":</t>
  </si>
  <si>
    <t xml:space="preserve">в том числе  по городскому поселению "Могочинское":</t>
  </si>
  <si>
    <t xml:space="preserve">г. Могоча, ул. Майская, д. 2</t>
  </si>
  <si>
    <t xml:space="preserve"> г. Могоча, ул. Шулешко, д. 3</t>
  </si>
  <si>
    <t xml:space="preserve">г. Нерчинск, ул. Декабристов, д. 1</t>
  </si>
  <si>
    <t xml:space="preserve"> г. Нерчинск, ул. Декабристов, д. 3</t>
  </si>
  <si>
    <t xml:space="preserve"> г. Нерчинск, ул. Сибирская, д. 12</t>
  </si>
  <si>
    <t xml:space="preserve"> г. Нерчинск, ул. Шилкинская, д. 5</t>
  </si>
  <si>
    <t xml:space="preserve"> г. Нерчинск, ул. Шилкинская, д. 9</t>
  </si>
  <si>
    <t xml:space="preserve"> г. Нерчинск, ул. 294 Минометного полка, д. 36</t>
  </si>
  <si>
    <t xml:space="preserve"> г. Нерчинск, ул. 294 Минометного полка, д. 40</t>
  </si>
  <si>
    <t xml:space="preserve">Итого по муниципальному району "Оловяннинский район":</t>
  </si>
  <si>
    <t xml:space="preserve">в том числе по городскому поселению "Оловяннинское":</t>
  </si>
  <si>
    <t xml:space="preserve">пгт. Оловянная, ул. Советская, д. 42</t>
  </si>
  <si>
    <t xml:space="preserve">Итого муниципальному району "Приаргунский район":</t>
  </si>
  <si>
    <t xml:space="preserve">в том числе по городскому поселению "Приаргунское":</t>
  </si>
  <si>
    <t xml:space="preserve">пгт. Приаргунск, ул. Комсомольская, д. 1</t>
  </si>
  <si>
    <t xml:space="preserve">пгт. Приаргунск, ул. Ленина, д. 9 а</t>
  </si>
  <si>
    <t xml:space="preserve">пгт. Приаргунск, ул. Октябрьская, д. 13</t>
  </si>
  <si>
    <t xml:space="preserve">пгт. Приаргунск, ул. Первомайская, д. 4</t>
  </si>
  <si>
    <t xml:space="preserve">пгт. Приаргунск, ул. Строительная, д. 10</t>
  </si>
  <si>
    <t xml:space="preserve">пгт. Приаргунск, ул. Строительная, д. 12</t>
  </si>
  <si>
    <t xml:space="preserve">пгт. Приаргунск, ул. Чернышевского, д. 10</t>
  </si>
  <si>
    <t xml:space="preserve">пгт. Приаргунск, ул. Чернышевского, д. 14</t>
  </si>
  <si>
    <t xml:space="preserve">пгт. Кокуй, ул. Заводская, д. 18</t>
  </si>
  <si>
    <t xml:space="preserve">пгт. Кокуй, ул. Комсомольская, д. 5</t>
  </si>
  <si>
    <t xml:space="preserve">пгт. Кокуй, ул. Ленина, д. 3</t>
  </si>
  <si>
    <t xml:space="preserve">панельные</t>
  </si>
  <si>
    <t xml:space="preserve">пгт. Кокуй, ул. 1-я Набережная, д. 14</t>
  </si>
  <si>
    <t xml:space="preserve">кирпичные</t>
  </si>
  <si>
    <t xml:space="preserve">пгт. Кокуй, ул. 2-я Набережная, д. 11</t>
  </si>
  <si>
    <t xml:space="preserve">Итого муниципальному району "Улётовский район":</t>
  </si>
  <si>
    <t xml:space="preserve">в том числе по городскому поселению "Дровянинское":</t>
  </si>
  <si>
    <t xml:space="preserve">пгт. Дровяная, мкр. 1-й, д. 2</t>
  </si>
  <si>
    <t xml:space="preserve"> г. Хилок, ул. Калинина, д. 28</t>
  </si>
  <si>
    <t xml:space="preserve"> г. Хилок, ул. Калинина, д. 40</t>
  </si>
  <si>
    <t xml:space="preserve"> г. Хилок, ул. Калинина, д. 45</t>
  </si>
  <si>
    <t xml:space="preserve"> г. Хилок, ул. Первомайская, д. 14</t>
  </si>
  <si>
    <t xml:space="preserve"> г. Хилок, ул. Щербакова, д. 1</t>
  </si>
  <si>
    <t xml:space="preserve"> г. Хилок, ул. Щербакова, д. 2</t>
  </si>
  <si>
    <t xml:space="preserve"> г. Хилок, ул. Щербакова, д. 3</t>
  </si>
  <si>
    <t xml:space="preserve"> г. Хилок, ул. Щербакова, д. 11</t>
  </si>
  <si>
    <t xml:space="preserve"> г. Хилок, ул. Щербакова, д. 14</t>
  </si>
  <si>
    <t xml:space="preserve">Итого по муниципальному району "Чернышевский район":</t>
  </si>
  <si>
    <t xml:space="preserve">в том числе  по городскому поселению "Чернышевское":</t>
  </si>
  <si>
    <t xml:space="preserve"> пгт. Чернышевск, ул. Партизанская, д. 37</t>
  </si>
  <si>
    <t xml:space="preserve"> пгт. Чернышевск, ул. Чернышевская, д. 15</t>
  </si>
  <si>
    <t xml:space="preserve"> пгт. Чернышевск, ул. Центральная, д. 5 а </t>
  </si>
  <si>
    <t xml:space="preserve">Итого по муниципальному району "Читинский район":</t>
  </si>
  <si>
    <t xml:space="preserve">в том числе по сельскому поселению "Верх-Читинское":</t>
  </si>
  <si>
    <t xml:space="preserve"> с. Верх-Чита, ул. Школьная, д. 6</t>
  </si>
  <si>
    <t xml:space="preserve"> с. Верх-Чита, ул. Школьная, д. 8</t>
  </si>
  <si>
    <t xml:space="preserve">в том числе по сельскому поселению "Засопкинское":</t>
  </si>
  <si>
    <t xml:space="preserve">с. Засопка, кв-л. Центральный, д. 3</t>
  </si>
  <si>
    <t xml:space="preserve">в том числе по сельскому поселению "Ингодинское":</t>
  </si>
  <si>
    <t xml:space="preserve"> п/ст. Ингода, ул. Нагорная, д. 13</t>
  </si>
  <si>
    <t xml:space="preserve">в том числе по сельскому поселению "Маккавеевское":</t>
  </si>
  <si>
    <t xml:space="preserve"> с. Маккавеево, ул. Бутина, д. 57</t>
  </si>
  <si>
    <t xml:space="preserve"> с. Маккавеево, ул. Бутина, д. 61</t>
  </si>
  <si>
    <t xml:space="preserve">в том числе по городскому поселению "Первомайское":</t>
  </si>
  <si>
    <t xml:space="preserve">пгт. Первомайский, ул. Белинского, д. 24</t>
  </si>
  <si>
    <t xml:space="preserve">пгт. Первомайский, ул. Забайкальская, д. 10</t>
  </si>
  <si>
    <t xml:space="preserve">пгт. Первомайский, ул. Забайкальская, д. 14</t>
  </si>
  <si>
    <t xml:space="preserve">пгт. Первомайский, ул. Забайкальская, д. 18</t>
  </si>
  <si>
    <t xml:space="preserve">пгт. Первомайский, ул. Забайкальская, д. 24</t>
  </si>
  <si>
    <t xml:space="preserve">пгт. Первомайский, ул. Забайкальская, д. 26</t>
  </si>
  <si>
    <t xml:space="preserve">пгт. Первомайский, ул. Забайкальская, д. 29</t>
  </si>
  <si>
    <t xml:space="preserve">пгт. Первомайский, ул. Ленина, д. 5</t>
  </si>
  <si>
    <t xml:space="preserve">пгт. Первомайский, ул. Ленина, д. 11</t>
  </si>
  <si>
    <t xml:space="preserve">пгт. Первомайский, ул. Ленина, д. 12</t>
  </si>
  <si>
    <t xml:space="preserve">пгт. Первомайский, ул. Ленина, д. 13</t>
  </si>
  <si>
    <t xml:space="preserve">пгт. Первомайский, ул. Ленина, д. 27</t>
  </si>
  <si>
    <t xml:space="preserve">пгт. Первомайский, ул. Пролетарская, д. 4</t>
  </si>
  <si>
    <t xml:space="preserve">пгт. Первомайский, ул. Пролетарская, д. 20</t>
  </si>
  <si>
    <t xml:space="preserve">пгт. Первомайский, ул. Чернышевского, д. 20</t>
  </si>
  <si>
    <t xml:space="preserve">пгт. Первомайский, ул. Чернышевского, д. 23</t>
  </si>
  <si>
    <t xml:space="preserve">в том числе по городскому поселению "Холбонское":</t>
  </si>
  <si>
    <t xml:space="preserve">пгт. Холбон, ул. Просвещенская, д. 15</t>
  </si>
  <si>
    <t xml:space="preserve"> г. Шилка, ул. Ленина, д. 52</t>
  </si>
  <si>
    <t xml:space="preserve"> г. Шилка, ул. Ленина, д. 120</t>
  </si>
  <si>
    <t xml:space="preserve">2018 год</t>
  </si>
  <si>
    <t xml:space="preserve">г. Петровск-Забайкальский, мкр. 1-й, д. 6</t>
  </si>
  <si>
    <t xml:space="preserve">12.2018</t>
  </si>
  <si>
    <t xml:space="preserve">г. Петровск-Забайкальский, ул. Ленина, д. 7</t>
  </si>
  <si>
    <t xml:space="preserve">г. Петровск-Забайкальский, ул. Мысовая, д. 129</t>
  </si>
  <si>
    <t xml:space="preserve">г. Петровск-Забайкальский, ул. Некрасова, д. 33</t>
  </si>
  <si>
    <t xml:space="preserve">г. Петровск-Забайкальский, ул. Спортивная, д. 5а</t>
  </si>
  <si>
    <t xml:space="preserve">г. Петровск-Забайкальский, ул. Спортивная, д. 6а</t>
  </si>
  <si>
    <t xml:space="preserve">г. Петровск-Забайкальский, ул. Спортивная, д. 8</t>
  </si>
  <si>
    <t xml:space="preserve">г. Петровск-Забайкальский, ул. Спортивная, д. 11</t>
  </si>
  <si>
    <t xml:space="preserve">г. Петровск-Забайкальский, ул. Спортивная, д. 13</t>
  </si>
  <si>
    <t xml:space="preserve">г. Петровск-Забайкальский, ул. Спортивная, д. 14</t>
  </si>
  <si>
    <t xml:space="preserve">г. Петровск-Забайкальский, ул. Театральная, д. 1</t>
  </si>
  <si>
    <t xml:space="preserve">г. Петровск-Забайкальский, ул. Лесная, д. 58 а</t>
  </si>
  <si>
    <t xml:space="preserve">г. Чита, ул. Ундугунская, д. 3</t>
  </si>
  <si>
    <t xml:space="preserve">г. Чита, ул. Каларская, д. 35</t>
  </si>
  <si>
    <t xml:space="preserve">г. Чита, п. Каштак, мкр. Геофизический, д. 1</t>
  </si>
  <si>
    <t xml:space="preserve">г. Чита, мкр. Гвардейский, д. 5</t>
  </si>
  <si>
    <t xml:space="preserve">12.2018-12.2019</t>
  </si>
  <si>
    <t xml:space="preserve">г. Чита, мкр. 1-й, д. 9</t>
  </si>
  <si>
    <t xml:space="preserve">г. Чита, мкр. 1-й, д. 11</t>
  </si>
  <si>
    <t xml:space="preserve">г. Чита, мкр. 1-й, д. 21</t>
  </si>
  <si>
    <t xml:space="preserve">г. Чита, мкр. 1-й, д. 28</t>
  </si>
  <si>
    <t xml:space="preserve">г. Чита, мкр. 1-й, д. 35</t>
  </si>
  <si>
    <t xml:space="preserve">г. Чита, мкр. 5-й, д. 28</t>
  </si>
  <si>
    <t xml:space="preserve">г. Чита, мкр. 9-й, д. 2</t>
  </si>
  <si>
    <t xml:space="preserve">г. Чита, мкр. Северный, д. 60</t>
  </si>
  <si>
    <t xml:space="preserve">10</t>
  </si>
  <si>
    <t xml:space="preserve">г. Чита, мкр. Северный, д. 71</t>
  </si>
  <si>
    <t xml:space="preserve">9</t>
  </si>
  <si>
    <t xml:space="preserve">г. Чита, пер. 1-й Некрасовский, д. 3</t>
  </si>
  <si>
    <t xml:space="preserve">г. Чита, пер. Броневой, д. 22</t>
  </si>
  <si>
    <t xml:space="preserve">г. Чита, пер. Парковый, д. 26</t>
  </si>
  <si>
    <t xml:space="preserve">г. Чита, пер. Промышленный, д. 3</t>
  </si>
  <si>
    <t xml:space="preserve">г. Чита, пр-кт Советов, д. 5</t>
  </si>
  <si>
    <t xml:space="preserve">г. Чита, пр-кт. Фадеева, д. 12</t>
  </si>
  <si>
    <t xml:space="preserve">г. Чита, пр-кт. Фадеева, д. 37</t>
  </si>
  <si>
    <t xml:space="preserve">г. Чита, ул. 1-я Московская, д. 33</t>
  </si>
  <si>
    <t xml:space="preserve">г. Чита, ул. 1-я Первомайская, д. 19</t>
  </si>
  <si>
    <t xml:space="preserve">г. Чита, ул. 2-я Верхневокзальная, д. 11</t>
  </si>
  <si>
    <t xml:space="preserve">г. Чита, ул. 2-я Шубзаводская, д. 33</t>
  </si>
  <si>
    <t xml:space="preserve">7</t>
  </si>
  <si>
    <t xml:space="preserve">г. Чита, ул. 9 Января, д. 53</t>
  </si>
  <si>
    <t xml:space="preserve">г. Чита, ул. 40 лет Октября, д. 1</t>
  </si>
  <si>
    <t xml:space="preserve">г. Чита, ул. Александро-Заводская, д. 24а</t>
  </si>
  <si>
    <t xml:space="preserve">г. Чита, ул. Амурская, д. 48а</t>
  </si>
  <si>
    <t xml:space="preserve">г. Чита, ул. Ангарская, д. 30</t>
  </si>
  <si>
    <t xml:space="preserve">г. Чита, ул. Ангарская, д. 46</t>
  </si>
  <si>
    <t xml:space="preserve">г. Чита, ул. Анохина, д. 43</t>
  </si>
  <si>
    <t xml:space="preserve">г. Чита, ул. Анохина, д. 94</t>
  </si>
  <si>
    <t xml:space="preserve">г. Чита, ул. Бабушкина, д. 32</t>
  </si>
  <si>
    <t xml:space="preserve">г. Чита, ул. Белорусская, д. 4</t>
  </si>
  <si>
    <t xml:space="preserve">г. Чита, ул. Белорусская, д. 22</t>
  </si>
  <si>
    <t xml:space="preserve">г. Чита, ул. Белорусская, д. 48</t>
  </si>
  <si>
    <t xml:space="preserve">г. Чита, ул. Богомягкова, д. 12</t>
  </si>
  <si>
    <t xml:space="preserve">г. Чита, ул. Богомягкова, д. 53</t>
  </si>
  <si>
    <t xml:space="preserve">г. Чита, ул. Бутина, д. 75</t>
  </si>
  <si>
    <t xml:space="preserve">г. Чита, ул. Бутина, д. 93</t>
  </si>
  <si>
    <t xml:space="preserve">г. Чита, ул. Горького, д. 55</t>
  </si>
  <si>
    <t xml:space="preserve">г. Чита, ул. Горького, д. 65</t>
  </si>
  <si>
    <t xml:space="preserve">г. Чита, ул. Железобетонная, д. 16</t>
  </si>
  <si>
    <t xml:space="preserve">г. Чита, ул. Железобетонная, д. 18</t>
  </si>
  <si>
    <t xml:space="preserve">г. Чита, ул. Забайкальского Рабочего, д. 4</t>
  </si>
  <si>
    <t xml:space="preserve">г. Чита, ул. Забайкальского Рабочего, д. 36</t>
  </si>
  <si>
    <t xml:space="preserve">г. Чита, ул. Звездная, д. 14</t>
  </si>
  <si>
    <t xml:space="preserve">г. Чита, ул. Ингодинская, д. 15</t>
  </si>
  <si>
    <t xml:space="preserve">г. Чита, ул. Июньская, д. 28</t>
  </si>
  <si>
    <t xml:space="preserve">г. Чита, ул. Кайдаловская, д. 10</t>
  </si>
  <si>
    <t xml:space="preserve">г. Чита, ул. Кастринская, д. 3</t>
  </si>
  <si>
    <t xml:space="preserve">г. Чита, ул. Кастринская, д. 4</t>
  </si>
  <si>
    <t xml:space="preserve">г. Чита, ул. Кислородная, 13</t>
  </si>
  <si>
    <t xml:space="preserve">г. Чита, ул. Космонавтов, д. 11</t>
  </si>
  <si>
    <t xml:space="preserve">г. Чита, ул. Красной Звезды, д. 20</t>
  </si>
  <si>
    <t xml:space="preserve">г. Чита, ул. Лазо, д. 24б</t>
  </si>
  <si>
    <t xml:space="preserve">г. Чита, ул. Ленина, д. 27</t>
  </si>
  <si>
    <t xml:space="preserve">г. Чита, ул. Ленина, д. 43</t>
  </si>
  <si>
    <t xml:space="preserve">г. Чита, ул. Ленина, д. 105</t>
  </si>
  <si>
    <t xml:space="preserve">г. Чита, ул. Ленина, д. 110</t>
  </si>
  <si>
    <t xml:space="preserve">г. Чита, ул. Ленинградская, д. 76</t>
  </si>
  <si>
    <t xml:space="preserve">г. Чита, ул. Ленинградская, д. 98</t>
  </si>
  <si>
    <t xml:space="preserve">г. Чита, ул. Майская, д. 18</t>
  </si>
  <si>
    <t xml:space="preserve">г. Чита, ул. Мысовская, д. 36</t>
  </si>
  <si>
    <t xml:space="preserve">г. Чита, ул. Набережная, д. 46</t>
  </si>
  <si>
    <t xml:space="preserve">г. Чита, ул. Нагорная, д. 19а</t>
  </si>
  <si>
    <t xml:space="preserve">г. Чита, ул. Назара Губина, д. 33</t>
  </si>
  <si>
    <t xml:space="preserve">г. Чита, ул. Недорезова, д. 10</t>
  </si>
  <si>
    <t xml:space="preserve">г. Чита, ул. Николая Островского, д. 6</t>
  </si>
  <si>
    <t xml:space="preserve">г. Чита, ул. Николая Островского, д. 28</t>
  </si>
  <si>
    <t xml:space="preserve">г. Чита, ул. Новобульварная, д. 90</t>
  </si>
  <si>
    <t xml:space="preserve">г. Чита, ул. Новобульварная, д. 131</t>
  </si>
  <si>
    <t xml:space="preserve">г. Чита, ул. Петровско-Заводская, д. 50</t>
  </si>
  <si>
    <t xml:space="preserve">г. Чита, ул. Подгорбунского, д. 5</t>
  </si>
  <si>
    <t xml:space="preserve">г. Чита, ул. Подгорбунского, д. 41в</t>
  </si>
  <si>
    <t xml:space="preserve">г. Чита, ул. Промышленная, д. 56</t>
  </si>
  <si>
    <t xml:space="preserve">г. Чита, ул. Промышленная, д. 57</t>
  </si>
  <si>
    <t xml:space="preserve">г. Чита, ул. Смоленская, д. 96</t>
  </si>
  <si>
    <t xml:space="preserve">г. Чита, ул. Столярова, д. 65</t>
  </si>
  <si>
    <t xml:space="preserve">г. Чита, ул. Текстильщиков, д. 13</t>
  </si>
  <si>
    <t xml:space="preserve">8</t>
  </si>
  <si>
    <t xml:space="preserve">г. Чита, ул. Угданская, д. 8</t>
  </si>
  <si>
    <t xml:space="preserve">г. Чита, ул. Угданская, д. 9</t>
  </si>
  <si>
    <t xml:space="preserve">г. Чита, ул. Угданская, д. 10</t>
  </si>
  <si>
    <t xml:space="preserve">г. Чита, ул. Угданская, д. 26</t>
  </si>
  <si>
    <t xml:space="preserve">г. Чита, ул. Угданская, д. 28</t>
  </si>
  <si>
    <t xml:space="preserve">г. Чита, ул. Чкалова, д. 144</t>
  </si>
  <si>
    <t xml:space="preserve">г. Чита, ул. Шахтерская, д. 7</t>
  </si>
  <si>
    <t xml:space="preserve">г. Чита, ул. Шилова, д. 18</t>
  </si>
  <si>
    <t xml:space="preserve">г. Чита, ул. Шилова, д. 91</t>
  </si>
  <si>
    <t xml:space="preserve">г. Чита, ул. Ярославского, д. 40</t>
  </si>
  <si>
    <t xml:space="preserve">Итого по городскому округу "Поселок Агинское":</t>
  </si>
  <si>
    <t xml:space="preserve"> пгт. Агинское, ул. Ленина, д. 61</t>
  </si>
  <si>
    <t xml:space="preserve"> пгт. Агинское, ул. Ленина, д. 69</t>
  </si>
  <si>
    <t xml:space="preserve"> пгт. Агинское, ул. Ленина, д. 71</t>
  </si>
  <si>
    <t xml:space="preserve"> пгт. Агинское, ул. Ленина, д. 73</t>
  </si>
  <si>
    <t xml:space="preserve"> пгт. Агинское, ул. Ленина, д. 131</t>
  </si>
  <si>
    <t xml:space="preserve"> пгт. Агинское, ул. Клименко, д. 14</t>
  </si>
  <si>
    <t xml:space="preserve"> пгт. Агинское, ул. Клименко, д. 16</t>
  </si>
  <si>
    <t xml:space="preserve"> пгт. Агинское, ул. Партизанская, д. 55</t>
  </si>
  <si>
    <t xml:space="preserve"> пгт. Агинское, ул. Ранжурова, д. 34</t>
  </si>
  <si>
    <t xml:space="preserve"> пгт. Агинское, ул. Ранжурова, д. 38</t>
  </si>
  <si>
    <t xml:space="preserve">в том числе по сельскому поселению "Амитхаша":</t>
  </si>
  <si>
    <t xml:space="preserve">с. Амитхаша, ул. 33 Партизан, д. 1</t>
  </si>
  <si>
    <t xml:space="preserve">с. Амитхаша, ул. 33 Партизан, д. 3</t>
  </si>
  <si>
    <t xml:space="preserve">пгт. Новоорловск, ул. ДОС, д. 3</t>
  </si>
  <si>
    <t xml:space="preserve"> г. Балей, ул. 8 Марта, д. 3</t>
  </si>
  <si>
    <t xml:space="preserve"> г. Балей, ул. Ведерникова, д. 1</t>
  </si>
  <si>
    <t xml:space="preserve"> г. Балей, ул. Комбинатская, д. 36</t>
  </si>
  <si>
    <t xml:space="preserve">г. Балей, ул. Пионерская, д. 2а</t>
  </si>
  <si>
    <t xml:space="preserve"> г. Балей, ул. Советская, д. 50</t>
  </si>
  <si>
    <t xml:space="preserve">г. Балей, ул. Якимова, д. 1</t>
  </si>
  <si>
    <t xml:space="preserve">г. Борзя, пер. Переездный, д. 1</t>
  </si>
  <si>
    <t xml:space="preserve">г. Борзя, ул. Гурьева 79 квартал, д. 1</t>
  </si>
  <si>
    <t xml:space="preserve">г. Борзя, ул. Ленина, д. 14</t>
  </si>
  <si>
    <t xml:space="preserve">г. Борзя, ул. Ломоносова, д. 3</t>
  </si>
  <si>
    <t xml:space="preserve">г. Борзя, ул. Ломоносова, д. 5</t>
  </si>
  <si>
    <t xml:space="preserve">г. Борзя, ул. Ломоносова, д. 9</t>
  </si>
  <si>
    <t xml:space="preserve">г. Борзя, ул. Матросова, д. 23</t>
  </si>
  <si>
    <t xml:space="preserve">г. Борзя, ул. Промышленная, д. 43</t>
  </si>
  <si>
    <t xml:space="preserve">г. Борзя, ул. Чайковского, д. 1а</t>
  </si>
  <si>
    <t xml:space="preserve">г. Борзя, ул. Чехова, д. 3б</t>
  </si>
  <si>
    <t xml:space="preserve">г. Борзя, ул. Чехова, д. 3в </t>
  </si>
  <si>
    <t xml:space="preserve">г. Борзя, ул. Чехова, д. 5</t>
  </si>
  <si>
    <t xml:space="preserve">г. Борзя, ул. Чехова, д. 5а</t>
  </si>
  <si>
    <t xml:space="preserve">г. Борзя, ул. Чехова, д. 5в</t>
  </si>
  <si>
    <t xml:space="preserve">г. Борзя, ул. Чехова, д. 7г</t>
  </si>
  <si>
    <t xml:space="preserve">пгт. Шерловая Гора, ул. Большое Садовое Кольцо, д. 10</t>
  </si>
  <si>
    <t xml:space="preserve">пгт. Шерловая Гора, ул. Горького, д. 18</t>
  </si>
  <si>
    <t xml:space="preserve">пгт. Шерловая Гора, ул. Матросова, д. 4а </t>
  </si>
  <si>
    <t xml:space="preserve">пгт. Шерловая Гора, ул. Матросова, д. 6</t>
  </si>
  <si>
    <t xml:space="preserve">пгт. Шерловая Гора, ул. Торговая, д. 18а </t>
  </si>
  <si>
    <t xml:space="preserve">пгт. Шерловая Гора, ул. Торговая, д. 26</t>
  </si>
  <si>
    <t xml:space="preserve">пгт. Шерловая Гора, ул. Торговая, д. 28</t>
  </si>
  <si>
    <t xml:space="preserve">пгт. Шерловая Гора, ул. Учанина, д. 4</t>
  </si>
  <si>
    <t xml:space="preserve">пгт. Шерловая Гора, ул. Учанина, д. 6</t>
  </si>
  <si>
    <t xml:space="preserve">Итого по муниципальному району "Забайкальский район":</t>
  </si>
  <si>
    <t xml:space="preserve">в том числе по городскому поселению "Забайкальское":</t>
  </si>
  <si>
    <t xml:space="preserve">пгт. Забайкальск, ул. Комсомольская, д. 53</t>
  </si>
  <si>
    <t xml:space="preserve">пгт. Забайкальск, ул. Комсомольская, д. 83</t>
  </si>
  <si>
    <t xml:space="preserve">пгт. Забайкальск, ул. Красноармейская, д. 15</t>
  </si>
  <si>
    <t xml:space="preserve">пгт. Забайкальск, ул. Красноармейская, д. 17 </t>
  </si>
  <si>
    <t xml:space="preserve">пгт. Забайкальск, ул. Красноармейская, д. 47</t>
  </si>
  <si>
    <t xml:space="preserve">пгт. Забайкальск, ул. Красноармейская, д. 49 </t>
  </si>
  <si>
    <t xml:space="preserve">пгт. Забайкальск, ул. Красноармейская, д. 53</t>
  </si>
  <si>
    <t xml:space="preserve">Итого по муниципальному району "Каларский район":</t>
  </si>
  <si>
    <t xml:space="preserve">в том числе по городскому поселению "Новочарское":</t>
  </si>
  <si>
    <t xml:space="preserve">пгт. Новая Чара, ул. Магистральная, д. 16</t>
  </si>
  <si>
    <t xml:space="preserve">Итого по муниципальному району "Калганский район":</t>
  </si>
  <si>
    <t xml:space="preserve">с. Калга, ул. 60 лет Октября, д. 47</t>
  </si>
  <si>
    <t xml:space="preserve">пгт. Дарасун, ул. Калинина, д. 14</t>
  </si>
  <si>
    <t xml:space="preserve">пгт. Дарасун, ул. Калинина, д. 16</t>
  </si>
  <si>
    <t xml:space="preserve">пгт. Карымское, ул. Верхняя, д. 43</t>
  </si>
  <si>
    <t xml:space="preserve">пгт. Карымское, ул. Верхняя, д. 45</t>
  </si>
  <si>
    <t xml:space="preserve">пгт. Карымское, ул. Верхняя, д. 120</t>
  </si>
  <si>
    <t xml:space="preserve">пгт. Карымское, ул. Верхняя, д. 122</t>
  </si>
  <si>
    <t xml:space="preserve">пгт. Карымское, ул. Верхняя, д. 138</t>
  </si>
  <si>
    <t xml:space="preserve">пгт. Карымское, ул. Ленинградская, д. 93, корп. А </t>
  </si>
  <si>
    <t xml:space="preserve">в том числе по городскому поселению "Курорт-Дарасунское":</t>
  </si>
  <si>
    <t xml:space="preserve">пгт. Курорт-Дарасун, ул. Верхняя, д. 11</t>
  </si>
  <si>
    <t xml:space="preserve">в том числе по сельскому поселению "Урульгинское":</t>
  </si>
  <si>
    <t xml:space="preserve">с. Урульга, ул. Нагорная, д. 42</t>
  </si>
  <si>
    <t xml:space="preserve">Итого по муниципальному району "Город Краснокаменск и Краснокаменский район":</t>
  </si>
  <si>
    <t xml:space="preserve">в том числе по городскому поселению "Город Краснокаменск":</t>
  </si>
  <si>
    <t xml:space="preserve">г. Краснокаменск д. 109</t>
  </si>
  <si>
    <t xml:space="preserve">г. Краснокаменск д. 113</t>
  </si>
  <si>
    <t xml:space="preserve">г. Краснокаменск д. 116</t>
  </si>
  <si>
    <t xml:space="preserve">г. Краснокаменск д. 120</t>
  </si>
  <si>
    <t xml:space="preserve">г.Краснокаменск д. 139</t>
  </si>
  <si>
    <t xml:space="preserve">г.Краснокаменск д. 140</t>
  </si>
  <si>
    <t xml:space="preserve">г. Краснокаменск д. 401 п. 1 - 16</t>
  </si>
  <si>
    <t xml:space="preserve">г.Краснокаменск д. 430 п. 1- 14</t>
  </si>
  <si>
    <t xml:space="preserve">г.Краснокаменск д. 437 п. 1 - 7</t>
  </si>
  <si>
    <t xml:space="preserve">г.Краснокаменск д. 15 Ц</t>
  </si>
  <si>
    <t xml:space="preserve">г.Краснокаменск д. 711 п. 13 - 17</t>
  </si>
  <si>
    <t xml:space="preserve">г.Краснокаменск  д. 820</t>
  </si>
  <si>
    <t xml:space="preserve">г. Краснокаменск проспект Шахтеров, д. 2 корпус 1</t>
  </si>
  <si>
    <t xml:space="preserve">Кирпичные</t>
  </si>
  <si>
    <t xml:space="preserve">г. Краснокаменск проспект Шахтеров, д. 2 корпус 2</t>
  </si>
  <si>
    <t xml:space="preserve">Итого по муниципальному району "Красночикойский район":</t>
  </si>
  <si>
    <t xml:space="preserve">в том числе по городскому поселению "Красночикойское":</t>
  </si>
  <si>
    <t xml:space="preserve">с. Красный Чикой, ул. Первомайская, д. 72а</t>
  </si>
  <si>
    <t xml:space="preserve">с. Красный Чикой, ул. Первомайская, д. 76а</t>
  </si>
  <si>
    <t xml:space="preserve"> с. Кыра, мкр. Северный, д. 2</t>
  </si>
  <si>
    <t xml:space="preserve">с. Кыра, мкр. Северный, д. 3</t>
  </si>
  <si>
    <t xml:space="preserve">с. Кыра, мкр. Северный, д. 6</t>
  </si>
  <si>
    <t xml:space="preserve"> - </t>
  </si>
  <si>
    <t xml:space="preserve">Итого по муниципальному району "Могойтуйский район":</t>
  </si>
  <si>
    <t xml:space="preserve">в том числе по городскому поселению "Могойтуй"</t>
  </si>
  <si>
    <t xml:space="preserve">пгт. Могойтуй, ул. Заводская, д. 4</t>
  </si>
  <si>
    <t xml:space="preserve"> г. Могоча, ул. Высотная, д. 14</t>
  </si>
  <si>
    <t xml:space="preserve"> г. Могоча, ул. Высотная, д. 20</t>
  </si>
  <si>
    <t xml:space="preserve">г. Могоча, ул. Садовая, д. 2</t>
  </si>
  <si>
    <t xml:space="preserve">г. Нерчинск, ул. Красноармейская, д. 84</t>
  </si>
  <si>
    <t xml:space="preserve">пгт. Оловянная, ул. Гагарина, д. 32</t>
  </si>
  <si>
    <t xml:space="preserve">в том числе по городскому поселению "Ясногорское":</t>
  </si>
  <si>
    <t xml:space="preserve">пгт. Ясногорск, ул. Строителей, д. 7</t>
  </si>
  <si>
    <t xml:space="preserve"> пгт. Ясногорск, ул. Энергетиков, д. 4</t>
  </si>
  <si>
    <t xml:space="preserve">в том числе по сельскому поселению "Досатуйское":</t>
  </si>
  <si>
    <t xml:space="preserve">п. Досатуй, ул. Привокзальная, д. 2в</t>
  </si>
  <si>
    <t xml:space="preserve">пгт. Приаргунск, ул. Декабристов, д. 12</t>
  </si>
  <si>
    <t xml:space="preserve">в том числе по сельскому поселению "Дунаевское"</t>
  </si>
  <si>
    <t xml:space="preserve">с. Дунаево, ул. Нагорная, д. 6</t>
  </si>
  <si>
    <t xml:space="preserve">с. Дунаево, ул. Привокзальная, д. 4</t>
  </si>
  <si>
    <t xml:space="preserve">в том числе по городскому поселению "Сретенское"</t>
  </si>
  <si>
    <t xml:space="preserve">г. Сретенск, мкр. Восточный, д. 25</t>
  </si>
  <si>
    <t xml:space="preserve">пгт. Вершино-Дарасунский, ул. Лесная, д. 10</t>
  </si>
  <si>
    <t xml:space="preserve">пгт. Вершино-Дарасунский, ул. Юбилейная, д. 1а</t>
  </si>
  <si>
    <t xml:space="preserve">пгт. Дровянная, мкр. 1-й, д. 2</t>
  </si>
  <si>
    <t xml:space="preserve">г. Хилок, ул. Калинина, д. 28</t>
  </si>
  <si>
    <t xml:space="preserve"> г. Хилок, ул.Октябрьская, д. 34</t>
  </si>
  <si>
    <t xml:space="preserve"> г. Хилок, ул. Орджоникидзе, д. 5</t>
  </si>
  <si>
    <t xml:space="preserve">г. Хилок, ул. Пушкина, д. 14</t>
  </si>
  <si>
    <t xml:space="preserve"> пгт. Чернышевск, ул. Транспортная, д. 5</t>
  </si>
  <si>
    <t xml:space="preserve">в том числе по городскому поселению "Атамановское":</t>
  </si>
  <si>
    <t xml:space="preserve"> пгт. Атамановка, ул. Заводская, д. 3</t>
  </si>
  <si>
    <t xml:space="preserve"> пгт. Атамановка, ул. Матюгина, д. 129</t>
  </si>
  <si>
    <t xml:space="preserve">с. Засопка, кв-л. Центральный, д. 2</t>
  </si>
  <si>
    <t xml:space="preserve">с. Засопка, ул. Пионерская, д. 3</t>
  </si>
  <si>
    <t xml:space="preserve">с. Засопка, ул. Пионерская, д. 5</t>
  </si>
  <si>
    <t xml:space="preserve">в том числе по городскому поселению "Новокручининское"</t>
  </si>
  <si>
    <t xml:space="preserve">пгт. Новокручининский, ул. Заводская, д. 2</t>
  </si>
  <si>
    <t xml:space="preserve">Итого муниципальному району "Шелопугинский район":</t>
  </si>
  <si>
    <t xml:space="preserve">в том числе по сельскому поселению "Шелопугинское":</t>
  </si>
  <si>
    <t xml:space="preserve">с. Шелопугино, ул. Лазо, д. 8</t>
  </si>
  <si>
    <t xml:space="preserve">пгт. Первомайский, ул. Ингодинская, д. 13</t>
  </si>
  <si>
    <t xml:space="preserve">пгт. Первомайский, ул. Космонавтов, д. 4</t>
  </si>
  <si>
    <t xml:space="preserve">пгт. Первомайский, ул. Строительная, д. 16</t>
  </si>
  <si>
    <t xml:space="preserve">в том числе по сельскому поселению "Размахнинское"</t>
  </si>
  <si>
    <t xml:space="preserve">с. Размахнино, ул. Луговая, д. 1</t>
  </si>
  <si>
    <t xml:space="preserve"> г. Шилка, ул. Балябина, д. 131</t>
  </si>
  <si>
    <t xml:space="preserve"> г. Шилка, ул. Ленина, д. 54</t>
  </si>
  <si>
    <t xml:space="preserve">г. Шилка, ул. Ленина, д. 78</t>
  </si>
  <si>
    <t xml:space="preserve">г. Шилка, ул. Ленина, д. 110</t>
  </si>
  <si>
    <t xml:space="preserve">2019 год</t>
  </si>
  <si>
    <t xml:space="preserve">г. Петровск-Забайкальский, кв-л. МЖК, д. 4</t>
  </si>
  <si>
    <t xml:space="preserve">12.2019</t>
  </si>
  <si>
    <t xml:space="preserve">г. Петровск-Забайкальский, мкр. 1-й, д. 13</t>
  </si>
  <si>
    <t xml:space="preserve">г. Петровск-Забайкальский, мкр. 1-й, д. 17</t>
  </si>
  <si>
    <t xml:space="preserve">г. Петровск-Забайкальский, мкр. Федосеевка, д. 1</t>
  </si>
  <si>
    <t xml:space="preserve">г. Петровск-Забайкальский, ул. Залинейная, д. 1</t>
  </si>
  <si>
    <t xml:space="preserve">г. Петровск-Забайкальский, ул. Залинейная, д. 10</t>
  </si>
  <si>
    <t xml:space="preserve">г. Петровск-Забайкальский, ул. Ленина, д. 17</t>
  </si>
  <si>
    <t xml:space="preserve">г. Петровск-Забайкальский, ул. Ленина, д. 19 а</t>
  </si>
  <si>
    <t xml:space="preserve">г. Петровск-Забайкальский, ул. Мысовая, д. 58</t>
  </si>
  <si>
    <t xml:space="preserve">г. Петровск-Забайкальский, ул. Мысовая, д. 62</t>
  </si>
  <si>
    <t xml:space="preserve">г. Петровск-Забайкальский, ул. Островского, д. 32 г</t>
  </si>
  <si>
    <t xml:space="preserve">г. Петровск-Забайкальский, ул. Спортивная, д. 12</t>
  </si>
  <si>
    <t xml:space="preserve">г. Петровск-Забайкальский, ул. Спортивная, д. 18</t>
  </si>
  <si>
    <t xml:space="preserve">г. Чита, б-р. Украинский, д. 10</t>
  </si>
  <si>
    <t xml:space="preserve">г. Чита, б-р. Украинский, д. 16 а</t>
  </si>
  <si>
    <t xml:space="preserve">г. Чита, б-р. Украинский, д. 18</t>
  </si>
  <si>
    <t xml:space="preserve">г. Чита, мкр. 1-й, д. 14</t>
  </si>
  <si>
    <t xml:space="preserve">г. Чита, мкр. 1-й, д. 19 а</t>
  </si>
  <si>
    <t xml:space="preserve">г. Чита, мкр. 1-й, д. 27</t>
  </si>
  <si>
    <t xml:space="preserve">г. Чита, мкр. 1-й, д. 29</t>
  </si>
  <si>
    <t xml:space="preserve">г. Чита, мкр. 1-й,  д. 30</t>
  </si>
  <si>
    <t xml:space="preserve">г. Чита, мкр. 1-й, д. 36</t>
  </si>
  <si>
    <t xml:space="preserve">г. Чита, мкр. 1-й, д. 38</t>
  </si>
  <si>
    <t xml:space="preserve">г. Чита, мкр. 1-й, д. 4</t>
  </si>
  <si>
    <t xml:space="preserve">г. Чита, мкр. 1-й, д. 40</t>
  </si>
  <si>
    <t xml:space="preserve">г. Чита, мкр. 1-й, д. 43</t>
  </si>
  <si>
    <t xml:space="preserve">г. Чита, мкр. 1-й, д. 5</t>
  </si>
  <si>
    <t xml:space="preserve">г. Чита, мкр. 1-й, д. 6</t>
  </si>
  <si>
    <t xml:space="preserve">г. Чита, мкр. 1-й, д. 7</t>
  </si>
  <si>
    <t xml:space="preserve">г. Чита, мкр. 4-й, д. 11</t>
  </si>
  <si>
    <t xml:space="preserve">г. Чита, мкр. 4-й, д. 12 в</t>
  </si>
  <si>
    <t xml:space="preserve">г. Чита, мкр. 4-й, д. 14</t>
  </si>
  <si>
    <t xml:space="preserve">г. Чита, мкр. 4-й, д. 20 а</t>
  </si>
  <si>
    <t xml:space="preserve">г. Чита, мкр. 4-й, д. 8</t>
  </si>
  <si>
    <t xml:space="preserve">г. Чита, мкр. 5-й, д. 33</t>
  </si>
  <si>
    <t xml:space="preserve">г. Чита, мкр. 6-й, д. 15</t>
  </si>
  <si>
    <t xml:space="preserve">г. Чита, мкр. 6-й, д. 19 а</t>
  </si>
  <si>
    <t xml:space="preserve">г. Чита, мкр. 6-й, д. 20</t>
  </si>
  <si>
    <t xml:space="preserve">г. Чита, мкр. 9-й, д. 1</t>
  </si>
  <si>
    <t xml:space="preserve">г. Чита, мкр. Батарейный, д. 5</t>
  </si>
  <si>
    <t xml:space="preserve">г. Чита, мкр. Батарейный, д. 7</t>
  </si>
  <si>
    <t xml:space="preserve">г. Чита, мкр. Гвардейский, д. 12</t>
  </si>
  <si>
    <t xml:space="preserve">г. Чита, мкр. Северный, д. 59</t>
  </si>
  <si>
    <t xml:space="preserve">г. Чита, пер. Железобетонный, д. 10</t>
  </si>
  <si>
    <t xml:space="preserve">г. Чита, пр-кт. Советов, д. 13</t>
  </si>
  <si>
    <t xml:space="preserve">г. Чита, пр-кт. Фадеева, д. 14</t>
  </si>
  <si>
    <t xml:space="preserve">г. Чита, пр-кт. Фадеева, д. 16</t>
  </si>
  <si>
    <t xml:space="preserve">г. Чита, пр-кт. Фадеева, д. 41</t>
  </si>
  <si>
    <t xml:space="preserve">г. Чита, ул. 2-я Малая, д. 2</t>
  </si>
  <si>
    <t xml:space="preserve">г. Чита, ул. Автогенная, д. 5</t>
  </si>
  <si>
    <t xml:space="preserve">г. Чита, ул. Амурская, д. 2</t>
  </si>
  <si>
    <t xml:space="preserve">г. Чита, ул. Амурская, д. 23</t>
  </si>
  <si>
    <t xml:space="preserve">г. Чита, ул. Амурская, д. 57</t>
  </si>
  <si>
    <t xml:space="preserve">г. Чита, ул. Анохина, д. 4</t>
  </si>
  <si>
    <t xml:space="preserve">г. Чита, ул. Бабушкина, д. 11</t>
  </si>
  <si>
    <t xml:space="preserve">г. Чита, ул. Бабушкина, д. 53</t>
  </si>
  <si>
    <t xml:space="preserve">г. Чита, ул. Балябина, д. 1 6</t>
  </si>
  <si>
    <t xml:space="preserve">г. Чита, ул. Бекетова, д. 23</t>
  </si>
  <si>
    <t xml:space="preserve">г. Чита, ул. Белорусская, д. 44</t>
  </si>
  <si>
    <t xml:space="preserve">г. Чита, ул. Богомягкова, д. 75</t>
  </si>
  <si>
    <t xml:space="preserve">г. Чита, ул. Бутина, д. 18</t>
  </si>
  <si>
    <t xml:space="preserve">г. Чита, ул. Бутина, д. 44</t>
  </si>
  <si>
    <t xml:space="preserve">г. Чита, ул. Бутина, д. 69</t>
  </si>
  <si>
    <t xml:space="preserve">г. Чита, ул. Ватутина, д. 18</t>
  </si>
  <si>
    <t xml:space="preserve">г. Чита, ул. Весенняя, д. 32</t>
  </si>
  <si>
    <t xml:space="preserve">г. Чита, ул. Гагарина, д. 13</t>
  </si>
  <si>
    <t xml:space="preserve">г. Чита, ул. Гагарина, д. 14</t>
  </si>
  <si>
    <t xml:space="preserve">г. Чита, ул. Гагарина, д. 15</t>
  </si>
  <si>
    <t xml:space="preserve">г. Чита, ул. Гагарина, д. 17</t>
  </si>
  <si>
    <t xml:space="preserve">г. Чита, ул. Горького, д. 53</t>
  </si>
  <si>
    <t xml:space="preserve">г. Чита, ул. Горького, д. 67</t>
  </si>
  <si>
    <t xml:space="preserve">г. Чита, ул. Декабристов, д. 2 б</t>
  </si>
  <si>
    <t xml:space="preserve">г. Чита, ул. Евгения Гаюсана, д. 28</t>
  </si>
  <si>
    <t xml:space="preserve">г. Чита, ул. Евгения Гаюсана, д. 30 а</t>
  </si>
  <si>
    <t xml:space="preserve">г. Чита, ул. Евгения Гаюсана, д. 44</t>
  </si>
  <si>
    <t xml:space="preserve">г. Чита, ул. Железобетонная, д. 20</t>
  </si>
  <si>
    <t xml:space="preserve">г. Чита, ул. Железобетонная, д. 22</t>
  </si>
  <si>
    <t xml:space="preserve">г. Чита, ул. Железобетонная, д. 6 а</t>
  </si>
  <si>
    <t xml:space="preserve">г. Чита, ул. Забайкальского Рабочего, д. 13</t>
  </si>
  <si>
    <t xml:space="preserve">г. Чита, ул. Июньская, д. 8</t>
  </si>
  <si>
    <t xml:space="preserve">г. Чита, ул. Казачья, д. 3г</t>
  </si>
  <si>
    <t xml:space="preserve">г. Чита, ул. Карла Маркса, д. 14</t>
  </si>
  <si>
    <t xml:space="preserve">г. Чита, ул. Кастринская, д. 2</t>
  </si>
  <si>
    <t xml:space="preserve">г. Чита, ул. Кастринская, д. 3 б</t>
  </si>
  <si>
    <t xml:space="preserve">г. Чита, ул. Кастринская, д. 6</t>
  </si>
  <si>
    <t xml:space="preserve">г. Чита, ул. Красноармейская, д. 68</t>
  </si>
  <si>
    <t xml:space="preserve">г. Чита, ул. Красноярская, д. 11</t>
  </si>
  <si>
    <t xml:space="preserve">г. Чита, ул. Курнатовского, д. 35</t>
  </si>
  <si>
    <t xml:space="preserve">г. Чита, ул. Курнатовского, д. 38</t>
  </si>
  <si>
    <t xml:space="preserve">г. Чита, ул. Ленинградская, д. 27</t>
  </si>
  <si>
    <t xml:space="preserve">г. Чита, ул. Лермонтова, д. 14</t>
  </si>
  <si>
    <t xml:space="preserve">г. Чита, ул. Майская, д. 26 </t>
  </si>
  <si>
    <t xml:space="preserve">г. Чита, ул. Майская, д. 32</t>
  </si>
  <si>
    <t xml:space="preserve">г. Чита, ул. Назара Губина, д. 35</t>
  </si>
  <si>
    <t xml:space="preserve">г. Чита, ул. Недорезова, д. 28</t>
  </si>
  <si>
    <t xml:space="preserve">г. Чита, ул. Нечаева, д. 12</t>
  </si>
  <si>
    <t xml:space="preserve">г. Чита, ул. Нечаева, д. 17 в</t>
  </si>
  <si>
    <t xml:space="preserve">г. Чита, ул. Новобульварная, д. 115</t>
  </si>
  <si>
    <t xml:space="preserve">г. Чита, ул. Новобульварная, д. 121</t>
  </si>
  <si>
    <t xml:space="preserve">г. Чита, ул. Новобульварная, д. 7</t>
  </si>
  <si>
    <t xml:space="preserve">г. Чита, ул. Новобульварная, д. 9</t>
  </si>
  <si>
    <t xml:space="preserve">г. Чита, ул. Онискевича, д. 17</t>
  </si>
  <si>
    <t xml:space="preserve">г. Чита, ул. Петровско-Заводская, д. 25</t>
  </si>
  <si>
    <t xml:space="preserve">г. Чита, ул. Пехотная, д. 9</t>
  </si>
  <si>
    <t xml:space="preserve">г. Чита, ул. Полины Осипенко, д. 14</t>
  </si>
  <si>
    <t xml:space="preserve">г. Чита, ул. Селенгинская, д. 15</t>
  </si>
  <si>
    <t xml:space="preserve">г. Чита, ул. Столярова, д. 44</t>
  </si>
  <si>
    <t xml:space="preserve">г. Чита, ул. Токмакова, д. 4</t>
  </si>
  <si>
    <t xml:space="preserve">г. Чита, ул. Токмакова, д. 46</t>
  </si>
  <si>
    <t xml:space="preserve">г. Чита, ул. Фрунзе, д. 26</t>
  </si>
  <si>
    <t xml:space="preserve">г. Чита, ул. Хабаровская, д. 25</t>
  </si>
  <si>
    <t xml:space="preserve">г. Чита, ул. Хабаровская, д. 4</t>
  </si>
  <si>
    <t xml:space="preserve">г. Чита, ул. Чкалова, д. 18</t>
  </si>
  <si>
    <t xml:space="preserve">г. Чита, ул. Чкалова, д. 141</t>
  </si>
  <si>
    <t xml:space="preserve">г. Чита, ул. Чкалова, д. 28</t>
  </si>
  <si>
    <t xml:space="preserve">г. Чита, ул. Чкалова, д. 33</t>
  </si>
  <si>
    <t xml:space="preserve">г. Чита, ул. Чкалова, д. 46</t>
  </si>
  <si>
    <t xml:space="preserve">г. Чита, ул. Шилова, д. 6</t>
  </si>
  <si>
    <t xml:space="preserve">г. Чита, ул. Шилова, д. 6 а</t>
  </si>
  <si>
    <t xml:space="preserve">г. Чита, ул. Шилова, д. 8</t>
  </si>
  <si>
    <t xml:space="preserve">г. Чита, ул. Энтузиастов, д. 95</t>
  </si>
  <si>
    <t xml:space="preserve">г. Чита, ул. Юности, д. 21</t>
  </si>
  <si>
    <t xml:space="preserve">г. Чита, ул. Яковлева, д. 37</t>
  </si>
  <si>
    <t xml:space="preserve">пгт. Агинское, ул. Калинина, д. 7</t>
  </si>
  <si>
    <t xml:space="preserve">пгт. Агинское, ул. Калинина, д. 9</t>
  </si>
  <si>
    <t xml:space="preserve">пгт. Агинское, ул. Комсомольская, д. 15</t>
  </si>
  <si>
    <t xml:space="preserve">в том числе по городскому поселению "Город Балей":</t>
  </si>
  <si>
    <t xml:space="preserve">г. Балей, кв-л. А, д. 1</t>
  </si>
  <si>
    <t xml:space="preserve">г. Балей, ул. 8 Марта, д. 3</t>
  </si>
  <si>
    <t xml:space="preserve"> г. Балей, ул. Журавлева, д. 3</t>
  </si>
  <si>
    <t xml:space="preserve">г. Балей, ул. Комбинатская, д. 4 </t>
  </si>
  <si>
    <t xml:space="preserve">г. Балей, ул. Комбинатская, д. 6 </t>
  </si>
  <si>
    <t xml:space="preserve">г. Балей, ул. Красноармейская, д. 6 </t>
  </si>
  <si>
    <t xml:space="preserve">г. Балей, ул. Ленина, д. 2</t>
  </si>
  <si>
    <t xml:space="preserve">г. Балей, ул. Ленина, д. 4</t>
  </si>
  <si>
    <t xml:space="preserve">г. Борзя, мкр. Борзя-2, д. 40</t>
  </si>
  <si>
    <t xml:space="preserve">г. Борзя, ул. Гурьева 79 квартал, д. 4</t>
  </si>
  <si>
    <t xml:space="preserve">г. Борзя, ул. Ленина, д. 12</t>
  </si>
  <si>
    <t xml:space="preserve">г. Борзя, ул. Ленина, д. 38</t>
  </si>
  <si>
    <t xml:space="preserve">г. Борзя, ул. Пушкина, д. 5 </t>
  </si>
  <si>
    <t xml:space="preserve">г. Борзя, ул. Советская, д. 30</t>
  </si>
  <si>
    <t xml:space="preserve">г. Борзя, ул. Чайковского, д. 4</t>
  </si>
  <si>
    <t xml:space="preserve">г. Борзя, ул. Чехова, д. 3 б</t>
  </si>
  <si>
    <t xml:space="preserve">пгт. Шерловая Гора, мкр. 2, д. 11</t>
  </si>
  <si>
    <t xml:space="preserve">пгт. Шерловая Гора, мкр. 2, д. 4</t>
  </si>
  <si>
    <t xml:space="preserve">пгт. Шерловая Гора, мкр. 2, д. 7</t>
  </si>
  <si>
    <t xml:space="preserve">пгт. Шерловая Гора, ул. Горького, д. 21</t>
  </si>
  <si>
    <t xml:space="preserve">пгт. Шерловая Гора, ул. Дзержинского, д. 10 </t>
  </si>
  <si>
    <t xml:space="preserve">Итого по муниципальному району "Газимуро-Заводскмй район":</t>
  </si>
  <si>
    <t xml:space="preserve">в том числе по сельскомуу поселению "Новоширокинское":</t>
  </si>
  <si>
    <t xml:space="preserve">п. Новоширокинский, ул. ДОС, д. 7</t>
  </si>
  <si>
    <t xml:space="preserve">пгт. Забайкальск, ул. Красноармейская, д. 62</t>
  </si>
  <si>
    <t xml:space="preserve">пгт. Забайкальск, ул. Нагорная, д. 5</t>
  </si>
  <si>
    <t xml:space="preserve">с. Калга, ул. 60 лет Октября, д. 19</t>
  </si>
  <si>
    <t xml:space="preserve">пгт. Дарасун, ул. Молодежная, д. 2</t>
  </si>
  <si>
    <t xml:space="preserve">пгт. Дарасун, ул. Молодежная, д. 5</t>
  </si>
  <si>
    <t xml:space="preserve">пгт. Дарасун, ул. Почтовая, д. 8</t>
  </si>
  <si>
    <t xml:space="preserve">пгт. Карымское, ул. Ленинградская, д. 16</t>
  </si>
  <si>
    <t xml:space="preserve">пгт. Карымское, ул. Ленинградская, д. 44</t>
  </si>
  <si>
    <t xml:space="preserve">пгт. Карымское, ул. Ленинградская, д. 52</t>
  </si>
  <si>
    <t xml:space="preserve">пгт. Курорт-Дарасун, ул. Верхняя, д. 12</t>
  </si>
  <si>
    <t xml:space="preserve">г. Краснокаменск, д. 5 В</t>
  </si>
  <si>
    <t xml:space="preserve">г. Краснокаменск, д. 203</t>
  </si>
  <si>
    <t xml:space="preserve">г.Краснокаменск, д.204</t>
  </si>
  <si>
    <t xml:space="preserve">г. Краснокаменск, д. 239</t>
  </si>
  <si>
    <t xml:space="preserve">г. Краснокаменск, д. 254 п. 1 - 5</t>
  </si>
  <si>
    <t xml:space="preserve">г.Краснокаменск, д. 402 п. 1 - 8</t>
  </si>
  <si>
    <t xml:space="preserve">г.Краснокаменск, д. 406</t>
  </si>
  <si>
    <t xml:space="preserve">г.Краснокаменск, д. 407 п. 1 - 5</t>
  </si>
  <si>
    <t xml:space="preserve">г.Краснокаменск, д.410</t>
  </si>
  <si>
    <t xml:space="preserve">г.Краснокаменск, д.473</t>
  </si>
  <si>
    <t xml:space="preserve">г.Краснокаменск, д. 476</t>
  </si>
  <si>
    <t xml:space="preserve">г.Краснокаменск, д. 437 п.8-п.10</t>
  </si>
  <si>
    <t xml:space="preserve">г.Краснокаменск, д. 445</t>
  </si>
  <si>
    <t xml:space="preserve">г. Краснокаменск, д. 517</t>
  </si>
  <si>
    <t xml:space="preserve">г. Краснокаменск, д. 606</t>
  </si>
  <si>
    <t xml:space="preserve">г. Краснокаменск, д. 625</t>
  </si>
  <si>
    <t xml:space="preserve">г. Краснокаменск, д. 630</t>
  </si>
  <si>
    <t xml:space="preserve">г. Краснокаменск, д. 632</t>
  </si>
  <si>
    <t xml:space="preserve">г.Краснокаменск, д. 704</t>
  </si>
  <si>
    <t xml:space="preserve">г.Краснокаменск, д. 805</t>
  </si>
  <si>
    <t xml:space="preserve">г.Краснокаменск, д. 808 п. 20-23</t>
  </si>
  <si>
    <t xml:space="preserve">Итого по муниципальному району "Красночикойский":</t>
  </si>
  <si>
    <t xml:space="preserve">с. Красный Чикой, ул. Первомайская, д. 74</t>
  </si>
  <si>
    <t xml:space="preserve">с. Красный Чикой, ул. Советская, д. 71</t>
  </si>
  <si>
    <t xml:space="preserve">в том числе по городскому поселению "Могойтуйское":</t>
  </si>
  <si>
    <t xml:space="preserve">пгт. Могойтуй, ул. Заводская, д. 12</t>
  </si>
  <si>
    <t xml:space="preserve">пгт. Могойтуй, ул. Заводская, д. 12 а</t>
  </si>
  <si>
    <t xml:space="preserve">38</t>
  </si>
  <si>
    <t xml:space="preserve">г. Нерчинск, ул. 294 Минометного Полка, д. 40</t>
  </si>
  <si>
    <t xml:space="preserve">г. Нерчинск, ул. Красноармейская, д. 18 а </t>
  </si>
  <si>
    <t xml:space="preserve">г. Нерчинск, ул. Красноармейская, д. 78</t>
  </si>
  <si>
    <t xml:space="preserve">г. Нерчинск, ул. Красноармейская, д. 80</t>
  </si>
  <si>
    <t xml:space="preserve">г. Нерчинск, ул. Красноармейская, д. 82</t>
  </si>
  <si>
    <t xml:space="preserve">г. Нерчинск, ул. Красноармейская, д. 86</t>
  </si>
  <si>
    <t xml:space="preserve">г. Нерчинск, ул. Красноармейская, д. 95 </t>
  </si>
  <si>
    <t xml:space="preserve">г. Нерчинск, ул. Ленская, д. 53</t>
  </si>
  <si>
    <t xml:space="preserve">г. Нерчинск, ул. Первомайская, д. 80 </t>
  </si>
  <si>
    <t xml:space="preserve">г. Нерчинск, ул. Сибирская, д. 12</t>
  </si>
  <si>
    <t xml:space="preserve">г. Нерчинск, ул. Студгородок, д. 4 </t>
  </si>
  <si>
    <t xml:space="preserve">г. Нерчинск, ул. Шилкинская, д. 5</t>
  </si>
  <si>
    <t xml:space="preserve">г. Нерчинск, ул. Шилкинская, д. 7</t>
  </si>
  <si>
    <t xml:space="preserve">пгт. Оловянная, ул. Машиностроительная, д. 4 </t>
  </si>
  <si>
    <t xml:space="preserve">пгт. Ясногорск, мкр. Луговой, д. 5 </t>
  </si>
  <si>
    <t xml:space="preserve">пгт. Ясногорск, мкр. Луговой, д. 6</t>
  </si>
  <si>
    <t xml:space="preserve">пгт. Ясногорск, ул. Ленина, д. 1</t>
  </si>
  <si>
    <t xml:space="preserve">Итого муниципальному району "Ононский район":</t>
  </si>
  <si>
    <t xml:space="preserve">в том числе по городскому поселению "Нижний Цасучей":</t>
  </si>
  <si>
    <t xml:space="preserve">с. Нижний Цасучей, ул. Комсомольская, д. 37</t>
  </si>
  <si>
    <t xml:space="preserve">пгт. Приаргунск, ул. Воинов Интернационалистов, д. 2а</t>
  </si>
  <si>
    <t xml:space="preserve">пгт. Приаргунск, ул. Октябрьская, д. 13а</t>
  </si>
  <si>
    <t xml:space="preserve">пгт. Приаргунск, ул. Чернышевского, д. 2</t>
  </si>
  <si>
    <t xml:space="preserve">пгт. Кокуй, ул. Набережная 1-я, д. 14</t>
  </si>
  <si>
    <t xml:space="preserve">пгт. Кокуй, ул. Набережная 2-я, д. 7</t>
  </si>
  <si>
    <t xml:space="preserve">с. Дунаево, ул. Нагорная, д. 8 </t>
  </si>
  <si>
    <t xml:space="preserve">в том числе по сельскому поселению "Верх-Усуглинское"</t>
  </si>
  <si>
    <t xml:space="preserve">с. Верх-Усугли, ул. Пролетарская, д. 12</t>
  </si>
  <si>
    <t xml:space="preserve"> Каменные, кирпичные</t>
  </si>
  <si>
    <t xml:space="preserve">пгт. Дровяная, мкр. 1-й, д. 5</t>
  </si>
  <si>
    <t xml:space="preserve">г. Хилок, ул. Дзержинского, д. 19</t>
  </si>
  <si>
    <t xml:space="preserve">г. Хилок, ул. Калинина, д. 30</t>
  </si>
  <si>
    <t xml:space="preserve">г. Хилок, ул. Калинина, д. 32</t>
  </si>
  <si>
    <t xml:space="preserve">г. Хилок, ул. Коммунальная, д. 14</t>
  </si>
  <si>
    <t xml:space="preserve">Итого муниципальному району "Чернышевский район":</t>
  </si>
  <si>
    <t xml:space="preserve">в том числе по городскому поселению "Чернышевское":</t>
  </si>
  <si>
    <t xml:space="preserve">пгт. Чернышевск, ул. Журавлева, д. 61</t>
  </si>
  <si>
    <t xml:space="preserve">пгт. Чернышевск, ул. Северная, д. 2 г</t>
  </si>
  <si>
    <t xml:space="preserve">Итого муниципальному району "Читинский район":</t>
  </si>
  <si>
    <t xml:space="preserve">пгт. Атамановка, ул. Гагарина, д. 14</t>
  </si>
  <si>
    <t xml:space="preserve">пгт. Атамановка, ул. Заводская, д. 3</t>
  </si>
  <si>
    <t xml:space="preserve">пгт. Атамановка, ул. Матюгина, д. 154</t>
  </si>
  <si>
    <t xml:space="preserve">пгт. Атамановка, ул. Советская, д. 20 а </t>
  </si>
  <si>
    <t xml:space="preserve">с. Верх-Чита, ул. Центральная, д. 7</t>
  </si>
  <si>
    <t xml:space="preserve">п/ст. Ингода, ул. Нагорная, д. 14</t>
  </si>
  <si>
    <t xml:space="preserve">в том числе по городскому поселению "Новокручининское":</t>
  </si>
  <si>
    <t xml:space="preserve">пгт. Новокручининский, ул. Площадка 2, д. 4</t>
  </si>
  <si>
    <t xml:space="preserve">с. Шелопугино, ул. Юбилейная, д. 2</t>
  </si>
  <si>
    <t xml:space="preserve">Комбинированные</t>
  </si>
  <si>
    <t xml:space="preserve">Итого муниципальному району "Шилкинский район":</t>
  </si>
  <si>
    <t xml:space="preserve">пгт. Первомайский, мкр. Восточный, д. 1</t>
  </si>
  <si>
    <t xml:space="preserve">пгт. Первомайский, мкр. Восточный, д. 2</t>
  </si>
  <si>
    <t xml:space="preserve">пгт. Первомайский, ул. Пролетарская, д. 12</t>
  </si>
  <si>
    <t xml:space="preserve">г. Шилка, мкр. Аргунь, д. 3</t>
  </si>
  <si>
    <t xml:space="preserve">г. Шилка, мкр. Аргунь, д. 4</t>
  </si>
  <si>
    <t xml:space="preserve">г. Шилка, мкр. Аргунь, д. 6</t>
  </si>
  <si>
    <t xml:space="preserve">г. Шилка, ул. Балябина, д. 150</t>
  </si>
  <si>
    <t xml:space="preserve">г. Шилка, ул. Балябина, д. 67 </t>
  </si>
  <si>
    <t xml:space="preserve">г. Шилка, ул. Лазо, д. 54</t>
  </si>
  <si>
    <t xml:space="preserve">г. Шилка, ул. Ленина, д. 52</t>
  </si>
  <si>
    <t xml:space="preserve">г. Шилка, ул. Ленина, д. 88</t>
  </si>
  <si>
    <t xml:space="preserve">г. Шилка, ул. Партизанская, д. 5</t>
  </si>
  <si>
    <t xml:space="preserve">Таблица 2. Планируемые показатели выполнения Регионального краткосрочного плана реализации Региональной программы капитального ремонта общего имущества в многоквартирных домах, расположенных  на территории Забайкальского края, на 2016 год и период 2017-2019 годов </t>
  </si>
  <si>
    <t xml:space="preserve">Наименование МО</t>
  </si>
  <si>
    <t xml:space="preserve">общая
площадь
МКД, всего</t>
  </si>
  <si>
    <t xml:space="preserve">Количество
жителей,
зарегистриров
анных в МКД
на дату утверждения плана</t>
  </si>
  <si>
    <t xml:space="preserve">Количество МКД</t>
  </si>
  <si>
    <t xml:space="preserve">
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:</t>
  </si>
  <si>
    <t xml:space="preserve">кв.м.</t>
  </si>
  <si>
    <t xml:space="preserve">ед.</t>
  </si>
  <si>
    <t xml:space="preserve">Итого по Забайкальскому краю за 2016 год</t>
  </si>
  <si>
    <t xml:space="preserve">Городской округ "Город Петровск-Забайкальский"</t>
  </si>
  <si>
    <t xml:space="preserve">Городской округ "Город Чита"</t>
  </si>
  <si>
    <t xml:space="preserve">Муниципальный район "Балейский район", в том числе:</t>
  </si>
  <si>
    <t xml:space="preserve">городское поселение "Город Балей"</t>
  </si>
  <si>
    <t xml:space="preserve">Муниципальный район "Борзинский район", в том числе:</t>
  </si>
  <si>
    <t xml:space="preserve">городское поселение "Борзинское"</t>
  </si>
  <si>
    <t xml:space="preserve">городское поселение "Шерловогорское"</t>
  </si>
  <si>
    <t xml:space="preserve">Муниципальный район "Карымский район", в том числе:</t>
  </si>
  <si>
    <t xml:space="preserve">городское поселение "Карымское"</t>
  </si>
  <si>
    <t xml:space="preserve">Муниципальный район "Город Краснокаменск  и Краснокаменский район", в том числе:</t>
  </si>
  <si>
    <t xml:space="preserve">городское поселение "Город Краснокаменск"</t>
  </si>
  <si>
    <t xml:space="preserve">Муниципальный район "Кыринский район", в том числе:</t>
  </si>
  <si>
    <t xml:space="preserve">сельское поселение "Кыринское"</t>
  </si>
  <si>
    <t xml:space="preserve">Муниципальный район "Нерчинский район", в том числе:</t>
  </si>
  <si>
    <t xml:space="preserve">городское поселение "Нерчинское"</t>
  </si>
  <si>
    <t xml:space="preserve">Муниципальный район "Приаргунский район", в том числе:</t>
  </si>
  <si>
    <t xml:space="preserve">городское поселение "Приаргунское"</t>
  </si>
  <si>
    <t xml:space="preserve">Муниципальный район "Сретенский район", в том числе:</t>
  </si>
  <si>
    <t xml:space="preserve">городское поселение "Кокуйское"</t>
  </si>
  <si>
    <t xml:space="preserve">Муниципальный район "Тунгокоченский район", в том числе:</t>
  </si>
  <si>
    <t xml:space="preserve">городское поселение "Вершино-Дарасунское"</t>
  </si>
  <si>
    <t xml:space="preserve">Муниципальный район "Хилокский район", в том числе:</t>
  </si>
  <si>
    <t xml:space="preserve">городское поселение "Хилокское"</t>
  </si>
  <si>
    <t xml:space="preserve">Муниципальный район "Шилкинский район", в том числе:</t>
  </si>
  <si>
    <t xml:space="preserve">городское поселение "Шилкинское"</t>
  </si>
  <si>
    <t xml:space="preserve">Итого по Забайкальскому краю за 2017 год</t>
  </si>
  <si>
    <t xml:space="preserve">Муниципальный район "Агинский район", в том числе:</t>
  </si>
  <si>
    <t xml:space="preserve">городское поселение "Новоорловск"</t>
  </si>
  <si>
    <t xml:space="preserve">Муниципальный район "Калганский район", в том числе:</t>
  </si>
  <si>
    <t xml:space="preserve">сельское поселение "Калганское"</t>
  </si>
  <si>
    <t xml:space="preserve">городское поселение "Дарасунское"</t>
  </si>
  <si>
    <t xml:space="preserve">Муниципальный район "Город Краснокаменск и Краснокаменский район", в том числе:</t>
  </si>
  <si>
    <t xml:space="preserve">Муниципальный район "Могочинский район", в том числе:</t>
  </si>
  <si>
    <t xml:space="preserve">городское поселение "Могочинское"</t>
  </si>
  <si>
    <t xml:space="preserve">Муниципальный район "Оловяннинский район", в том числе:</t>
  </si>
  <si>
    <t xml:space="preserve">городское поселение "Оловяннинское"</t>
  </si>
  <si>
    <t xml:space="preserve">Муниципальный район "Улётовский район", в том числе:</t>
  </si>
  <si>
    <t xml:space="preserve">городское поселение "Дровянинское"</t>
  </si>
  <si>
    <t xml:space="preserve">Муниципальный район "Чернышевский район", в том числе:</t>
  </si>
  <si>
    <t xml:space="preserve">городское поселение "Чернышевское"</t>
  </si>
  <si>
    <t xml:space="preserve">Муниципальный район "Читинский район", в том числе:</t>
  </si>
  <si>
    <t xml:space="preserve">сельское поселение "Верх-Читинское"</t>
  </si>
  <si>
    <t xml:space="preserve">сельское поселение "Засопкинское"</t>
  </si>
  <si>
    <t xml:space="preserve">сельское поселение "Ингодинское"</t>
  </si>
  <si>
    <t xml:space="preserve">сельское поселение "Маккавеевское"</t>
  </si>
  <si>
    <t xml:space="preserve">городское поселение "Первомайское"</t>
  </si>
  <si>
    <t xml:space="preserve">городское поселение "Холбонское"</t>
  </si>
  <si>
    <t xml:space="preserve">Итого по Забайкальскому краю за 2018 год</t>
  </si>
  <si>
    <t xml:space="preserve">Городской округ "Поселок Агинское"</t>
  </si>
  <si>
    <t xml:space="preserve"> сельское поселение "Амитхаша"</t>
  </si>
  <si>
    <t xml:space="preserve">Муниципальный район "Забайкальский район", в том числе:</t>
  </si>
  <si>
    <t xml:space="preserve">городское поселение "Забайкальское"</t>
  </si>
  <si>
    <t xml:space="preserve">Муниципальный район "Каларский район", в том числе:</t>
  </si>
  <si>
    <t xml:space="preserve">городское поселение "Новочарское"</t>
  </si>
  <si>
    <t xml:space="preserve">городское поселение "Курорт-Дарасунское"</t>
  </si>
  <si>
    <t xml:space="preserve">сельское поселение "Урульгинское"</t>
  </si>
  <si>
    <t xml:space="preserve">Муниципальный район "Красночикойский район", в том числе:</t>
  </si>
  <si>
    <t xml:space="preserve">сельское поселение "Красночикойское"</t>
  </si>
  <si>
    <t xml:space="preserve">Муниципальный район "Могойтуйский район", в том числе:</t>
  </si>
  <si>
    <t xml:space="preserve">городское поселение "Могойтуй"</t>
  </si>
  <si>
    <t xml:space="preserve">городское поселение "Ясногорское"</t>
  </si>
  <si>
    <t xml:space="preserve">сельское поселение "Досатуйское"</t>
  </si>
  <si>
    <t xml:space="preserve">сельское поселение "Дунаевское"</t>
  </si>
  <si>
    <t xml:space="preserve">городское поселение "Сретенское"</t>
  </si>
  <si>
    <t xml:space="preserve">городское поселение "Атамановское"</t>
  </si>
  <si>
    <t xml:space="preserve">городское поселение "Новокручининское"</t>
  </si>
  <si>
    <t xml:space="preserve">Муниципальный район "Шелопугинский район", в том числе:</t>
  </si>
  <si>
    <t xml:space="preserve">сельское поселение "Шелопугинское"</t>
  </si>
  <si>
    <t xml:space="preserve">сельское поселение "Размахнинское"</t>
  </si>
  <si>
    <t xml:space="preserve">Итого по Забайкальскому краю за 2019 год</t>
  </si>
  <si>
    <t xml:space="preserve">Муниципальный район "Газимуро-Заводский район", в том числе:</t>
  </si>
  <si>
    <t xml:space="preserve">сельское поселение "Новоширокинское"</t>
  </si>
  <si>
    <t xml:space="preserve">Муниципальный район "Ононский район", в том числе:</t>
  </si>
  <si>
    <t xml:space="preserve">сельское поселение "Нижнецасучейское"</t>
  </si>
  <si>
    <t xml:space="preserve">городское поселение "Верх-Усуглинское"</t>
  </si>
  <si>
    <t xml:space="preserve">Таблица 3. Адресный перечень многоквартирных домов, расположенных на территории Забайкальского края, в отношении которых в 2016 году и на период 2017-2019 годов планируется проведение капитального ремонта общего имущества, по видам работ по капитальному ремонту</t>
  </si>
  <si>
    <t xml:space="preserve">Стоимость капитального ремонта ВСЕГО</t>
  </si>
  <si>
    <t xml:space="preserve">Виды, установленные частью 1 статьи 166 Жилищного Кодекса Российской Федерации</t>
  </si>
  <si>
    <t xml:space="preserve">Виды, установленные нормативным правовым актом Забайкальского края</t>
  </si>
  <si>
    <t xml:space="preserve">ремонт внутридомовых инженерных систем электро-, тепло-, га-зо-, водоснабжения, водоотведения</t>
  </si>
  <si>
    <t xml:space="preserve"> ремонт, замена, модернизация лифтов, ремонт лифтовых шахт, машинных и блочных помещений
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услуги и (или) работы по переустройству невентилируемой крыши на вентилируемую крышу, устройству выходов на кровлю</t>
  </si>
  <si>
    <t xml:space="preserve">услуги и (или) работы по оценке технического состояния, разработке проектной документации на проведение капитального ремонта общего имущества многоквартирных домов, в том числе на  ремонт, замену, модернизацию лифтов, ремонт лифтовых шахт, машинных и блочных помещений</t>
  </si>
  <si>
    <t xml:space="preserve">услуги и (или) работы по проведению государственной экспертизы проекта, историко-культурной экспертизы в отношении многоквартирных домов, признанных официально памятниками архитектуры, в случае, если законодательством Российской Федерации требуется проведение таких экспертиз</t>
  </si>
  <si>
    <t xml:space="preserve">услуги по осуществлению строительного контроля</t>
  </si>
  <si>
    <t xml:space="preserve">куб.м.</t>
  </si>
  <si>
    <t xml:space="preserve">Итого по Забайкальскому краю:</t>
  </si>
  <si>
    <t xml:space="preserve">г. Петровск-Забайкальский, мкр. 1-й, д. 14</t>
  </si>
  <si>
    <t xml:space="preserve">г. Чита,  ул. Журавлева, д. 16</t>
  </si>
  <si>
    <t xml:space="preserve">г. Чита, ул. Ленинградская, д. 47а</t>
  </si>
  <si>
    <t xml:space="preserve">г. Чита, ул. Набережная, д. 66а</t>
  </si>
  <si>
    <t xml:space="preserve">г. Чита, ул. Токмакова, д. 27б</t>
  </si>
  <si>
    <t xml:space="preserve">Итого по муниципальному району  "Борзинский район":</t>
  </si>
  <si>
    <t xml:space="preserve">в том числе  по городскому поселению "Борзинское":</t>
  </si>
  <si>
    <t xml:space="preserve"> пгт. Шерловая Гора, ул. Ленина, д. 7</t>
  </si>
  <si>
    <t xml:space="preserve">в том числе по сельскому поселению "Кыринское":</t>
  </si>
  <si>
    <t xml:space="preserve">г. Нерчинск, ул. Строительная, д. 2</t>
  </si>
  <si>
    <t xml:space="preserve"> пгт. Приаргунск, ул. Ленина, д. 9а</t>
  </si>
  <si>
    <t xml:space="preserve">Итого муниципальному району "Сретенский район":</t>
  </si>
  <si>
    <t xml:space="preserve">в том числе по городскому поселению "Кокуйское":</t>
  </si>
  <si>
    <t xml:space="preserve"> пгт. Вершино-Дарасунский, ул. Трудовая, д. 1</t>
  </si>
  <si>
    <t xml:space="preserve"> пгт. Вершино-Дарасунский, ул. Трудовая, д. 3</t>
  </si>
  <si>
    <t xml:space="preserve">Итого муниципальному району "Хилокский район":</t>
  </si>
  <si>
    <t xml:space="preserve">в том числе по городскому поселению "Хилокское":</t>
  </si>
  <si>
    <t xml:space="preserve">в том числе  по городскому поселению "Шилкинское":</t>
  </si>
  <si>
    <t xml:space="preserve">г.Шилка, ул.Ленина, д.118</t>
  </si>
  <si>
    <t xml:space="preserve">г.Шилка, ул.Балябина, д.123</t>
  </si>
  <si>
    <t xml:space="preserve">г.Шилка, ул.Соболева, д.4</t>
  </si>
  <si>
    <t xml:space="preserve">г.Шилка, ул.Соболева, д.6</t>
  </si>
  <si>
    <t xml:space="preserve">г. Чита, мкр. 1-й, д. 24 </t>
  </si>
  <si>
    <t xml:space="preserve">Итог по муниципальному району "Агинский район":</t>
  </si>
  <si>
    <t xml:space="preserve">в том числе  по городскому поселению"Новоорловск":</t>
  </si>
  <si>
    <t xml:space="preserve">г. Краснокаменск, д. 102 </t>
  </si>
  <si>
    <t xml:space="preserve">г. Краснокаменск, д. 409</t>
  </si>
  <si>
    <t xml:space="preserve">г. Нерчинск, ул.Декабристов, д. 3</t>
  </si>
  <si>
    <t xml:space="preserve">в том числе по сельскому поселению "Ингодинское"</t>
  </si>
  <si>
    <t xml:space="preserve">г. Чита,  ул. Каларская, д. 35</t>
  </si>
  <si>
    <r>
      <rPr>
        <sz val="10"/>
        <rFont val="Times New Roman"/>
        <family val="1"/>
        <charset val="204"/>
      </rPr>
      <t xml:space="preserve">г. Чита, мкр. Гвардейский, д. 5</t>
    </r>
    <r>
      <rPr>
        <vertAlign val="superscript"/>
        <sz val="10"/>
        <rFont val="Times New Roman"/>
        <family val="1"/>
        <charset val="204"/>
      </rPr>
      <t xml:space="preserve"> (1)</t>
    </r>
  </si>
  <si>
    <r>
      <rPr>
        <sz val="10"/>
        <rFont val="Times New Roman"/>
        <family val="1"/>
        <charset val="204"/>
      </rPr>
      <t xml:space="preserve">г. Чита, мкр. 1-й, д. 9</t>
    </r>
    <r>
      <rPr>
        <vertAlign val="superscript"/>
        <sz val="10"/>
        <rFont val="Times New Roman"/>
        <family val="1"/>
        <charset val="204"/>
      </rPr>
      <t xml:space="preserve"> (1)</t>
    </r>
  </si>
  <si>
    <r>
      <rPr>
        <sz val="10"/>
        <rFont val="Times New Roman"/>
        <family val="1"/>
        <charset val="204"/>
      </rPr>
      <t xml:space="preserve">г. Чита, мкр. 1-й, д. 11 </t>
    </r>
    <r>
      <rPr>
        <vertAlign val="superscript"/>
        <sz val="10"/>
        <rFont val="Times New Roman"/>
        <family val="1"/>
        <charset val="204"/>
      </rPr>
      <t xml:space="preserve">(1)</t>
    </r>
  </si>
  <si>
    <r>
      <rPr>
        <sz val="10"/>
        <rFont val="Times New Roman"/>
        <family val="1"/>
        <charset val="204"/>
      </rPr>
      <t xml:space="preserve">г. Чита, мкр. 1-й, д. 21</t>
    </r>
    <r>
      <rPr>
        <vertAlign val="superscript"/>
        <sz val="10"/>
        <rFont val="Times New Roman"/>
        <family val="1"/>
        <charset val="204"/>
      </rPr>
      <t xml:space="preserve"> (1)</t>
    </r>
  </si>
  <si>
    <r>
      <rPr>
        <sz val="10"/>
        <rFont val="Times New Roman"/>
        <family val="1"/>
        <charset val="204"/>
      </rPr>
      <t xml:space="preserve">г. Чита, мкр. 1-й, д. 28 </t>
    </r>
    <r>
      <rPr>
        <vertAlign val="superscript"/>
        <sz val="10"/>
        <rFont val="Times New Roman"/>
        <family val="1"/>
        <charset val="204"/>
      </rPr>
      <t xml:space="preserve">(1)</t>
    </r>
  </si>
  <si>
    <r>
      <rPr>
        <sz val="10"/>
        <rFont val="Times New Roman"/>
        <family val="1"/>
        <charset val="204"/>
      </rPr>
      <t xml:space="preserve">г. Чита, мкр. 1-й, д. 35 </t>
    </r>
    <r>
      <rPr>
        <vertAlign val="superscript"/>
        <sz val="10"/>
        <rFont val="Times New Roman"/>
        <family val="1"/>
        <charset val="204"/>
      </rPr>
      <t xml:space="preserve">(1)</t>
    </r>
  </si>
  <si>
    <r>
      <rPr>
        <sz val="10"/>
        <rFont val="Times New Roman"/>
        <family val="1"/>
        <charset val="204"/>
      </rPr>
      <t xml:space="preserve">г. Чита, пр-кт. Советов, д. 5</t>
    </r>
    <r>
      <rPr>
        <vertAlign val="superscript"/>
        <sz val="10"/>
        <rFont val="Times New Roman"/>
        <family val="1"/>
        <charset val="204"/>
      </rPr>
      <t xml:space="preserve">(1)</t>
    </r>
  </si>
  <si>
    <r>
      <rPr>
        <sz val="10"/>
        <rFont val="Times New Roman"/>
        <family val="1"/>
        <charset val="204"/>
      </rPr>
      <t xml:space="preserve">г. Чита, ул. Анохина, д. 43 </t>
    </r>
    <r>
      <rPr>
        <vertAlign val="superscript"/>
        <sz val="10"/>
        <rFont val="Times New Roman"/>
        <family val="1"/>
        <charset val="204"/>
      </rPr>
      <t xml:space="preserve">(2)</t>
    </r>
  </si>
  <si>
    <r>
      <rPr>
        <sz val="10"/>
        <rFont val="Times New Roman"/>
        <family val="1"/>
        <charset val="204"/>
      </rPr>
      <t xml:space="preserve">г. Чита, ул. Белорусская, д. 48 </t>
    </r>
    <r>
      <rPr>
        <vertAlign val="superscript"/>
        <sz val="10"/>
        <rFont val="Times New Roman"/>
        <family val="1"/>
        <charset val="204"/>
      </rPr>
      <t xml:space="preserve">(1)</t>
    </r>
  </si>
  <si>
    <r>
      <rPr>
        <sz val="10"/>
        <rFont val="Times New Roman"/>
        <family val="1"/>
        <charset val="204"/>
      </rPr>
      <t xml:space="preserve">г. Чита, ул. Богомягкова, д. 53 </t>
    </r>
    <r>
      <rPr>
        <vertAlign val="superscript"/>
        <sz val="10"/>
        <rFont val="Times New Roman"/>
        <family val="1"/>
        <charset val="204"/>
      </rPr>
      <t xml:space="preserve">(1)</t>
    </r>
  </si>
  <si>
    <r>
      <rPr>
        <sz val="10"/>
        <rFont val="Times New Roman"/>
        <family val="1"/>
        <charset val="204"/>
      </rPr>
      <t xml:space="preserve">г. Чита, ул. Горького, д. 55</t>
    </r>
    <r>
      <rPr>
        <vertAlign val="superscript"/>
        <sz val="10"/>
        <rFont val="Times New Roman"/>
        <family val="1"/>
        <charset val="204"/>
      </rPr>
      <t xml:space="preserve"> (1)</t>
    </r>
  </si>
  <si>
    <r>
      <rPr>
        <sz val="10"/>
        <rFont val="Times New Roman"/>
        <family val="1"/>
        <charset val="204"/>
      </rPr>
      <t xml:space="preserve">г. Чита, ул. Железобетонная, д. 16 </t>
    </r>
    <r>
      <rPr>
        <vertAlign val="superscript"/>
        <sz val="10"/>
        <rFont val="Times New Roman"/>
        <family val="1"/>
        <charset val="204"/>
      </rPr>
      <t xml:space="preserve">(1)</t>
    </r>
  </si>
  <si>
    <r>
      <rPr>
        <sz val="10"/>
        <rFont val="Times New Roman"/>
        <family val="1"/>
        <charset val="204"/>
      </rPr>
      <t xml:space="preserve">г. Чита, ул. Железобетонная, д. 18 </t>
    </r>
    <r>
      <rPr>
        <vertAlign val="superscript"/>
        <sz val="10"/>
        <rFont val="Times New Roman"/>
        <family val="1"/>
        <charset val="204"/>
      </rPr>
      <t xml:space="preserve">(1)</t>
    </r>
  </si>
  <si>
    <r>
      <rPr>
        <sz val="10"/>
        <rFont val="Times New Roman"/>
        <family val="1"/>
        <charset val="204"/>
      </rPr>
      <t xml:space="preserve">г. Чита, ул. Звездная, д. 14 </t>
    </r>
    <r>
      <rPr>
        <vertAlign val="superscript"/>
        <sz val="10"/>
        <rFont val="Times New Roman"/>
        <family val="1"/>
        <charset val="204"/>
      </rPr>
      <t xml:space="preserve">(1)</t>
    </r>
  </si>
  <si>
    <r>
      <rPr>
        <sz val="10"/>
        <rFont val="Times New Roman"/>
        <family val="1"/>
        <charset val="204"/>
      </rPr>
      <t xml:space="preserve">г. Чита, ул. Ингодинская, д. 15 </t>
    </r>
    <r>
      <rPr>
        <vertAlign val="superscript"/>
        <sz val="10"/>
        <rFont val="Times New Roman"/>
        <family val="1"/>
        <charset val="204"/>
      </rPr>
      <t xml:space="preserve">(1)</t>
    </r>
  </si>
  <si>
    <r>
      <rPr>
        <sz val="10"/>
        <rFont val="Times New Roman"/>
        <family val="1"/>
        <charset val="204"/>
      </rPr>
      <t xml:space="preserve">г. Чита, ул. Июньская, д. 28 </t>
    </r>
    <r>
      <rPr>
        <vertAlign val="superscript"/>
        <sz val="10"/>
        <rFont val="Times New Roman"/>
        <family val="1"/>
        <charset val="204"/>
      </rPr>
      <t xml:space="preserve">(1)</t>
    </r>
  </si>
  <si>
    <r>
      <rPr>
        <sz val="10"/>
        <rFont val="Times New Roman"/>
        <family val="1"/>
        <charset val="204"/>
      </rPr>
      <t xml:space="preserve">г. Чита, ул. Кастринская, д. 4</t>
    </r>
    <r>
      <rPr>
        <vertAlign val="superscript"/>
        <sz val="10"/>
        <rFont val="Times New Roman"/>
        <family val="1"/>
        <charset val="204"/>
      </rPr>
      <t xml:space="preserve">(1)</t>
    </r>
  </si>
  <si>
    <t xml:space="preserve">г. Чита, ул. Кислородная, д. 13</t>
  </si>
  <si>
    <r>
      <rPr>
        <sz val="10"/>
        <rFont val="Times New Roman"/>
        <family val="1"/>
        <charset val="204"/>
      </rPr>
      <t xml:space="preserve">г. Чита, ул. Красной Звезды, д. 20 </t>
    </r>
    <r>
      <rPr>
        <vertAlign val="superscript"/>
        <sz val="10"/>
        <rFont val="Times New Roman"/>
        <family val="1"/>
        <charset val="204"/>
      </rPr>
      <t xml:space="preserve">(1)</t>
    </r>
  </si>
  <si>
    <r>
      <rPr>
        <sz val="10"/>
        <rFont val="Times New Roman"/>
        <family val="1"/>
        <charset val="204"/>
      </rPr>
      <t xml:space="preserve">г. Чита, ул. Ленина, д. 42</t>
    </r>
    <r>
      <rPr>
        <vertAlign val="superscript"/>
        <sz val="10"/>
        <rFont val="Times New Roman"/>
        <family val="1"/>
        <charset val="204"/>
      </rPr>
      <t xml:space="preserve"> (4)</t>
    </r>
  </si>
  <si>
    <r>
      <rPr>
        <sz val="10"/>
        <rFont val="Times New Roman"/>
        <family val="1"/>
        <charset val="204"/>
      </rPr>
      <t xml:space="preserve">г. Чита, ул. Ленина, д. 110 </t>
    </r>
    <r>
      <rPr>
        <vertAlign val="superscript"/>
        <sz val="10"/>
        <rFont val="Times New Roman"/>
        <family val="1"/>
        <charset val="204"/>
      </rPr>
      <t xml:space="preserve">(2)</t>
    </r>
  </si>
  <si>
    <r>
      <rPr>
        <sz val="10"/>
        <rFont val="Times New Roman"/>
        <family val="1"/>
        <charset val="204"/>
      </rPr>
      <t xml:space="preserve">г. Чита, ул. Ленинградская, д. 75</t>
    </r>
    <r>
      <rPr>
        <vertAlign val="superscript"/>
        <sz val="10"/>
        <rFont val="Times New Roman"/>
        <family val="1"/>
        <charset val="204"/>
      </rPr>
      <t xml:space="preserve"> (4)</t>
    </r>
  </si>
  <si>
    <r>
      <rPr>
        <sz val="10"/>
        <rFont val="Times New Roman"/>
        <family val="1"/>
        <charset val="204"/>
      </rPr>
      <t xml:space="preserve">г. Чита, ул. Ленинградская, д. 98</t>
    </r>
    <r>
      <rPr>
        <vertAlign val="superscript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г. Чита, ул. Мысовская, д. 36</t>
    </r>
    <r>
      <rPr>
        <vertAlign val="superscript"/>
        <sz val="10"/>
        <rFont val="Times New Roman"/>
        <family val="1"/>
        <charset val="204"/>
      </rPr>
      <t xml:space="preserve"> (1)</t>
    </r>
  </si>
  <si>
    <r>
      <rPr>
        <sz val="10"/>
        <rFont val="Times New Roman"/>
        <family val="1"/>
        <charset val="204"/>
      </rPr>
      <t xml:space="preserve">г. Чита, ул. Недорезова, д. 6 </t>
    </r>
    <r>
      <rPr>
        <vertAlign val="superscript"/>
        <sz val="10"/>
        <rFont val="Times New Roman"/>
        <family val="1"/>
        <charset val="204"/>
      </rPr>
      <t xml:space="preserve">(2)</t>
    </r>
  </si>
  <si>
    <r>
      <rPr>
        <sz val="10"/>
        <rFont val="Times New Roman"/>
        <family val="1"/>
        <charset val="204"/>
      </rPr>
      <t xml:space="preserve">г. Чита, ул. Новобульварная, д. 90</t>
    </r>
    <r>
      <rPr>
        <vertAlign val="superscript"/>
        <sz val="10"/>
        <rFont val="Times New Roman"/>
        <family val="1"/>
        <charset val="204"/>
      </rPr>
      <t xml:space="preserve">(7)</t>
    </r>
  </si>
  <si>
    <r>
      <rPr>
        <sz val="10"/>
        <rFont val="Times New Roman"/>
        <family val="1"/>
        <charset val="204"/>
      </rPr>
      <t xml:space="preserve">г. Чита, ул. Подгорбунского, д. 5</t>
    </r>
    <r>
      <rPr>
        <vertAlign val="superscript"/>
        <sz val="10"/>
        <rFont val="Times New Roman"/>
        <family val="1"/>
        <charset val="204"/>
      </rPr>
      <t xml:space="preserve"> (7)</t>
    </r>
  </si>
  <si>
    <r>
      <rPr>
        <sz val="10"/>
        <rFont val="Times New Roman"/>
        <family val="1"/>
        <charset val="204"/>
      </rPr>
      <t xml:space="preserve">г. Чита, ул. Смоленская, д. 96</t>
    </r>
    <r>
      <rPr>
        <vertAlign val="superscript"/>
        <sz val="10"/>
        <rFont val="Times New Roman"/>
        <family val="1"/>
        <charset val="204"/>
      </rPr>
      <t xml:space="preserve"> (1)</t>
    </r>
  </si>
  <si>
    <r>
      <rPr>
        <sz val="10"/>
        <rFont val="Times New Roman"/>
        <family val="1"/>
        <charset val="204"/>
      </rPr>
      <t xml:space="preserve">г. Чита, ул. Текстильщиков, д. 13</t>
    </r>
    <r>
      <rPr>
        <vertAlign val="superscript"/>
        <sz val="10"/>
        <rFont val="Times New Roman"/>
        <family val="1"/>
        <charset val="204"/>
      </rPr>
      <t xml:space="preserve">(7)</t>
    </r>
  </si>
  <si>
    <r>
      <rPr>
        <sz val="10"/>
        <rFont val="Times New Roman"/>
        <family val="1"/>
        <charset val="204"/>
      </rPr>
      <t xml:space="preserve">г. Чита, ул. Угданская, д. 8</t>
    </r>
    <r>
      <rPr>
        <vertAlign val="superscript"/>
        <sz val="10"/>
        <rFont val="Times New Roman"/>
        <family val="1"/>
        <charset val="204"/>
      </rPr>
      <t xml:space="preserve">(7)</t>
    </r>
  </si>
  <si>
    <r>
      <rPr>
        <sz val="10"/>
        <rFont val="Times New Roman"/>
        <family val="1"/>
        <charset val="204"/>
      </rPr>
      <t xml:space="preserve">г. Чита, ул. Угданская, д. 10</t>
    </r>
    <r>
      <rPr>
        <vertAlign val="superscript"/>
        <sz val="10"/>
        <rFont val="Times New Roman"/>
        <family val="1"/>
        <charset val="204"/>
      </rPr>
      <t xml:space="preserve">(7)</t>
    </r>
  </si>
  <si>
    <r>
      <rPr>
        <sz val="10"/>
        <rFont val="Times New Roman"/>
        <family val="1"/>
        <charset val="204"/>
      </rPr>
      <t xml:space="preserve">г. Чита, ул. Угданская, д. 26</t>
    </r>
    <r>
      <rPr>
        <vertAlign val="superscript"/>
        <sz val="10"/>
        <rFont val="Times New Roman"/>
        <family val="1"/>
        <charset val="204"/>
      </rPr>
      <t xml:space="preserve"> (1)</t>
    </r>
  </si>
  <si>
    <r>
      <rPr>
        <sz val="10"/>
        <rFont val="Times New Roman"/>
        <family val="1"/>
        <charset val="204"/>
      </rPr>
      <t xml:space="preserve">г. Чита, ул. Угданская, д. 28</t>
    </r>
    <r>
      <rPr>
        <vertAlign val="superscript"/>
        <sz val="10"/>
        <rFont val="Times New Roman"/>
        <family val="1"/>
        <charset val="204"/>
      </rPr>
      <t xml:space="preserve"> (1)</t>
    </r>
  </si>
  <si>
    <r>
      <rPr>
        <sz val="10"/>
        <rFont val="Times New Roman"/>
        <family val="1"/>
        <charset val="204"/>
      </rPr>
      <t xml:space="preserve">г. Чита, ул. Шилова, д. 18</t>
    </r>
    <r>
      <rPr>
        <vertAlign val="superscript"/>
        <sz val="10"/>
        <rFont val="Times New Roman"/>
        <family val="1"/>
        <charset val="204"/>
      </rPr>
      <t xml:space="preserve">(7)</t>
    </r>
  </si>
  <si>
    <r>
      <rPr>
        <sz val="10"/>
        <rFont val="Times New Roman"/>
        <family val="1"/>
        <charset val="204"/>
      </rPr>
      <t xml:space="preserve">г. Чита, ул. Шилова, д. 91</t>
    </r>
    <r>
      <rPr>
        <vertAlign val="superscript"/>
        <sz val="10"/>
        <rFont val="Times New Roman"/>
        <family val="1"/>
        <charset val="204"/>
      </rPr>
      <t xml:space="preserve">(7)</t>
    </r>
  </si>
  <si>
    <r>
      <rPr>
        <sz val="10"/>
        <rFont val="Times New Roman"/>
        <family val="1"/>
        <charset val="204"/>
      </rPr>
      <t xml:space="preserve">г. Чита, ул. Ярославского, д. 40</t>
    </r>
    <r>
      <rPr>
        <vertAlign val="superscript"/>
        <sz val="10"/>
        <rFont val="Times New Roman"/>
        <family val="1"/>
        <charset val="204"/>
      </rPr>
      <t xml:space="preserve"> (1)</t>
    </r>
  </si>
  <si>
    <t xml:space="preserve">пгт. Агинское, ул. Ленина, д. 61</t>
  </si>
  <si>
    <t xml:space="preserve">пгт. Агинское, ул. Ленина, д. 69</t>
  </si>
  <si>
    <t xml:space="preserve">пгт. Агинское, ул. Ленина, д. 71</t>
  </si>
  <si>
    <t xml:space="preserve">пгт. Агинское, ул. Ленина, д. 73</t>
  </si>
  <si>
    <t xml:space="preserve">пгт. Агинское, ул. Ленина, д. 131</t>
  </si>
  <si>
    <t xml:space="preserve">пгт. Агинское, ул. Клименко, д. 14</t>
  </si>
  <si>
    <t xml:space="preserve">пгт. Агинское, ул. Клименко, д. 16</t>
  </si>
  <si>
    <t xml:space="preserve">пгт. Агинское, ул. Партизанская, д. 55</t>
  </si>
  <si>
    <t xml:space="preserve">пгт. Агинское, ул. Ранжурова, д. 34</t>
  </si>
  <si>
    <t xml:space="preserve">пгт. Агинское, ул. Ранжурова, д. 38</t>
  </si>
  <si>
    <r>
      <rPr>
        <sz val="10"/>
        <rFont val="Times New Roman"/>
        <family val="1"/>
        <charset val="204"/>
      </rPr>
      <t xml:space="preserve"> г. Балей, ул. Советская, д. 50 </t>
    </r>
    <r>
      <rPr>
        <vertAlign val="superscript"/>
        <sz val="10"/>
        <rFont val="Times New Roman"/>
        <family val="1"/>
        <charset val="204"/>
      </rPr>
      <t xml:space="preserve">(4)</t>
    </r>
  </si>
  <si>
    <r>
      <rPr>
        <sz val="10"/>
        <rFont val="Times New Roman"/>
        <family val="1"/>
        <charset val="204"/>
      </rPr>
      <t xml:space="preserve">г. Борзя, ул. Ломоносова, д. 3</t>
    </r>
    <r>
      <rPr>
        <vertAlign val="superscript"/>
        <sz val="10"/>
        <rFont val="Times New Roman"/>
        <family val="1"/>
        <charset val="204"/>
      </rPr>
      <t xml:space="preserve"> (4)</t>
    </r>
  </si>
  <si>
    <r>
      <rPr>
        <sz val="10"/>
        <rFont val="Times New Roman"/>
        <family val="1"/>
        <charset val="204"/>
      </rPr>
      <t xml:space="preserve">г. Борзя, ул. Ломоносова, д. 5</t>
    </r>
    <r>
      <rPr>
        <vertAlign val="superscript"/>
        <sz val="10"/>
        <rFont val="Times New Roman"/>
        <family val="1"/>
        <charset val="204"/>
      </rPr>
      <t xml:space="preserve"> (6)</t>
    </r>
  </si>
  <si>
    <t xml:space="preserve">г. Борзя, ул. Чехова, д. 3в</t>
  </si>
  <si>
    <r>
      <rPr>
        <sz val="10"/>
        <rFont val="Times New Roman"/>
        <family val="1"/>
        <charset val="204"/>
      </rPr>
      <t xml:space="preserve">пгт. Шерловая Гора, ул. Матросова, д. 6</t>
    </r>
    <r>
      <rPr>
        <vertAlign val="superscript"/>
        <sz val="10"/>
        <rFont val="Times New Roman"/>
        <family val="1"/>
        <charset val="204"/>
      </rPr>
      <t xml:space="preserve">(5)</t>
    </r>
  </si>
  <si>
    <t xml:space="preserve">Итог по муниципальному району "Забайкальский район":</t>
  </si>
  <si>
    <r>
      <rPr>
        <sz val="10"/>
        <rFont val="Times New Roman"/>
        <family val="1"/>
        <charset val="204"/>
      </rPr>
      <t xml:space="preserve">пгт. Забайкальск, ул. Красноармейская, д. 17</t>
    </r>
    <r>
      <rPr>
        <vertAlign val="superscript"/>
        <sz val="10"/>
        <rFont val="Times New Roman"/>
        <family val="1"/>
        <charset val="204"/>
      </rPr>
      <t xml:space="preserve"> (3)</t>
    </r>
  </si>
  <si>
    <r>
      <rPr>
        <sz val="10"/>
        <rFont val="Times New Roman"/>
        <family val="1"/>
        <charset val="204"/>
      </rPr>
      <t xml:space="preserve">пгт. Забайкальск, ул. Красноармейская, д. 49</t>
    </r>
    <r>
      <rPr>
        <vertAlign val="superscript"/>
        <sz val="10"/>
        <rFont val="Times New Roman"/>
        <family val="1"/>
        <charset val="204"/>
      </rPr>
      <t xml:space="preserve"> (3)</t>
    </r>
  </si>
  <si>
    <t xml:space="preserve">г.Краснокаменск д. 109</t>
  </si>
  <si>
    <t xml:space="preserve">г.Краснокаменск д. 113</t>
  </si>
  <si>
    <t xml:space="preserve">г.Краснокаменск д. 116</t>
  </si>
  <si>
    <t xml:space="preserve">г.Краснокаменск д. 120</t>
  </si>
  <si>
    <t xml:space="preserve">г.Краснокаменск д. 430 п. 1 - 14</t>
  </si>
  <si>
    <t xml:space="preserve">в том числе по сельскому поселению "Красночикойское":</t>
  </si>
  <si>
    <r>
      <rPr>
        <sz val="10"/>
        <rFont val="Times New Roman"/>
        <family val="1"/>
        <charset val="204"/>
      </rPr>
      <t xml:space="preserve">с. Красный Чикой, ул. Первомайская, д. 72а </t>
    </r>
    <r>
      <rPr>
        <vertAlign val="superscript"/>
        <sz val="10"/>
        <rFont val="Times New Roman"/>
        <family val="1"/>
        <charset val="204"/>
      </rPr>
      <t xml:space="preserve">(2)</t>
    </r>
  </si>
  <si>
    <r>
      <rPr>
        <sz val="10"/>
        <rFont val="Times New Roman"/>
        <family val="1"/>
        <charset val="204"/>
      </rPr>
      <t xml:space="preserve">с. Красный Чикой, ул. Первомайская, д. 76а </t>
    </r>
    <r>
      <rPr>
        <vertAlign val="superscript"/>
        <sz val="10"/>
        <rFont val="Times New Roman"/>
        <family val="1"/>
        <charset val="204"/>
      </rPr>
      <t xml:space="preserve">(2)</t>
    </r>
  </si>
  <si>
    <t xml:space="preserve">с. Кыра, мкр. Северный, д. 1</t>
  </si>
  <si>
    <t xml:space="preserve">с. Кыра, мкр. Северный, д. 2</t>
  </si>
  <si>
    <t xml:space="preserve">г. Могоча, ул. Высотная, д. 14</t>
  </si>
  <si>
    <t xml:space="preserve">г. Могоча, ул. Высотная, д. 20</t>
  </si>
  <si>
    <t xml:space="preserve">г. Могоча, ул. Шулешко, д. 3</t>
  </si>
  <si>
    <r>
      <rPr>
        <sz val="10"/>
        <rFont val="Times New Roman"/>
        <family val="1"/>
        <charset val="204"/>
      </rPr>
      <t xml:space="preserve">пгт. Ясногорск, ул. Энергетиков, д. 4 </t>
    </r>
    <r>
      <rPr>
        <vertAlign val="superscript"/>
        <sz val="10"/>
        <rFont val="Times New Roman"/>
        <family val="1"/>
        <charset val="204"/>
      </rPr>
      <t xml:space="preserve">(1)</t>
    </r>
  </si>
  <si>
    <r>
      <rPr>
        <sz val="10"/>
        <rFont val="Times New Roman"/>
        <family val="1"/>
        <charset val="204"/>
      </rPr>
      <t xml:space="preserve">пгт. Приаргунск, ул. Декабристов, д. 12 </t>
    </r>
    <r>
      <rPr>
        <vertAlign val="superscript"/>
        <sz val="10"/>
        <rFont val="Times New Roman"/>
        <family val="1"/>
        <charset val="204"/>
      </rPr>
      <t xml:space="preserve">(1)</t>
    </r>
  </si>
  <si>
    <r>
      <rPr>
        <sz val="10"/>
        <rFont val="Times New Roman"/>
        <family val="1"/>
        <charset val="204"/>
      </rPr>
      <t xml:space="preserve">г. Сретенск, мкр. Восточный, д. 25 </t>
    </r>
    <r>
      <rPr>
        <vertAlign val="superscript"/>
        <sz val="10"/>
        <rFont val="Times New Roman"/>
        <family val="1"/>
        <charset val="204"/>
      </rPr>
      <t xml:space="preserve">(1)</t>
    </r>
  </si>
  <si>
    <t xml:space="preserve">пгт. Вершино-Дарасунский, ул. Юбилейная, д.1а</t>
  </si>
  <si>
    <t xml:space="preserve">г. Хилок, ул.Октябрьская, д. 34</t>
  </si>
  <si>
    <t xml:space="preserve">г. Хилок, ул. Орджоникидзе, д. 5</t>
  </si>
  <si>
    <r>
      <rPr>
        <sz val="10"/>
        <rFont val="Times New Roman"/>
        <family val="1"/>
        <charset val="204"/>
      </rPr>
      <t xml:space="preserve">пгт. Атамановка, ул. Заводская, д. 3 </t>
    </r>
    <r>
      <rPr>
        <vertAlign val="superscript"/>
        <sz val="10"/>
        <rFont val="Times New Roman"/>
        <family val="1"/>
        <charset val="204"/>
      </rPr>
      <t xml:space="preserve">(2)</t>
    </r>
  </si>
  <si>
    <t xml:space="preserve">пгт. Атамановка, ул. Матюгина, д. 129</t>
  </si>
  <si>
    <r>
      <rPr>
        <sz val="10"/>
        <rFont val="Times New Roman"/>
        <family val="1"/>
        <charset val="204"/>
      </rPr>
      <t xml:space="preserve">пгт. Первомайский, ул. Космонавтов, д. 4</t>
    </r>
    <r>
      <rPr>
        <vertAlign val="superscript"/>
        <sz val="10"/>
        <rFont val="Times New Roman"/>
        <family val="1"/>
        <charset val="204"/>
      </rPr>
      <t xml:space="preserve"> (1)</t>
    </r>
  </si>
  <si>
    <r>
      <rPr>
        <sz val="10"/>
        <rFont val="Times New Roman"/>
        <family val="1"/>
        <charset val="204"/>
      </rPr>
      <t xml:space="preserve">пгт. Первомайский, ул. Строительная, д. 16 </t>
    </r>
    <r>
      <rPr>
        <vertAlign val="superscript"/>
        <sz val="10"/>
        <rFont val="Times New Roman"/>
        <family val="1"/>
        <charset val="204"/>
      </rPr>
      <t xml:space="preserve">(1)</t>
    </r>
  </si>
  <si>
    <t xml:space="preserve">г. Шилка, ул. Ленина, д. 54</t>
  </si>
  <si>
    <r>
      <rPr>
        <sz val="10"/>
        <color rgb="FF000000"/>
        <rFont val="Times New Roman"/>
        <family val="2"/>
      </rPr>
      <t xml:space="preserve">г. Чита, мкр. 1-й, д. 14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r>
      <rPr>
        <sz val="10"/>
        <color rgb="FF000000"/>
        <rFont val="Times New Roman"/>
        <family val="2"/>
      </rPr>
      <t xml:space="preserve">г. Чита, мкр. 1-й, д. 27 </t>
    </r>
    <r>
      <rPr>
        <vertAlign val="superscript"/>
        <sz val="10"/>
        <color rgb="FF000000"/>
        <rFont val="Times New Roman"/>
        <family val="1"/>
        <charset val="204"/>
      </rPr>
      <t xml:space="preserve">(1)</t>
    </r>
  </si>
  <si>
    <r>
      <rPr>
        <sz val="10"/>
        <color rgb="FF000000"/>
        <rFont val="Times New Roman"/>
        <family val="1"/>
        <charset val="204"/>
      </rPr>
      <t xml:space="preserve">г. Чита, мкр. 1-й, д. 29 </t>
    </r>
    <r>
      <rPr>
        <vertAlign val="superscript"/>
        <sz val="10"/>
        <color rgb="FF000000"/>
        <rFont val="Times New Roman"/>
        <family val="1"/>
        <charset val="204"/>
      </rPr>
      <t xml:space="preserve">(1)</t>
    </r>
  </si>
  <si>
    <r>
      <rPr>
        <sz val="10"/>
        <color rgb="FF000000"/>
        <rFont val="Times New Roman"/>
        <family val="1"/>
        <charset val="204"/>
      </rPr>
      <t xml:space="preserve">г. Чита, мкр. 1-й, д. 30 </t>
    </r>
    <r>
      <rPr>
        <vertAlign val="superscript"/>
        <sz val="10"/>
        <color rgb="FF000000"/>
        <rFont val="Times New Roman"/>
        <family val="1"/>
        <charset val="204"/>
      </rPr>
      <t xml:space="preserve">(1)</t>
    </r>
  </si>
  <si>
    <r>
      <rPr>
        <sz val="10"/>
        <color rgb="FF000000"/>
        <rFont val="Times New Roman"/>
        <family val="1"/>
        <charset val="204"/>
      </rPr>
      <t xml:space="preserve">г. Чита, мкр. 1-й, д. 36 </t>
    </r>
    <r>
      <rPr>
        <vertAlign val="superscript"/>
        <sz val="10"/>
        <color rgb="FF000000"/>
        <rFont val="Times New Roman"/>
        <family val="1"/>
        <charset val="204"/>
      </rPr>
      <t xml:space="preserve">(1)</t>
    </r>
  </si>
  <si>
    <r>
      <rPr>
        <sz val="10"/>
        <color rgb="FF000000"/>
        <rFont val="Times New Roman"/>
        <family val="2"/>
      </rPr>
      <t xml:space="preserve">г. Чита, мкр. 1-й, д. 38</t>
    </r>
    <r>
      <rPr>
        <vertAlign val="superscript"/>
        <sz val="10"/>
        <color rgb="FF000000"/>
        <rFont val="Times New Roman"/>
        <family val="1"/>
        <charset val="204"/>
      </rPr>
      <t xml:space="preserve"> (7)</t>
    </r>
  </si>
  <si>
    <r>
      <rPr>
        <sz val="10"/>
        <color rgb="FF000000"/>
        <rFont val="Times New Roman"/>
        <family val="2"/>
      </rPr>
      <t xml:space="preserve">г. Чита, мкр. 1-й, д. 4 </t>
    </r>
    <r>
      <rPr>
        <vertAlign val="superscript"/>
        <sz val="10"/>
        <color rgb="FF000000"/>
        <rFont val="Times New Roman"/>
        <family val="1"/>
        <charset val="204"/>
      </rPr>
      <t xml:space="preserve">(1)</t>
    </r>
  </si>
  <si>
    <r>
      <rPr>
        <sz val="10"/>
        <color rgb="FF000000"/>
        <rFont val="Times New Roman"/>
        <family val="2"/>
      </rPr>
      <t xml:space="preserve">г. Чита, мкр. 1-й, д. 43</t>
    </r>
    <r>
      <rPr>
        <vertAlign val="superscript"/>
        <sz val="10"/>
        <color rgb="FF000000"/>
        <rFont val="Times New Roman"/>
        <family val="1"/>
        <charset val="204"/>
      </rPr>
      <t xml:space="preserve"> (7)</t>
    </r>
  </si>
  <si>
    <r>
      <rPr>
        <sz val="10"/>
        <color rgb="FF000000"/>
        <rFont val="Times New Roman"/>
        <family val="2"/>
      </rPr>
      <t xml:space="preserve">г. Чита, мкр. 1-й, д. 5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r>
      <rPr>
        <sz val="10"/>
        <color rgb="FF000000"/>
        <rFont val="Times New Roman"/>
        <family val="2"/>
      </rPr>
      <t xml:space="preserve">г. Чита, мкр. 1-й, д. 6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r>
      <rPr>
        <sz val="10"/>
        <color rgb="FF000000"/>
        <rFont val="Times New Roman"/>
        <family val="2"/>
      </rPr>
      <t xml:space="preserve">г. Чита, мкр. 5-й, д. 33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r>
      <rPr>
        <sz val="10"/>
        <color rgb="FF000000"/>
        <rFont val="Times New Roman"/>
        <family val="2"/>
      </rPr>
      <t xml:space="preserve">г. Чита, мкр. 6-й, д. 19 а </t>
    </r>
    <r>
      <rPr>
        <vertAlign val="superscript"/>
        <sz val="10"/>
        <color rgb="FF000000"/>
        <rFont val="Times New Roman"/>
        <family val="1"/>
        <charset val="204"/>
      </rPr>
      <t xml:space="preserve">(1)</t>
    </r>
  </si>
  <si>
    <r>
      <rPr>
        <sz val="10"/>
        <color rgb="FF000000"/>
        <rFont val="Times New Roman"/>
        <family val="2"/>
      </rPr>
      <t xml:space="preserve">г. Чита, мкр. 6-й, д. 20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r>
      <rPr>
        <sz val="10"/>
        <color rgb="FF000000"/>
        <rFont val="Times New Roman"/>
        <family val="2"/>
      </rPr>
      <t xml:space="preserve">г. Чита, мкр. 9-й, д. 1</t>
    </r>
    <r>
      <rPr>
        <vertAlign val="superscript"/>
        <sz val="10"/>
        <color rgb="FF000000"/>
        <rFont val="Times New Roman"/>
        <family val="1"/>
        <charset val="204"/>
      </rPr>
      <t xml:space="preserve"> (7)</t>
    </r>
  </si>
  <si>
    <r>
      <rPr>
        <sz val="10"/>
        <color rgb="FF000000"/>
        <rFont val="Times New Roman"/>
        <family val="2"/>
      </rPr>
      <t xml:space="preserve">г. Чита, мкр. Батарейный, д. 5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r>
      <rPr>
        <sz val="10"/>
        <color rgb="FF000000"/>
        <rFont val="Times New Roman"/>
        <family val="2"/>
      </rPr>
      <t xml:space="preserve">г. Чита, мкр. Батарейный, д. 7 </t>
    </r>
    <r>
      <rPr>
        <vertAlign val="superscript"/>
        <sz val="10"/>
        <color rgb="FF000000"/>
        <rFont val="Times New Roman"/>
        <family val="1"/>
        <charset val="204"/>
      </rPr>
      <t xml:space="preserve">(1)</t>
    </r>
  </si>
  <si>
    <r>
      <rPr>
        <sz val="10"/>
        <color rgb="FF000000"/>
        <rFont val="Times New Roman"/>
        <family val="2"/>
      </rPr>
      <t xml:space="preserve">г. Чита, мкр. Гвардейский, д. 12 </t>
    </r>
    <r>
      <rPr>
        <vertAlign val="superscript"/>
        <sz val="10"/>
        <color rgb="FF000000"/>
        <rFont val="Times New Roman"/>
        <family val="1"/>
        <charset val="204"/>
      </rPr>
      <t xml:space="preserve">(1)</t>
    </r>
  </si>
  <si>
    <r>
      <rPr>
        <sz val="10"/>
        <color rgb="FF000000"/>
        <rFont val="Times New Roman"/>
        <family val="2"/>
      </rPr>
      <t xml:space="preserve">г. Чита, мкр. Северный, д. 59</t>
    </r>
    <r>
      <rPr>
        <vertAlign val="superscript"/>
        <sz val="10"/>
        <color rgb="FF000000"/>
        <rFont val="Times New Roman"/>
        <family val="1"/>
        <charset val="204"/>
      </rPr>
      <t xml:space="preserve"> (1) (7)</t>
    </r>
  </si>
  <si>
    <r>
      <rPr>
        <sz val="10"/>
        <color rgb="FF000000"/>
        <rFont val="Times New Roman"/>
        <family val="2"/>
      </rPr>
      <t xml:space="preserve">г. Чита, мкр. Северный, д. 71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r>
      <rPr>
        <sz val="10"/>
        <color rgb="FF000000"/>
        <rFont val="Times New Roman"/>
        <family val="2"/>
      </rPr>
      <t xml:space="preserve">г. Чита, пер. Железобетонный, д. 10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t xml:space="preserve">г. Чита, пр-кт. Советов, д. 5</t>
  </si>
  <si>
    <r>
      <rPr>
        <sz val="10"/>
        <color rgb="FF000000"/>
        <rFont val="Times New Roman"/>
        <family val="2"/>
      </rPr>
      <t xml:space="preserve">г. Чита, пр-кт. Советов, д. 13 </t>
    </r>
    <r>
      <rPr>
        <vertAlign val="superscript"/>
        <sz val="10"/>
        <color rgb="FF000000"/>
        <rFont val="Times New Roman"/>
        <family val="1"/>
        <charset val="204"/>
      </rPr>
      <t xml:space="preserve">(7)</t>
    </r>
  </si>
  <si>
    <r>
      <rPr>
        <sz val="10"/>
        <color rgb="FF000000"/>
        <rFont val="Times New Roman"/>
        <family val="2"/>
      </rPr>
      <t xml:space="preserve">г. Чита, пр-кт. Фадеева, д. 12 </t>
    </r>
    <r>
      <rPr>
        <vertAlign val="superscript"/>
        <sz val="10"/>
        <color rgb="FF000000"/>
        <rFont val="Times New Roman"/>
        <family val="1"/>
        <charset val="204"/>
      </rPr>
      <t xml:space="preserve">(1)</t>
    </r>
  </si>
  <si>
    <r>
      <rPr>
        <sz val="10"/>
        <color rgb="FF000000"/>
        <rFont val="Times New Roman"/>
        <family val="2"/>
      </rPr>
      <t xml:space="preserve">г. Чита, пр-кт. Фадеева, д. 14 </t>
    </r>
    <r>
      <rPr>
        <vertAlign val="superscript"/>
        <sz val="10"/>
        <color rgb="FF000000"/>
        <rFont val="Times New Roman"/>
        <family val="1"/>
        <charset val="204"/>
      </rPr>
      <t xml:space="preserve">(1) (7)</t>
    </r>
  </si>
  <si>
    <r>
      <rPr>
        <sz val="10"/>
        <color rgb="FF000000"/>
        <rFont val="Times New Roman"/>
        <family val="2"/>
      </rPr>
      <t xml:space="preserve">г. Чита, пр-кт. Фадеева, д. 16 </t>
    </r>
    <r>
      <rPr>
        <vertAlign val="superscript"/>
        <sz val="10"/>
        <color rgb="FF000000"/>
        <rFont val="Times New Roman"/>
        <family val="1"/>
        <charset val="204"/>
      </rPr>
      <t xml:space="preserve">(7)</t>
    </r>
  </si>
  <si>
    <r>
      <rPr>
        <sz val="10"/>
        <color rgb="FF000000"/>
        <rFont val="Times New Roman"/>
        <family val="2"/>
      </rPr>
      <t xml:space="preserve">г. Чита, пр-кт. Фадеева, д. 41</t>
    </r>
    <r>
      <rPr>
        <vertAlign val="superscript"/>
        <sz val="10"/>
        <color rgb="FF000000"/>
        <rFont val="Times New Roman"/>
        <family val="1"/>
        <charset val="204"/>
      </rPr>
      <t xml:space="preserve"> (7)</t>
    </r>
  </si>
  <si>
    <r>
      <rPr>
        <sz val="10"/>
        <color rgb="FF000000"/>
        <rFont val="Times New Roman"/>
        <family val="2"/>
      </rPr>
      <t xml:space="preserve">г. Чита, ул. 2-я Малая, д. 2 </t>
    </r>
    <r>
      <rPr>
        <vertAlign val="superscript"/>
        <sz val="10"/>
        <color rgb="FF000000"/>
        <rFont val="Times New Roman"/>
        <family val="1"/>
        <charset val="204"/>
      </rPr>
      <t xml:space="preserve">(3)</t>
    </r>
  </si>
  <si>
    <t xml:space="preserve">г. Чита, ул. 2-я Верхневокзальна, д . 11</t>
  </si>
  <si>
    <r>
      <rPr>
        <sz val="10"/>
        <color rgb="FF000000"/>
        <rFont val="Times New Roman"/>
        <family val="2"/>
      </rPr>
      <t xml:space="preserve">г. Чита, ул. Автогенная, д. 5 </t>
    </r>
    <r>
      <rPr>
        <vertAlign val="superscript"/>
        <sz val="10"/>
        <color rgb="FF000000"/>
        <rFont val="Times New Roman"/>
        <family val="1"/>
        <charset val="204"/>
      </rPr>
      <t xml:space="preserve">(1)</t>
    </r>
  </si>
  <si>
    <r>
      <rPr>
        <sz val="10"/>
        <color rgb="FF000000"/>
        <rFont val="Times New Roman"/>
        <family val="2"/>
      </rPr>
      <t xml:space="preserve">г. Чита, ул. Амурская, д. 111 </t>
    </r>
    <r>
      <rPr>
        <vertAlign val="superscript"/>
        <sz val="10"/>
        <color rgb="FF000000"/>
        <rFont val="Times New Roman"/>
        <family val="1"/>
        <charset val="204"/>
      </rPr>
      <t xml:space="preserve">(3)</t>
    </r>
  </si>
  <si>
    <r>
      <rPr>
        <sz val="10"/>
        <color rgb="FF000000"/>
        <rFont val="Times New Roman"/>
        <family val="2"/>
      </rPr>
      <t xml:space="preserve">г. Чита, ул. Анохина, д. 4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t xml:space="preserve">г. Чита, ул. Бабушкина, д. 11 </t>
  </si>
  <si>
    <t xml:space="preserve">г. Чита, ул. Балябина, д. 1 б</t>
  </si>
  <si>
    <r>
      <rPr>
        <sz val="10"/>
        <color rgb="FF000000"/>
        <rFont val="Times New Roman"/>
        <family val="2"/>
      </rPr>
      <t xml:space="preserve">г. Чита, ул. Балябина, д. 17</t>
    </r>
    <r>
      <rPr>
        <vertAlign val="superscript"/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2"/>
      </rPr>
      <t xml:space="preserve">г. Чита, ул. Бекетова, д. 23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r>
      <rPr>
        <sz val="10"/>
        <rFont val="Times New Roman"/>
        <family val="1"/>
        <charset val="204"/>
      </rPr>
      <t xml:space="preserve">г. Чита, ул. Бутина, д. 44 </t>
    </r>
    <r>
      <rPr>
        <vertAlign val="superscript"/>
        <sz val="10"/>
        <rFont val="Times New Roman"/>
        <family val="1"/>
        <charset val="204"/>
      </rPr>
      <t xml:space="preserve">(3)</t>
    </r>
  </si>
  <si>
    <r>
      <rPr>
        <sz val="10"/>
        <color rgb="FF000000"/>
        <rFont val="Times New Roman"/>
        <family val="2"/>
      </rPr>
      <t xml:space="preserve">г. Чита, ул. Бутина, д. 75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r>
      <rPr>
        <sz val="10"/>
        <color rgb="FF000000"/>
        <rFont val="Times New Roman"/>
        <family val="2"/>
      </rPr>
      <t xml:space="preserve">г. Чита, ул. Весенняя, д. 32</t>
    </r>
    <r>
      <rPr>
        <vertAlign val="superscript"/>
        <sz val="10"/>
        <color rgb="FF000000"/>
        <rFont val="Times New Roman"/>
        <family val="1"/>
        <charset val="204"/>
      </rPr>
      <t xml:space="preserve"> (7)</t>
    </r>
  </si>
  <si>
    <r>
      <rPr>
        <sz val="10"/>
        <color rgb="FF000000"/>
        <rFont val="Times New Roman"/>
        <family val="2"/>
      </rPr>
      <t xml:space="preserve">г. Чита, ул. Горького, д. 53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r>
      <rPr>
        <sz val="10"/>
        <color rgb="FF000000"/>
        <rFont val="Times New Roman"/>
        <family val="2"/>
      </rPr>
      <t xml:space="preserve">г. Чита, ул. Горького, д. 67</t>
    </r>
    <r>
      <rPr>
        <vertAlign val="superscript"/>
        <sz val="10"/>
        <color rgb="FF000000"/>
        <rFont val="Times New Roman"/>
        <family val="1"/>
        <charset val="204"/>
      </rPr>
      <t xml:space="preserve"> (7)</t>
    </r>
  </si>
  <si>
    <r>
      <rPr>
        <sz val="10"/>
        <color rgb="FF000000"/>
        <rFont val="Times New Roman"/>
        <family val="2"/>
      </rPr>
      <t xml:space="preserve">г. Чита, ул. Евгения Гаюсана, д. 28 </t>
    </r>
    <r>
      <rPr>
        <vertAlign val="superscript"/>
        <sz val="10"/>
        <color rgb="FF000000"/>
        <rFont val="Times New Roman"/>
        <family val="1"/>
        <charset val="204"/>
      </rPr>
      <t xml:space="preserve">(1)</t>
    </r>
  </si>
  <si>
    <r>
      <rPr>
        <sz val="10"/>
        <color rgb="FF000000"/>
        <rFont val="Times New Roman"/>
        <family val="2"/>
      </rPr>
      <t xml:space="preserve">г. Чита, ул. Евгения Гаюсана, д. 30 а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r>
      <rPr>
        <sz val="10"/>
        <rFont val="Times New Roman"/>
        <family val="1"/>
        <charset val="204"/>
      </rPr>
      <t xml:space="preserve">г. Чита, ул. Евгения Гаюсана, д. 44</t>
    </r>
    <r>
      <rPr>
        <vertAlign val="superscript"/>
        <sz val="10"/>
        <rFont val="Times New Roman"/>
        <family val="1"/>
        <charset val="204"/>
      </rPr>
      <t xml:space="preserve"> (1)</t>
    </r>
  </si>
  <si>
    <r>
      <rPr>
        <sz val="10"/>
        <color rgb="FF000000"/>
        <rFont val="Times New Roman"/>
        <family val="2"/>
      </rPr>
      <t xml:space="preserve">г. Чита, ул. Железобетонная, д. 20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r>
      <rPr>
        <sz val="10"/>
        <color rgb="FF000000"/>
        <rFont val="Times New Roman"/>
        <family val="2"/>
      </rPr>
      <t xml:space="preserve">г. Чита, ул. Железобетонная, д. 22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r>
      <rPr>
        <sz val="10"/>
        <color rgb="FF000000"/>
        <rFont val="Times New Roman"/>
        <family val="2"/>
      </rPr>
      <t xml:space="preserve">г. Чита, ул. Железобетонная, д. 6 а</t>
    </r>
    <r>
      <rPr>
        <vertAlign val="superscript"/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2"/>
      </rPr>
      <t xml:space="preserve">г. Чита, ул. Забайкальского Рабочего, д. 13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t xml:space="preserve">г. Чита, ул. Казачья, д. 3 г</t>
  </si>
  <si>
    <r>
      <rPr>
        <sz val="10"/>
        <color rgb="FF000000"/>
        <rFont val="Times New Roman"/>
        <family val="2"/>
      </rPr>
      <t xml:space="preserve">г. Чита, ул. Кастринская, д. 3 б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r>
      <rPr>
        <sz val="10"/>
        <color rgb="FF000000"/>
        <rFont val="Times New Roman"/>
        <family val="2"/>
      </rPr>
      <t xml:space="preserve">г. Чита, ул. Кастринская, д. 6 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r>
      <rPr>
        <sz val="10"/>
        <color rgb="FF000000"/>
        <rFont val="Times New Roman"/>
        <family val="2"/>
      </rPr>
      <t xml:space="preserve">г. Чита, ул. Майская, д. 26 </t>
    </r>
    <r>
      <rPr>
        <vertAlign val="superscript"/>
        <sz val="10"/>
        <color rgb="FF000000"/>
        <rFont val="Times New Roman"/>
        <family val="1"/>
        <charset val="204"/>
      </rPr>
      <t xml:space="preserve">(3)</t>
    </r>
  </si>
  <si>
    <r>
      <rPr>
        <sz val="10"/>
        <color rgb="FF000000"/>
        <rFont val="Times New Roman"/>
        <family val="2"/>
      </rPr>
      <t xml:space="preserve">г. Чита, ул. Майская, д. 32 </t>
    </r>
    <r>
      <rPr>
        <vertAlign val="superscript"/>
        <sz val="10"/>
        <color rgb="FF000000"/>
        <rFont val="Times New Roman"/>
        <family val="1"/>
        <charset val="204"/>
      </rPr>
      <t xml:space="preserve">(3)</t>
    </r>
  </si>
  <si>
    <r>
      <rPr>
        <sz val="10"/>
        <color rgb="FF000000"/>
        <rFont val="Times New Roman"/>
        <family val="2"/>
      </rPr>
      <t xml:space="preserve">г. Чита, ул. Мостовая, д. 11 </t>
    </r>
    <r>
      <rPr>
        <vertAlign val="superscript"/>
        <sz val="10"/>
        <color rgb="FF000000"/>
        <rFont val="Times New Roman"/>
        <family val="1"/>
        <charset val="204"/>
      </rPr>
      <t xml:space="preserve">(3)</t>
    </r>
  </si>
  <si>
    <r>
      <rPr>
        <sz val="10"/>
        <color rgb="FF000000"/>
        <rFont val="Times New Roman"/>
        <family val="2"/>
      </rPr>
      <t xml:space="preserve">г. Чита, ул. Набережная, д. 66 </t>
    </r>
    <r>
      <rPr>
        <vertAlign val="superscript"/>
        <sz val="10"/>
        <color rgb="FF000000"/>
        <rFont val="Times New Roman"/>
        <family val="1"/>
        <charset val="204"/>
      </rPr>
      <t xml:space="preserve">(3)</t>
    </r>
  </si>
  <si>
    <r>
      <rPr>
        <sz val="10"/>
        <color rgb="FF000000"/>
        <rFont val="Times New Roman"/>
        <family val="2"/>
      </rPr>
      <t xml:space="preserve">г. Чита, ул. Назара Губина, д. 35 </t>
    </r>
    <r>
      <rPr>
        <vertAlign val="superscript"/>
        <sz val="10"/>
        <color rgb="FF000000"/>
        <rFont val="Times New Roman"/>
        <family val="1"/>
        <charset val="204"/>
      </rPr>
      <t xml:space="preserve">(3)</t>
    </r>
  </si>
  <si>
    <r>
      <rPr>
        <sz val="10"/>
        <color rgb="FF000000"/>
        <rFont val="Times New Roman"/>
        <family val="2"/>
      </rPr>
      <t xml:space="preserve">г. Чита, ул. Недорезова, д. 6 </t>
    </r>
    <r>
      <rPr>
        <vertAlign val="superscript"/>
        <sz val="10"/>
        <color rgb="FF000000"/>
        <rFont val="Times New Roman"/>
        <family val="1"/>
        <charset val="204"/>
      </rPr>
      <t xml:space="preserve">(3)</t>
    </r>
  </si>
  <si>
    <t xml:space="preserve">г. Чита, ул. Новобульварная, д. 9 </t>
  </si>
  <si>
    <r>
      <rPr>
        <sz val="10"/>
        <color rgb="FF000000"/>
        <rFont val="Times New Roman"/>
        <family val="2"/>
      </rPr>
      <t xml:space="preserve">г. Чита, ул. Новобульварная, д. 90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r>
      <rPr>
        <sz val="10"/>
        <color rgb="FF000000"/>
        <rFont val="Times New Roman"/>
        <family val="2"/>
      </rPr>
      <t xml:space="preserve">г. Чита, ул. Онискевича, д. 17</t>
    </r>
    <r>
      <rPr>
        <vertAlign val="superscript"/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2"/>
      </rPr>
      <t xml:space="preserve">г. Чита, ул. Полины Осипенко, д. 14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r>
      <rPr>
        <sz val="10"/>
        <color rgb="FF000000"/>
        <rFont val="Times New Roman"/>
        <family val="2"/>
      </rPr>
      <t xml:space="preserve">г. Чита, ул. Промышленная, д. 57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r>
      <rPr>
        <sz val="10"/>
        <color rgb="FF000000"/>
        <rFont val="Times New Roman"/>
        <family val="2"/>
      </rPr>
      <t xml:space="preserve">г. Чита, ул. Селенгинская, д. 15 </t>
    </r>
    <r>
      <rPr>
        <vertAlign val="superscript"/>
        <sz val="10"/>
        <color rgb="FF000000"/>
        <rFont val="Times New Roman"/>
        <family val="1"/>
        <charset val="204"/>
      </rPr>
      <t xml:space="preserve">(3)</t>
    </r>
  </si>
  <si>
    <r>
      <rPr>
        <sz val="10"/>
        <color rgb="FF000000"/>
        <rFont val="Times New Roman"/>
        <family val="2"/>
      </rPr>
      <t xml:space="preserve">г. Чита, ул. Токмакова, д. 27 б </t>
    </r>
    <r>
      <rPr>
        <vertAlign val="superscript"/>
        <sz val="10"/>
        <color rgb="FF000000"/>
        <rFont val="Times New Roman"/>
        <family val="1"/>
        <charset val="204"/>
      </rPr>
      <t xml:space="preserve">(3)</t>
    </r>
  </si>
  <si>
    <r>
      <rPr>
        <sz val="10"/>
        <color rgb="FF000000"/>
        <rFont val="Times New Roman"/>
        <family val="2"/>
      </rPr>
      <t xml:space="preserve">г. Чита, ул. Токмакова, д. 4</t>
    </r>
    <r>
      <rPr>
        <vertAlign val="superscript"/>
        <sz val="10"/>
        <color rgb="FF000000"/>
        <rFont val="Times New Roman"/>
        <family val="1"/>
        <charset val="204"/>
      </rPr>
      <t xml:space="preserve"> (7)</t>
    </r>
  </si>
  <si>
    <r>
      <rPr>
        <sz val="10"/>
        <color rgb="FF000000"/>
        <rFont val="Times New Roman"/>
        <family val="2"/>
      </rPr>
      <t xml:space="preserve">г. Чита, ул. Фрунзе, д. 26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r>
      <rPr>
        <sz val="10"/>
        <color rgb="FF000000"/>
        <rFont val="Times New Roman"/>
        <family val="2"/>
      </rPr>
      <t xml:space="preserve">г. Чита, ул. Чкалова, д. 46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r>
      <rPr>
        <sz val="10"/>
        <color rgb="FF000000"/>
        <rFont val="Times New Roman"/>
        <family val="2"/>
      </rPr>
      <t xml:space="preserve">г. Чита, ул. Шилова, д. 6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t xml:space="preserve">г. Чита, ул. Шилова, д. 6а</t>
  </si>
  <si>
    <r>
      <rPr>
        <sz val="10"/>
        <color rgb="FF000000"/>
        <rFont val="Times New Roman"/>
        <family val="2"/>
      </rPr>
      <t xml:space="preserve">г. Чита, ул. Шилова, д. 8</t>
    </r>
    <r>
      <rPr>
        <vertAlign val="superscript"/>
        <sz val="10"/>
        <color rgb="FF000000"/>
        <rFont val="Times New Roman"/>
        <family val="1"/>
        <charset val="204"/>
      </rPr>
      <t xml:space="preserve"> (7)</t>
    </r>
  </si>
  <si>
    <r>
      <rPr>
        <sz val="10"/>
        <color rgb="FF000000"/>
        <rFont val="Times New Roman"/>
        <family val="2"/>
      </rPr>
      <t xml:space="preserve">г. Чита, ул. Шилова, д. 91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r>
      <rPr>
        <sz val="10"/>
        <color rgb="FF000000"/>
        <rFont val="Times New Roman"/>
        <family val="2"/>
      </rPr>
      <t xml:space="preserve">г. Чита, ул. Энтузиастов, д. 95</t>
    </r>
    <r>
      <rPr>
        <vertAlign val="superscript"/>
        <sz val="10"/>
        <color rgb="FF000000"/>
        <rFont val="Times New Roman"/>
        <family val="1"/>
        <charset val="204"/>
      </rPr>
      <t xml:space="preserve"> (1)</t>
    </r>
  </si>
  <si>
    <r>
      <rPr>
        <sz val="10"/>
        <color rgb="FF000000"/>
        <rFont val="Times New Roman"/>
        <family val="1"/>
        <charset val="204"/>
      </rPr>
      <t xml:space="preserve">пгт. Агинское, ул. Комсомольская, д. 15 </t>
    </r>
    <r>
      <rPr>
        <vertAlign val="superscript"/>
        <sz val="10"/>
        <color rgb="FF000000"/>
        <rFont val="Times New Roman"/>
        <family val="1"/>
        <charset val="204"/>
      </rPr>
      <t xml:space="preserve">(3)</t>
    </r>
  </si>
  <si>
    <t xml:space="preserve">г. Балей, ул. Комбинатская, д. 4</t>
  </si>
  <si>
    <t xml:space="preserve">г. Балей, ул. Комбинатская, д. 6</t>
  </si>
  <si>
    <t xml:space="preserve">г. Балей, ул. Красноармейская, д. 6</t>
  </si>
  <si>
    <t xml:space="preserve">г. Балей, ул. Советская, д. 50</t>
  </si>
  <si>
    <t xml:space="preserve">Итого по муниципальному району "Газимуро-Заводский район":</t>
  </si>
  <si>
    <t xml:space="preserve">в том числе по сельскому поселению "Новоширокинское":</t>
  </si>
  <si>
    <r>
      <rPr>
        <sz val="10"/>
        <color rgb="FF000000"/>
        <rFont val="Times New Roman"/>
        <family val="1"/>
        <charset val="204"/>
      </rPr>
      <t xml:space="preserve">пгт. Дарасун, ул. Почтовая, д. 8</t>
    </r>
    <r>
      <rPr>
        <vertAlign val="superscript"/>
        <sz val="10"/>
        <color rgb="FF000000"/>
        <rFont val="Times New Roman"/>
        <family val="1"/>
        <charset val="204"/>
      </rPr>
      <t xml:space="preserve"> (7)</t>
    </r>
  </si>
  <si>
    <t xml:space="preserve">г.Краснокаменск д. 5в </t>
  </si>
  <si>
    <t xml:space="preserve">г.Краснокаменск д. 606</t>
  </si>
  <si>
    <t xml:space="preserve">г.Краснокаменск д. 625</t>
  </si>
  <si>
    <t xml:space="preserve">г.Краснокаменск д. 630</t>
  </si>
  <si>
    <t xml:space="preserve">г.Краснокаменск д. 632</t>
  </si>
  <si>
    <t xml:space="preserve">г.Краснокаменск д. 203 </t>
  </si>
  <si>
    <t xml:space="preserve">г.Краснокаменск д. 204 </t>
  </si>
  <si>
    <t xml:space="preserve">г.Краснокаменск д. 254 п. 1-5  </t>
  </si>
  <si>
    <t xml:space="preserve">г.Краснокаменск д. 516 </t>
  </si>
  <si>
    <t xml:space="preserve">г.Краснокаменск д. 402 п. 1 - 8</t>
  </si>
  <si>
    <t xml:space="preserve">г.Краснокаменск  д. 405</t>
  </si>
  <si>
    <t xml:space="preserve">г.Краснокаменск  д. 406</t>
  </si>
  <si>
    <t xml:space="preserve">г.Краснокаменск д. 407  п. 1 - 5</t>
  </si>
  <si>
    <t xml:space="preserve">г.  Краснокаменск д. 410 </t>
  </si>
  <si>
    <t xml:space="preserve">г.Краснокаменск д. 473 </t>
  </si>
  <si>
    <t xml:space="preserve">г.Краснокаменск д. 433</t>
  </si>
  <si>
    <t xml:space="preserve">г.Краснокаменск д. 437 п. 8-10 </t>
  </si>
  <si>
    <t xml:space="preserve">г.Краснокаменск д. 439 </t>
  </si>
  <si>
    <t xml:space="preserve">г.Краснокаменск д. 440 </t>
  </si>
  <si>
    <t xml:space="preserve">г.Краснокаменск д. 445 </t>
  </si>
  <si>
    <t xml:space="preserve">г.Краснокаменск д. 36 Ц</t>
  </si>
  <si>
    <t xml:space="preserve">г.Краснокаменск д. 704 </t>
  </si>
  <si>
    <t xml:space="preserve">г.Краснокаменск д. 711 </t>
  </si>
  <si>
    <t xml:space="preserve">г. Краснокаменск д. 807 </t>
  </si>
  <si>
    <t xml:space="preserve">г.Краснокаменск д. 808 п. 20 - 23; 1 - 33</t>
  </si>
  <si>
    <r>
      <rPr>
        <sz val="10"/>
        <color rgb="FF000000"/>
        <rFont val="Times New Roman"/>
        <family val="1"/>
        <charset val="204"/>
      </rPr>
      <t xml:space="preserve">г. Нерчинск, ул. Красноармейская, д. 82</t>
    </r>
    <r>
      <rPr>
        <vertAlign val="superscript"/>
        <sz val="10"/>
        <color rgb="FF000000"/>
        <rFont val="Times New Roman"/>
        <family val="1"/>
        <charset val="204"/>
      </rPr>
      <t xml:space="preserve">(1)</t>
    </r>
  </si>
  <si>
    <r>
      <rPr>
        <sz val="10"/>
        <color rgb="FF000000"/>
        <rFont val="Times New Roman"/>
        <family val="1"/>
        <charset val="204"/>
      </rPr>
      <t xml:space="preserve">г. Нерчинск, ул. Красноармейская, д. 86</t>
    </r>
    <r>
      <rPr>
        <vertAlign val="superscript"/>
        <sz val="10"/>
        <color rgb="FF000000"/>
        <rFont val="Times New Roman"/>
        <family val="1"/>
        <charset val="204"/>
      </rPr>
      <t xml:space="preserve">(1)</t>
    </r>
  </si>
  <si>
    <t xml:space="preserve">в том числе по сельскому поселению "Нижнецасучейское":</t>
  </si>
  <si>
    <t xml:space="preserve">пгт. Приаргунск, ул. Октябрьская, д. 13 а</t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(1)</t>
    </r>
    <r>
      <rPr>
        <sz val="10"/>
        <rFont val="Times New Roman"/>
        <family val="1"/>
        <charset val="204"/>
      </rPr>
      <t xml:space="preserve"> - разработка проектной документации на ремонт крыши</t>
    </r>
  </si>
  <si>
    <r>
      <rPr>
        <vertAlign val="superscript"/>
        <sz val="10"/>
        <rFont val="Times New Roman"/>
        <family val="1"/>
        <charset val="204"/>
      </rPr>
      <t xml:space="preserve">(2)</t>
    </r>
    <r>
      <rPr>
        <sz val="10"/>
        <rFont val="Times New Roman"/>
        <family val="1"/>
        <charset val="204"/>
      </rPr>
      <t xml:space="preserve"> - разработка проектной документации на ремонт фасада</t>
    </r>
  </si>
  <si>
    <r>
      <rPr>
        <vertAlign val="superscript"/>
        <sz val="10"/>
        <rFont val="Times New Roman"/>
        <family val="1"/>
        <charset val="204"/>
      </rPr>
      <t xml:space="preserve">(3)</t>
    </r>
    <r>
      <rPr>
        <sz val="10"/>
        <rFont val="Times New Roman"/>
        <family val="1"/>
        <charset val="204"/>
      </rPr>
      <t xml:space="preserve"> - разработка проектной документации на ремонт фундамента</t>
    </r>
  </si>
  <si>
    <r>
      <rPr>
        <vertAlign val="superscript"/>
        <sz val="10"/>
        <rFont val="Times New Roman"/>
        <family val="1"/>
        <charset val="204"/>
      </rPr>
      <t xml:space="preserve">(4)</t>
    </r>
    <r>
      <rPr>
        <sz val="10"/>
        <rFont val="Times New Roman"/>
        <family val="1"/>
        <charset val="204"/>
      </rPr>
      <t xml:space="preserve"> - разработка проектной документации на ремонт внутридомовой инженерной системы теплоснабжения</t>
    </r>
  </si>
  <si>
    <r>
      <rPr>
        <vertAlign val="superscript"/>
        <sz val="10"/>
        <rFont val="Times New Roman"/>
        <family val="1"/>
        <charset val="204"/>
      </rPr>
      <t xml:space="preserve">(5)</t>
    </r>
    <r>
      <rPr>
        <sz val="10"/>
        <rFont val="Times New Roman"/>
        <family val="1"/>
        <charset val="204"/>
      </rPr>
      <t xml:space="preserve"> - разработка проектной документации на ремонт внутридомовой инженерной системы электроснабжения</t>
    </r>
  </si>
  <si>
    <r>
      <rPr>
        <vertAlign val="superscript"/>
        <sz val="10"/>
        <rFont val="Times New Roman"/>
        <family val="1"/>
        <charset val="204"/>
      </rPr>
      <t xml:space="preserve">(6)</t>
    </r>
    <r>
      <rPr>
        <sz val="10"/>
        <rFont val="Times New Roman"/>
        <family val="1"/>
        <charset val="204"/>
      </rPr>
      <t xml:space="preserve"> - разработка проектной документации на ремонт внутридомовой инженерной системы теплоснабжения и холодного водоснабжения</t>
    </r>
  </si>
  <si>
    <r>
      <rPr>
        <vertAlign val="superscript"/>
        <sz val="10"/>
        <rFont val="Times New Roman"/>
        <family val="1"/>
        <charset val="204"/>
      </rPr>
      <t xml:space="preserve">(7) </t>
    </r>
    <r>
      <rPr>
        <sz val="10"/>
        <rFont val="Times New Roman"/>
        <family val="1"/>
        <charset val="204"/>
      </rPr>
      <t xml:space="preserve">- разработка проектной документации на ремонт или замену лифтового оборудования, признанного непригодным для эксплуатации, ремонт лифтовых шахт»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#,##0"/>
    <numFmt numFmtId="168" formatCode="#,##0.00"/>
    <numFmt numFmtId="169" formatCode="@"/>
    <numFmt numFmtId="170" formatCode="0"/>
    <numFmt numFmtId="171" formatCode="###\ ###\ ###\ ##0.00"/>
    <numFmt numFmtId="172" formatCode="###\ ###\ ###\ ##0"/>
    <numFmt numFmtId="173" formatCode="[$-409]mmm\-yy"/>
    <numFmt numFmtId="174" formatCode="0.00"/>
    <numFmt numFmtId="175" formatCode="#,##0.0"/>
    <numFmt numFmtId="176" formatCode="0.000"/>
    <numFmt numFmtId="177" formatCode="[$-409]d\-mmm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2"/>
    </font>
    <font>
      <vertAlign val="superscript"/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9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9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9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0" fontId="9" fillId="2" borderId="1" xfId="4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9" fillId="2" borderId="1" xfId="4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9" fillId="2" borderId="1" xfId="4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2" borderId="1" xfId="46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70" fontId="9" fillId="2" borderId="1" xfId="47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0" fontId="9" fillId="2" borderId="1" xfId="47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9" fillId="2" borderId="1" xfId="47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9" fillId="2" borderId="1" xfId="47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2" borderId="1" xfId="4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0" fontId="9" fillId="2" borderId="1" xfId="49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2" borderId="1" xfId="4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0" fontId="9" fillId="2" borderId="1" xfId="4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9" fillId="2" borderId="1" xfId="49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9" fillId="2" borderId="1" xfId="49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2" borderId="1" xfId="5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0" fontId="9" fillId="2" borderId="1" xfId="51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0" fontId="9" fillId="2" borderId="1" xfId="51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9" fillId="2" borderId="1" xfId="51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9" fillId="2" borderId="1" xfId="51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9" fillId="2" borderId="1" xfId="27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2" borderId="1" xfId="24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0" fontId="9" fillId="2" borderId="1" xfId="2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9" fillId="2" borderId="1" xfId="2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9" fillId="2" borderId="1" xfId="2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70" fontId="9" fillId="2" borderId="1" xfId="28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9" fillId="2" borderId="1" xfId="28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9" fillId="2" borderId="1" xfId="28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2" borderId="1" xfId="35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0" fontId="9" fillId="2" borderId="1" xfId="36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9" fillId="2" borderId="1" xfId="36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9" fillId="2" borderId="1" xfId="36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9" fillId="2" borderId="4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9" fontId="9" fillId="2" borderId="3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0" fontId="9" fillId="2" borderId="3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4" fontId="9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9" fillId="2" borderId="5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" fillId="2" borderId="6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0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9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70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1" xfId="36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29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1" xfId="36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36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9" fontId="9" fillId="2" borderId="2" xfId="36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9" fillId="2" borderId="2" xfId="36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9" fillId="2" borderId="2" xfId="36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36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7" fontId="13" fillId="2" borderId="1" xfId="36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2" borderId="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1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2" borderId="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1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1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3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" xfId="3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33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9" fillId="2" borderId="1" xfId="4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1" xfId="3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1" xfId="3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0" xfId="34"/>
    <cellStyle name="Обычный 21" xfId="35"/>
    <cellStyle name="Обычный 22" xfId="36"/>
    <cellStyle name="Обычный 23" xfId="37"/>
    <cellStyle name="Обычный 23 2" xfId="38"/>
    <cellStyle name="Обычный 3" xfId="39"/>
    <cellStyle name="Обычный 3 2" xfId="40"/>
    <cellStyle name="Обычный 3 3" xfId="41"/>
    <cellStyle name="Обычный 3 4" xfId="42"/>
    <cellStyle name="Обычный 3 5" xfId="43"/>
    <cellStyle name="Обычный 3 6" xfId="44"/>
    <cellStyle name="Обычный 4" xfId="45"/>
    <cellStyle name="Обычный 4 2" xfId="46"/>
    <cellStyle name="Обычный 5" xfId="47"/>
    <cellStyle name="Обычный 6" xfId="48"/>
    <cellStyle name="Обычный 7" xfId="49"/>
    <cellStyle name="Обычный 8" xfId="50"/>
    <cellStyle name="Обычный 9" xfId="51"/>
    <cellStyle name="Финансовый 2" xfId="52"/>
    <cellStyle name="Финансовый 2 2" xfId="53"/>
    <cellStyle name="Финансовый 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8.1/&#1072;&#1088;&#1093;&#1080;&#1074;/&#1055;&#1088;&#1080;&#1083;&#1086;&#1078;&#1077;&#1085;&#1080;&#1077;%20&#1082;%20&#1087;&#1086;&#1089;&#1090;%201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9;&#1082;&#1072;&#1085;&#1077;&#1088;/&#1048;&#1089;&#1093;&#1086;&#1076;&#1103;&#1097;&#1080;&#1077;/&#1048;&#1089;&#1093;&#1086;&#1076;&#1103;&#1097;&#1080;&#1077;%202017%20&#1075;&#1086;&#1076;/&#1060;&#1045;&#1042;&#1056;&#1040;&#1051;&#1068;/28.02/&#1055;&#1088;&#1086;&#1077;&#1082;&#1090;%20&#1087;&#1086;&#1089;&#1090;&#1072;&#1085;&#1086;&#1074;&#1083;&#1077;&#1085;&#1080;&#1103;%20&#1082;&#1072;&#1087;&#1088;&#1077;&#1084;&#1086;&#1085;&#1090;/&#1050;&#1055;&#1050;&#1056;%202016-2017%20&#1087;&#1086;&#1089;&#1083;&#1077;&#1076;&#1085;&#1103;&#1103;%20&#1088;&#1077;&#1076;&#1072;&#1082;&#1094;&#1080;&#1103;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  <sheetName val="Таблица 2"/>
      <sheetName val="Таблица 3"/>
    </sheetNames>
    <sheetDataSet>
      <sheetData sheetId="0"/>
      <sheetData sheetId="1"/>
      <sheetData sheetId="2">
        <row r="9">
          <cell r="C9">
            <v>2143767</v>
          </cell>
        </row>
        <row r="12">
          <cell r="C12">
            <v>55471729</v>
          </cell>
        </row>
        <row r="51">
          <cell r="C51">
            <v>1452878</v>
          </cell>
        </row>
        <row r="55">
          <cell r="C55">
            <v>1897811</v>
          </cell>
        </row>
        <row r="59">
          <cell r="C59">
            <v>377867</v>
          </cell>
        </row>
        <row r="62">
          <cell r="C62">
            <v>885153</v>
          </cell>
        </row>
        <row r="65">
          <cell r="C65">
            <v>8583539.48</v>
          </cell>
        </row>
        <row r="76">
          <cell r="C76">
            <v>222912</v>
          </cell>
        </row>
        <row r="79">
          <cell r="C79">
            <v>2486151</v>
          </cell>
        </row>
        <row r="83">
          <cell r="C83">
            <v>254582</v>
          </cell>
        </row>
        <row r="86">
          <cell r="C86">
            <v>2119661.2</v>
          </cell>
        </row>
        <row r="90">
          <cell r="C90">
            <v>1086527</v>
          </cell>
        </row>
        <row r="97">
          <cell r="C97">
            <v>1353475</v>
          </cell>
        </row>
        <row r="102">
          <cell r="C102">
            <v>33333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  <sheetName val="Таблица 3"/>
      <sheetName val="Таблица 3.1"/>
    </sheetNames>
    <sheetDataSet>
      <sheetData sheetId="0"/>
      <sheetData sheetId="1"/>
      <sheetData sheetId="2">
        <row r="255"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</row>
        <row r="255">
          <cell r="U255">
            <v>0</v>
          </cell>
          <cell r="V255">
            <v>0</v>
          </cell>
          <cell r="W255">
            <v>0</v>
          </cell>
          <cell r="X255">
            <v>0</v>
          </cell>
        </row>
        <row r="367"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  <cell r="P367">
            <v>0</v>
          </cell>
          <cell r="Q367">
            <v>0</v>
          </cell>
          <cell r="R367">
            <v>0</v>
          </cell>
          <cell r="S367">
            <v>0</v>
          </cell>
        </row>
        <row r="367">
          <cell r="U367">
            <v>0</v>
          </cell>
          <cell r="V367">
            <v>0</v>
          </cell>
          <cell r="W367">
            <v>0</v>
          </cell>
          <cell r="X367">
            <v>0</v>
          </cell>
        </row>
        <row r="368">
          <cell r="K368">
            <v>0</v>
          </cell>
        </row>
        <row r="368">
          <cell r="N368">
            <v>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  <cell r="S368">
            <v>0</v>
          </cell>
        </row>
        <row r="368">
          <cell r="U368">
            <v>0</v>
          </cell>
          <cell r="V368">
            <v>0</v>
          </cell>
          <cell r="W368">
            <v>0</v>
          </cell>
          <cell r="X368">
            <v>0</v>
          </cell>
        </row>
        <row r="369"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  <cell r="P369">
            <v>0</v>
          </cell>
          <cell r="Q369">
            <v>0</v>
          </cell>
          <cell r="R369">
            <v>0</v>
          </cell>
          <cell r="S369">
            <v>0</v>
          </cell>
        </row>
        <row r="369">
          <cell r="U369">
            <v>0</v>
          </cell>
          <cell r="V369">
            <v>0</v>
          </cell>
          <cell r="W369">
            <v>0</v>
          </cell>
          <cell r="X36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L32" activeCellId="0" sqref="L32"/>
    </sheetView>
  </sheetViews>
  <sheetFormatPr defaultColWidth="14.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6.7"/>
    <col collapsed="false" customWidth="false" hidden="false" outlineLevel="0" max="3" min="3" style="2" width="14.56"/>
    <col collapsed="false" customWidth="true" hidden="false" outlineLevel="0" max="4" min="4" style="2" width="9.7"/>
    <col collapsed="false" customWidth="true" hidden="false" outlineLevel="0" max="5" min="5" style="2" width="7.42"/>
    <col collapsed="false" customWidth="true" hidden="false" outlineLevel="0" max="6" min="6" style="2" width="12.7"/>
    <col collapsed="false" customWidth="true" hidden="false" outlineLevel="0" max="7" min="7" style="2" width="6.85"/>
    <col collapsed="false" customWidth="true" hidden="false" outlineLevel="0" max="8" min="8" style="2" width="7.99"/>
    <col collapsed="false" customWidth="true" hidden="false" outlineLevel="0" max="9" min="9" style="2" width="12.85"/>
    <col collapsed="false" customWidth="true" hidden="false" outlineLevel="0" max="10" min="10" style="2" width="12.56"/>
    <col collapsed="false" customWidth="true" hidden="false" outlineLevel="0" max="11" min="11" style="2" width="13.41"/>
    <col collapsed="false" customWidth="true" hidden="false" outlineLevel="0" max="12" min="12" style="3" width="9.41"/>
    <col collapsed="false" customWidth="true" hidden="false" outlineLevel="0" max="13" min="13" style="4" width="15.28"/>
    <col collapsed="false" customWidth="true" hidden="false" outlineLevel="0" max="14" min="14" style="2" width="11.28"/>
    <col collapsed="false" customWidth="true" hidden="false" outlineLevel="0" max="15" min="15" style="2" width="10.41"/>
    <col collapsed="false" customWidth="true" hidden="false" outlineLevel="0" max="16" min="16" style="2" width="12.85"/>
    <col collapsed="false" customWidth="true" hidden="false" outlineLevel="0" max="17" min="17" style="2" width="15.28"/>
    <col collapsed="false" customWidth="true" hidden="false" outlineLevel="0" max="18" min="18" style="2" width="10.41"/>
    <col collapsed="false" customWidth="true" hidden="false" outlineLevel="0" max="19" min="19" style="2" width="11.7"/>
    <col collapsed="false" customWidth="true" hidden="false" outlineLevel="0" max="20" min="20" style="2" width="12.85"/>
    <col collapsed="false" customWidth="true" hidden="false" outlineLevel="0" max="21" min="21" style="2" width="9.28"/>
    <col collapsed="false" customWidth="true" hidden="false" outlineLevel="0" max="139" min="22" style="2" width="8.85"/>
    <col collapsed="false" customWidth="true" hidden="false" outlineLevel="0" max="140" min="140" style="2" width="6.7"/>
    <col collapsed="false" customWidth="true" hidden="false" outlineLevel="0" max="141" min="141" style="2" width="40.99"/>
    <col collapsed="false" customWidth="false" hidden="false" outlineLevel="0" max="257" min="142" style="2" width="14.56"/>
  </cols>
  <sheetData>
    <row r="1" s="6" customFormat="true" ht="23.25" hidden="false" customHeight="true" outlineLevel="0" collapsed="false">
      <c r="A1" s="5"/>
      <c r="B1" s="5"/>
      <c r="L1" s="7"/>
      <c r="P1" s="8" t="s">
        <v>0</v>
      </c>
      <c r="Q1" s="8"/>
      <c r="R1" s="8"/>
      <c r="S1" s="8"/>
      <c r="T1" s="8"/>
      <c r="U1" s="8"/>
    </row>
    <row r="2" s="6" customFormat="true" ht="26.25" hidden="false" customHeight="true" outlineLevel="0" collapsed="false">
      <c r="A2" s="5"/>
      <c r="B2" s="5"/>
      <c r="L2" s="7"/>
      <c r="P2" s="8" t="s">
        <v>1</v>
      </c>
      <c r="Q2" s="8"/>
      <c r="R2" s="8"/>
      <c r="S2" s="8"/>
      <c r="T2" s="8"/>
      <c r="U2" s="8"/>
    </row>
    <row r="3" s="6" customFormat="true" ht="27" hidden="false" customHeight="true" outlineLevel="0" collapsed="false">
      <c r="A3" s="5"/>
      <c r="B3" s="5"/>
      <c r="L3" s="7"/>
      <c r="P3" s="8"/>
      <c r="Q3" s="8"/>
      <c r="R3" s="8"/>
      <c r="S3" s="8"/>
      <c r="T3" s="8"/>
      <c r="U3" s="8"/>
    </row>
    <row r="4" s="6" customFormat="true" ht="6" hidden="false" customHeight="true" outlineLevel="0" collapsed="false">
      <c r="A4" s="5"/>
      <c r="B4" s="5"/>
      <c r="L4" s="7"/>
      <c r="P4" s="8"/>
      <c r="Q4" s="8"/>
      <c r="R4" s="8"/>
      <c r="S4" s="8"/>
      <c r="T4" s="8"/>
      <c r="U4" s="8"/>
    </row>
    <row r="5" s="6" customFormat="true" ht="21.75" hidden="false" customHeight="true" outlineLevel="0" collapsed="false">
      <c r="A5" s="5"/>
      <c r="B5" s="5"/>
      <c r="L5" s="7"/>
      <c r="P5" s="9" t="s">
        <v>2</v>
      </c>
      <c r="Q5" s="9"/>
      <c r="R5" s="9"/>
      <c r="S5" s="9"/>
      <c r="T5" s="9"/>
      <c r="U5" s="9"/>
    </row>
    <row r="6" s="6" customFormat="true" ht="53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2" customFormat="true" ht="60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6.25" hidden="false" customHeight="tru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/>
      <c r="F8" s="14" t="s">
        <v>9</v>
      </c>
      <c r="G8" s="14" t="s">
        <v>10</v>
      </c>
      <c r="H8" s="14" t="s">
        <v>11</v>
      </c>
      <c r="I8" s="14" t="s">
        <v>12</v>
      </c>
      <c r="J8" s="13" t="s">
        <v>13</v>
      </c>
      <c r="K8" s="13"/>
      <c r="L8" s="15" t="s">
        <v>14</v>
      </c>
      <c r="M8" s="16" t="s">
        <v>15</v>
      </c>
      <c r="N8" s="16"/>
      <c r="O8" s="16"/>
      <c r="P8" s="16"/>
      <c r="Q8" s="16"/>
      <c r="R8" s="16"/>
      <c r="S8" s="14" t="s">
        <v>16</v>
      </c>
      <c r="T8" s="14" t="s">
        <v>17</v>
      </c>
      <c r="U8" s="14" t="s">
        <v>18</v>
      </c>
    </row>
    <row r="9" customFormat="false" ht="15" hidden="false" customHeight="true" outlineLevel="0" collapsed="false">
      <c r="A9" s="13"/>
      <c r="B9" s="13"/>
      <c r="C9" s="13"/>
      <c r="D9" s="14" t="s">
        <v>19</v>
      </c>
      <c r="E9" s="14" t="s">
        <v>20</v>
      </c>
      <c r="F9" s="14"/>
      <c r="G9" s="14"/>
      <c r="H9" s="14"/>
      <c r="I9" s="14"/>
      <c r="J9" s="14" t="s">
        <v>21</v>
      </c>
      <c r="K9" s="14" t="s">
        <v>22</v>
      </c>
      <c r="L9" s="15"/>
      <c r="M9" s="14" t="s">
        <v>21</v>
      </c>
      <c r="N9" s="13" t="s">
        <v>23</v>
      </c>
      <c r="O9" s="13"/>
      <c r="P9" s="13"/>
      <c r="Q9" s="13"/>
      <c r="R9" s="13"/>
      <c r="S9" s="14"/>
      <c r="T9" s="14"/>
      <c r="U9" s="14"/>
    </row>
    <row r="10" customFormat="false" ht="130.9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4"/>
      <c r="N10" s="14" t="s">
        <v>24</v>
      </c>
      <c r="O10" s="14" t="s">
        <v>25</v>
      </c>
      <c r="P10" s="14" t="s">
        <v>26</v>
      </c>
      <c r="Q10" s="14" t="s">
        <v>27</v>
      </c>
      <c r="R10" s="14" t="s">
        <v>28</v>
      </c>
      <c r="S10" s="14"/>
      <c r="T10" s="14"/>
      <c r="U10" s="14"/>
    </row>
    <row r="11" customFormat="false" ht="15" hidden="false" customHeight="false" outlineLevel="0" collapsed="false">
      <c r="A11" s="13"/>
      <c r="B11" s="13"/>
      <c r="C11" s="13"/>
      <c r="D11" s="14"/>
      <c r="E11" s="14"/>
      <c r="F11" s="14"/>
      <c r="G11" s="14"/>
      <c r="H11" s="14"/>
      <c r="I11" s="17" t="s">
        <v>29</v>
      </c>
      <c r="J11" s="17" t="s">
        <v>29</v>
      </c>
      <c r="K11" s="17" t="s">
        <v>29</v>
      </c>
      <c r="L11" s="18" t="s">
        <v>30</v>
      </c>
      <c r="M11" s="17" t="s">
        <v>31</v>
      </c>
      <c r="N11" s="17" t="s">
        <v>31</v>
      </c>
      <c r="O11" s="17" t="s">
        <v>31</v>
      </c>
      <c r="P11" s="17" t="s">
        <v>31</v>
      </c>
      <c r="Q11" s="17" t="s">
        <v>31</v>
      </c>
      <c r="R11" s="17"/>
      <c r="S11" s="17" t="s">
        <v>32</v>
      </c>
      <c r="T11" s="17" t="s">
        <v>32</v>
      </c>
      <c r="U11" s="14"/>
    </row>
    <row r="12" customFormat="false" ht="15" hidden="false" customHeight="false" outlineLevel="0" collapsed="false">
      <c r="A12" s="13" t="n">
        <v>1</v>
      </c>
      <c r="B12" s="13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7" t="n">
        <v>11</v>
      </c>
      <c r="L12" s="18" t="n">
        <v>12</v>
      </c>
      <c r="M12" s="17" t="n">
        <v>13</v>
      </c>
      <c r="N12" s="17" t="n">
        <v>14</v>
      </c>
      <c r="O12" s="17" t="n">
        <v>15</v>
      </c>
      <c r="P12" s="17" t="n">
        <v>16</v>
      </c>
      <c r="Q12" s="17" t="n">
        <v>17</v>
      </c>
      <c r="R12" s="17" t="n">
        <v>18</v>
      </c>
      <c r="S12" s="17" t="n">
        <v>19</v>
      </c>
      <c r="T12" s="17" t="n">
        <v>20</v>
      </c>
      <c r="U12" s="17" t="n">
        <v>21</v>
      </c>
    </row>
    <row r="13" s="23" customFormat="true" ht="27" hidden="false" customHeight="true" outlineLevel="0" collapsed="false">
      <c r="A13" s="19"/>
      <c r="B13" s="20" t="s">
        <v>33</v>
      </c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1"/>
      <c r="N13" s="21"/>
      <c r="O13" s="21"/>
      <c r="P13" s="21"/>
      <c r="Q13" s="21"/>
      <c r="R13" s="21"/>
      <c r="S13" s="21"/>
      <c r="T13" s="21"/>
      <c r="U13" s="21"/>
    </row>
    <row r="14" s="30" customFormat="true" ht="22.5" hidden="false" customHeight="true" outlineLevel="0" collapsed="false">
      <c r="A14" s="24" t="s">
        <v>34</v>
      </c>
      <c r="B14" s="24"/>
      <c r="C14" s="25"/>
      <c r="D14" s="26" t="s">
        <v>35</v>
      </c>
      <c r="E14" s="26" t="s">
        <v>35</v>
      </c>
      <c r="F14" s="26" t="s">
        <v>35</v>
      </c>
      <c r="G14" s="26" t="s">
        <v>35</v>
      </c>
      <c r="H14" s="26" t="s">
        <v>35</v>
      </c>
      <c r="I14" s="27" t="n">
        <v>228332.49</v>
      </c>
      <c r="J14" s="27" t="n">
        <v>169605.14</v>
      </c>
      <c r="K14" s="27" t="n">
        <v>122062.04</v>
      </c>
      <c r="L14" s="28" t="n">
        <v>6555</v>
      </c>
      <c r="M14" s="27" t="n">
        <f aca="false">SUM(N14:R14)</f>
        <v>81669449.68</v>
      </c>
      <c r="N14" s="27" t="n">
        <v>9295749.88</v>
      </c>
      <c r="O14" s="27" t="n">
        <v>0</v>
      </c>
      <c r="P14" s="27" t="n">
        <v>6630720.5</v>
      </c>
      <c r="Q14" s="27" t="n">
        <v>65742979.3</v>
      </c>
      <c r="R14" s="27" t="n">
        <v>0</v>
      </c>
      <c r="S14" s="26" t="s">
        <v>35</v>
      </c>
      <c r="T14" s="26" t="s">
        <v>35</v>
      </c>
      <c r="U14" s="29" t="s">
        <v>35</v>
      </c>
    </row>
    <row r="15" s="38" customFormat="true" ht="25.5" hidden="false" customHeight="true" outlineLevel="0" collapsed="false">
      <c r="A15" s="31" t="s">
        <v>36</v>
      </c>
      <c r="B15" s="31"/>
      <c r="C15" s="32"/>
      <c r="D15" s="33" t="s">
        <v>35</v>
      </c>
      <c r="E15" s="33" t="s">
        <v>35</v>
      </c>
      <c r="F15" s="33" t="s">
        <v>35</v>
      </c>
      <c r="G15" s="33" t="s">
        <v>35</v>
      </c>
      <c r="H15" s="33" t="s">
        <v>35</v>
      </c>
      <c r="I15" s="34" t="n">
        <v>4546.4</v>
      </c>
      <c r="J15" s="34" t="n">
        <v>4139.6</v>
      </c>
      <c r="K15" s="34" t="n">
        <v>3925.21</v>
      </c>
      <c r="L15" s="35" t="n">
        <v>190</v>
      </c>
      <c r="M15" s="36" t="n">
        <f aca="false">SUM(N15:R15)</f>
        <v>2143767</v>
      </c>
      <c r="N15" s="34" t="n">
        <v>0</v>
      </c>
      <c r="O15" s="34" t="n">
        <v>0</v>
      </c>
      <c r="P15" s="34" t="n">
        <v>0</v>
      </c>
      <c r="Q15" s="34" t="n">
        <v>2143767</v>
      </c>
      <c r="R15" s="34" t="n">
        <v>0</v>
      </c>
      <c r="S15" s="37" t="s">
        <v>37</v>
      </c>
      <c r="T15" s="33" t="s">
        <v>35</v>
      </c>
      <c r="U15" s="33" t="s">
        <v>35</v>
      </c>
    </row>
    <row r="16" s="38" customFormat="true" ht="38.25" hidden="false" customHeight="false" outlineLevel="0" collapsed="false">
      <c r="A16" s="39" t="n">
        <v>1</v>
      </c>
      <c r="B16" s="31" t="s">
        <v>38</v>
      </c>
      <c r="C16" s="40" t="s">
        <v>39</v>
      </c>
      <c r="D16" s="41" t="n">
        <v>1977</v>
      </c>
      <c r="E16" s="42"/>
      <c r="F16" s="39" t="s">
        <v>40</v>
      </c>
      <c r="G16" s="41" t="n">
        <v>5</v>
      </c>
      <c r="H16" s="41" t="n">
        <v>4</v>
      </c>
      <c r="I16" s="43" t="n">
        <v>3996</v>
      </c>
      <c r="J16" s="43" t="n">
        <v>3645</v>
      </c>
      <c r="K16" s="43" t="n">
        <v>3552.91</v>
      </c>
      <c r="L16" s="44" t="n">
        <v>164</v>
      </c>
      <c r="M16" s="36" t="n">
        <f aca="false">SUM(N16:R16)</f>
        <v>2050729</v>
      </c>
      <c r="N16" s="45" t="n">
        <v>0</v>
      </c>
      <c r="O16" s="45" t="n">
        <v>0</v>
      </c>
      <c r="P16" s="45" t="n">
        <v>0</v>
      </c>
      <c r="Q16" s="45" t="n">
        <v>2050729</v>
      </c>
      <c r="R16" s="46" t="n">
        <v>0</v>
      </c>
      <c r="S16" s="46" t="n">
        <v>562.61426611797</v>
      </c>
      <c r="T16" s="45" t="n">
        <v>2690</v>
      </c>
      <c r="U16" s="47" t="s">
        <v>41</v>
      </c>
    </row>
    <row r="17" s="38" customFormat="true" ht="38.25" hidden="false" customHeight="false" outlineLevel="0" collapsed="false">
      <c r="A17" s="39" t="n">
        <v>2</v>
      </c>
      <c r="B17" s="31" t="s">
        <v>42</v>
      </c>
      <c r="C17" s="40" t="s">
        <v>39</v>
      </c>
      <c r="D17" s="41" t="n">
        <v>1935</v>
      </c>
      <c r="E17" s="42"/>
      <c r="F17" s="39" t="s">
        <v>43</v>
      </c>
      <c r="G17" s="41" t="n">
        <v>2</v>
      </c>
      <c r="H17" s="41" t="n">
        <v>2</v>
      </c>
      <c r="I17" s="43" t="n">
        <v>550.4</v>
      </c>
      <c r="J17" s="43" t="n">
        <v>494.6</v>
      </c>
      <c r="K17" s="43" t="n">
        <v>372.3</v>
      </c>
      <c r="L17" s="44" t="n">
        <v>26</v>
      </c>
      <c r="M17" s="36" t="n">
        <f aca="false">SUM(N17:R17)</f>
        <v>93038</v>
      </c>
      <c r="N17" s="45" t="n">
        <v>0</v>
      </c>
      <c r="O17" s="45" t="n">
        <v>0</v>
      </c>
      <c r="P17" s="45" t="n">
        <v>0</v>
      </c>
      <c r="Q17" s="45" t="n">
        <v>93038</v>
      </c>
      <c r="R17" s="46" t="n">
        <v>0</v>
      </c>
      <c r="S17" s="46" t="n">
        <v>188.107561665993</v>
      </c>
      <c r="T17" s="45" t="n">
        <v>2545.69</v>
      </c>
      <c r="U17" s="47" t="s">
        <v>41</v>
      </c>
    </row>
    <row r="18" s="48" customFormat="true" ht="27" hidden="false" customHeight="true" outlineLevel="0" collapsed="false">
      <c r="A18" s="31" t="s">
        <v>44</v>
      </c>
      <c r="B18" s="31"/>
      <c r="C18" s="32"/>
      <c r="D18" s="33" t="s">
        <v>35</v>
      </c>
      <c r="E18" s="33" t="s">
        <v>35</v>
      </c>
      <c r="F18" s="33" t="s">
        <v>35</v>
      </c>
      <c r="G18" s="33" t="s">
        <v>35</v>
      </c>
      <c r="H18" s="33" t="s">
        <v>35</v>
      </c>
      <c r="I18" s="34" t="n">
        <v>123750.9</v>
      </c>
      <c r="J18" s="34" t="n">
        <v>97331.67</v>
      </c>
      <c r="K18" s="34" t="n">
        <v>56090.19</v>
      </c>
      <c r="L18" s="35" t="n">
        <v>3355</v>
      </c>
      <c r="M18" s="36" t="n">
        <f aca="false">SUM(N18:R18)</f>
        <v>55471729</v>
      </c>
      <c r="N18" s="34" t="n">
        <v>8509860</v>
      </c>
      <c r="O18" s="34" t="n">
        <v>0</v>
      </c>
      <c r="P18" s="34" t="n">
        <v>6070140</v>
      </c>
      <c r="Q18" s="34" t="n">
        <v>40891729</v>
      </c>
      <c r="R18" s="34" t="n">
        <v>0</v>
      </c>
      <c r="S18" s="33" t="s">
        <v>35</v>
      </c>
      <c r="T18" s="33" t="s">
        <v>35</v>
      </c>
      <c r="U18" s="39" t="s">
        <v>35</v>
      </c>
    </row>
    <row r="19" s="48" customFormat="true" ht="38.25" hidden="false" customHeight="false" outlineLevel="0" collapsed="false">
      <c r="A19" s="39" t="n">
        <v>1</v>
      </c>
      <c r="B19" s="31" t="s">
        <v>45</v>
      </c>
      <c r="C19" s="40" t="s">
        <v>39</v>
      </c>
      <c r="D19" s="49" t="n">
        <v>1985</v>
      </c>
      <c r="E19" s="49"/>
      <c r="F19" s="39" t="s">
        <v>46</v>
      </c>
      <c r="G19" s="49" t="n">
        <v>5</v>
      </c>
      <c r="H19" s="49" t="n">
        <v>5</v>
      </c>
      <c r="I19" s="45" t="n">
        <v>7035.1</v>
      </c>
      <c r="J19" s="45" t="n">
        <v>5226</v>
      </c>
      <c r="K19" s="45" t="n">
        <v>0</v>
      </c>
      <c r="L19" s="50" t="n">
        <v>215</v>
      </c>
      <c r="M19" s="36" t="n">
        <f aca="false">SUM(N19:R19)</f>
        <v>4113215</v>
      </c>
      <c r="N19" s="45" t="n">
        <v>0</v>
      </c>
      <c r="O19" s="45" t="n">
        <v>0</v>
      </c>
      <c r="P19" s="45" t="n">
        <v>0</v>
      </c>
      <c r="Q19" s="45" t="n">
        <v>4113215</v>
      </c>
      <c r="R19" s="46" t="n">
        <v>0</v>
      </c>
      <c r="S19" s="46" t="n">
        <v>787.06754688098</v>
      </c>
      <c r="T19" s="45" t="n">
        <v>2690</v>
      </c>
      <c r="U19" s="47" t="s">
        <v>41</v>
      </c>
    </row>
    <row r="20" s="48" customFormat="true" ht="38.25" hidden="false" customHeight="false" outlineLevel="0" collapsed="false">
      <c r="A20" s="39" t="n">
        <v>2</v>
      </c>
      <c r="B20" s="31" t="s">
        <v>47</v>
      </c>
      <c r="C20" s="40" t="s">
        <v>39</v>
      </c>
      <c r="D20" s="49" t="n">
        <v>1958</v>
      </c>
      <c r="E20" s="49"/>
      <c r="F20" s="39" t="s">
        <v>40</v>
      </c>
      <c r="G20" s="49" t="n">
        <v>2</v>
      </c>
      <c r="H20" s="49" t="n">
        <v>1</v>
      </c>
      <c r="I20" s="45" t="n">
        <v>278.7</v>
      </c>
      <c r="J20" s="45" t="n">
        <v>258.5</v>
      </c>
      <c r="K20" s="45" t="n">
        <v>0</v>
      </c>
      <c r="L20" s="50" t="n">
        <v>11</v>
      </c>
      <c r="M20" s="36" t="n">
        <f aca="false">SUM(N20:R20)</f>
        <v>70127</v>
      </c>
      <c r="N20" s="45" t="n">
        <v>0</v>
      </c>
      <c r="O20" s="45" t="n">
        <v>0</v>
      </c>
      <c r="P20" s="45" t="n">
        <v>0</v>
      </c>
      <c r="Q20" s="45" t="n">
        <v>70127</v>
      </c>
      <c r="R20" s="46" t="n">
        <v>0</v>
      </c>
      <c r="S20" s="46" t="n">
        <v>271.284332688588</v>
      </c>
      <c r="T20" s="45" t="n">
        <v>1578.45</v>
      </c>
      <c r="U20" s="47" t="s">
        <v>41</v>
      </c>
    </row>
    <row r="21" s="48" customFormat="true" ht="38.25" hidden="false" customHeight="false" outlineLevel="0" collapsed="false">
      <c r="A21" s="39" t="n">
        <v>3</v>
      </c>
      <c r="B21" s="31" t="s">
        <v>48</v>
      </c>
      <c r="C21" s="40" t="s">
        <v>39</v>
      </c>
      <c r="D21" s="49" t="n">
        <v>1960</v>
      </c>
      <c r="E21" s="49"/>
      <c r="F21" s="40" t="s">
        <v>49</v>
      </c>
      <c r="G21" s="49" t="n">
        <v>1</v>
      </c>
      <c r="H21" s="49" t="n">
        <v>2</v>
      </c>
      <c r="I21" s="45" t="n">
        <v>170.6</v>
      </c>
      <c r="J21" s="45" t="n">
        <v>144.55</v>
      </c>
      <c r="K21" s="45" t="n">
        <v>144.5</v>
      </c>
      <c r="L21" s="50" t="n">
        <v>11</v>
      </c>
      <c r="M21" s="36" t="n">
        <f aca="false">SUM(N21:R21)</f>
        <v>53356</v>
      </c>
      <c r="N21" s="45" t="n">
        <v>0</v>
      </c>
      <c r="O21" s="45" t="n">
        <v>0</v>
      </c>
      <c r="P21" s="45" t="n">
        <v>0</v>
      </c>
      <c r="Q21" s="45" t="n">
        <v>53356</v>
      </c>
      <c r="R21" s="46" t="n">
        <v>0</v>
      </c>
      <c r="S21" s="46" t="n">
        <v>369.117952265652</v>
      </c>
      <c r="T21" s="45" t="n">
        <v>472.23</v>
      </c>
      <c r="U21" s="47" t="s">
        <v>41</v>
      </c>
    </row>
    <row r="22" s="48" customFormat="true" ht="38.25" hidden="false" customHeight="false" outlineLevel="0" collapsed="false">
      <c r="A22" s="39" t="n">
        <v>4</v>
      </c>
      <c r="B22" s="31" t="s">
        <v>50</v>
      </c>
      <c r="C22" s="40" t="s">
        <v>39</v>
      </c>
      <c r="D22" s="49" t="n">
        <v>1940</v>
      </c>
      <c r="E22" s="49"/>
      <c r="F22" s="39" t="s">
        <v>40</v>
      </c>
      <c r="G22" s="49" t="n">
        <v>4</v>
      </c>
      <c r="H22" s="49" t="n">
        <v>6</v>
      </c>
      <c r="I22" s="45" t="n">
        <v>5829.5</v>
      </c>
      <c r="J22" s="45" t="n">
        <v>3945.5</v>
      </c>
      <c r="K22" s="45" t="n">
        <v>0</v>
      </c>
      <c r="L22" s="50" t="n">
        <v>67</v>
      </c>
      <c r="M22" s="36" t="n">
        <f aca="false">SUM(N22:R22)</f>
        <v>999848</v>
      </c>
      <c r="N22" s="45" t="n">
        <v>0</v>
      </c>
      <c r="O22" s="45" t="n">
        <v>0</v>
      </c>
      <c r="P22" s="45" t="n">
        <v>0</v>
      </c>
      <c r="Q22" s="45" t="n">
        <v>999848</v>
      </c>
      <c r="R22" s="46" t="n">
        <v>0</v>
      </c>
      <c r="S22" s="46" t="n">
        <v>253.414776327462</v>
      </c>
      <c r="T22" s="45" t="n">
        <v>1144</v>
      </c>
      <c r="U22" s="47" t="s">
        <v>41</v>
      </c>
    </row>
    <row r="23" s="48" customFormat="true" ht="38.25" hidden="false" customHeight="false" outlineLevel="0" collapsed="false">
      <c r="A23" s="39" t="n">
        <v>5</v>
      </c>
      <c r="B23" s="31" t="s">
        <v>51</v>
      </c>
      <c r="C23" s="40" t="s">
        <v>39</v>
      </c>
      <c r="D23" s="49" t="n">
        <v>1981</v>
      </c>
      <c r="E23" s="49"/>
      <c r="F23" s="39" t="s">
        <v>40</v>
      </c>
      <c r="G23" s="49" t="n">
        <v>5</v>
      </c>
      <c r="H23" s="49" t="n">
        <v>9</v>
      </c>
      <c r="I23" s="45" t="n">
        <v>4236.6</v>
      </c>
      <c r="J23" s="45" t="n">
        <v>3723.6</v>
      </c>
      <c r="K23" s="45" t="n">
        <v>0</v>
      </c>
      <c r="L23" s="50" t="n">
        <v>161</v>
      </c>
      <c r="M23" s="36" t="n">
        <f aca="false">SUM(N23:R23)</f>
        <v>4986558</v>
      </c>
      <c r="N23" s="45" t="n">
        <v>0</v>
      </c>
      <c r="O23" s="45" t="n">
        <v>0</v>
      </c>
      <c r="P23" s="45" t="n">
        <v>0</v>
      </c>
      <c r="Q23" s="45" t="n">
        <v>4986558</v>
      </c>
      <c r="R23" s="46" t="n">
        <v>0</v>
      </c>
      <c r="S23" s="46" t="n">
        <v>1339.17660328714</v>
      </c>
      <c r="T23" s="45" t="n">
        <v>1386.7</v>
      </c>
      <c r="U23" s="47" t="s">
        <v>41</v>
      </c>
    </row>
    <row r="24" s="48" customFormat="true" ht="38.25" hidden="false" customHeight="false" outlineLevel="0" collapsed="false">
      <c r="A24" s="39" t="n">
        <v>6</v>
      </c>
      <c r="B24" s="31" t="s">
        <v>52</v>
      </c>
      <c r="C24" s="40" t="s">
        <v>39</v>
      </c>
      <c r="D24" s="49" t="n">
        <v>1984</v>
      </c>
      <c r="E24" s="49"/>
      <c r="F24" s="39" t="s">
        <v>40</v>
      </c>
      <c r="G24" s="49" t="n">
        <v>9</v>
      </c>
      <c r="H24" s="49" t="n">
        <v>4</v>
      </c>
      <c r="I24" s="45" t="n">
        <v>10537.66</v>
      </c>
      <c r="J24" s="45" t="n">
        <v>7300.7</v>
      </c>
      <c r="K24" s="45" t="n">
        <v>6028.7</v>
      </c>
      <c r="L24" s="50" t="n">
        <v>240</v>
      </c>
      <c r="M24" s="36" t="n">
        <f aca="false">SUM(N24:R24)</f>
        <v>297622</v>
      </c>
      <c r="N24" s="45" t="n">
        <v>0</v>
      </c>
      <c r="O24" s="45" t="n">
        <v>0</v>
      </c>
      <c r="P24" s="45" t="n">
        <v>0</v>
      </c>
      <c r="Q24" s="45" t="n">
        <v>297622</v>
      </c>
      <c r="R24" s="46" t="n">
        <v>0</v>
      </c>
      <c r="S24" s="46" t="n">
        <v>40.7662278959552</v>
      </c>
      <c r="T24" s="45" t="n">
        <v>2823.87</v>
      </c>
      <c r="U24" s="47" t="s">
        <v>41</v>
      </c>
    </row>
    <row r="25" s="48" customFormat="true" ht="38.25" hidden="false" customHeight="false" outlineLevel="0" collapsed="false">
      <c r="A25" s="39" t="n">
        <v>7</v>
      </c>
      <c r="B25" s="31" t="s">
        <v>53</v>
      </c>
      <c r="C25" s="40" t="s">
        <v>39</v>
      </c>
      <c r="D25" s="49" t="n">
        <v>1968</v>
      </c>
      <c r="E25" s="49"/>
      <c r="F25" s="39" t="s">
        <v>40</v>
      </c>
      <c r="G25" s="49" t="n">
        <v>5</v>
      </c>
      <c r="H25" s="49" t="n">
        <v>4</v>
      </c>
      <c r="I25" s="45" t="n">
        <v>3701.9</v>
      </c>
      <c r="J25" s="45" t="n">
        <v>2751.8</v>
      </c>
      <c r="K25" s="45" t="n">
        <v>2590.3</v>
      </c>
      <c r="L25" s="50" t="n">
        <v>89</v>
      </c>
      <c r="M25" s="36" t="n">
        <f aca="false">SUM(N25:R25)</f>
        <v>1347460</v>
      </c>
      <c r="N25" s="45" t="n">
        <v>0</v>
      </c>
      <c r="O25" s="45" t="n">
        <v>0</v>
      </c>
      <c r="P25" s="45" t="n">
        <v>0</v>
      </c>
      <c r="Q25" s="45" t="n">
        <v>1347460</v>
      </c>
      <c r="R25" s="46" t="n">
        <v>0</v>
      </c>
      <c r="S25" s="46" t="n">
        <v>489.66494658042</v>
      </c>
      <c r="T25" s="45" t="n">
        <v>1144</v>
      </c>
      <c r="U25" s="47" t="s">
        <v>41</v>
      </c>
    </row>
    <row r="26" s="48" customFormat="true" ht="38.25" hidden="false" customHeight="false" outlineLevel="0" collapsed="false">
      <c r="A26" s="39" t="n">
        <v>8</v>
      </c>
      <c r="B26" s="31" t="s">
        <v>54</v>
      </c>
      <c r="C26" s="40" t="s">
        <v>39</v>
      </c>
      <c r="D26" s="49" t="n">
        <v>1960</v>
      </c>
      <c r="E26" s="49"/>
      <c r="F26" s="39" t="s">
        <v>40</v>
      </c>
      <c r="G26" s="49" t="n">
        <v>4</v>
      </c>
      <c r="H26" s="49" t="n">
        <v>2</v>
      </c>
      <c r="I26" s="45" t="n">
        <v>1896.7</v>
      </c>
      <c r="J26" s="45" t="n">
        <v>1371.9</v>
      </c>
      <c r="K26" s="45" t="n">
        <v>1275.4</v>
      </c>
      <c r="L26" s="50" t="n">
        <v>43</v>
      </c>
      <c r="M26" s="36" t="n">
        <f aca="false">SUM(N26:R26)</f>
        <v>1046768</v>
      </c>
      <c r="N26" s="45" t="n">
        <v>0</v>
      </c>
      <c r="O26" s="45" t="n">
        <v>0</v>
      </c>
      <c r="P26" s="45" t="n">
        <v>0</v>
      </c>
      <c r="Q26" s="45" t="n">
        <v>1046768</v>
      </c>
      <c r="R26" s="46" t="n">
        <v>0</v>
      </c>
      <c r="S26" s="46" t="n">
        <v>763.006050003645</v>
      </c>
      <c r="T26" s="45" t="n">
        <v>1144</v>
      </c>
      <c r="U26" s="47" t="s">
        <v>41</v>
      </c>
    </row>
    <row r="27" s="48" customFormat="true" ht="38.25" hidden="false" customHeight="false" outlineLevel="0" collapsed="false">
      <c r="A27" s="39" t="n">
        <v>9</v>
      </c>
      <c r="B27" s="31" t="s">
        <v>55</v>
      </c>
      <c r="C27" s="40" t="s">
        <v>39</v>
      </c>
      <c r="D27" s="49" t="n">
        <v>1961</v>
      </c>
      <c r="E27" s="49"/>
      <c r="F27" s="39" t="s">
        <v>40</v>
      </c>
      <c r="G27" s="49" t="n">
        <v>3</v>
      </c>
      <c r="H27" s="49" t="n">
        <v>3</v>
      </c>
      <c r="I27" s="45" t="n">
        <v>1650.67</v>
      </c>
      <c r="J27" s="45" t="n">
        <v>1485.6</v>
      </c>
      <c r="K27" s="45" t="n">
        <v>1309</v>
      </c>
      <c r="L27" s="50" t="n">
        <v>61</v>
      </c>
      <c r="M27" s="36" t="n">
        <f aca="false">SUM(N27:R27)</f>
        <v>1953761</v>
      </c>
      <c r="N27" s="45" t="n">
        <v>0</v>
      </c>
      <c r="O27" s="45" t="n">
        <v>0</v>
      </c>
      <c r="P27" s="45" t="n">
        <v>0</v>
      </c>
      <c r="Q27" s="45" t="n">
        <v>1953761</v>
      </c>
      <c r="R27" s="46" t="n">
        <v>0</v>
      </c>
      <c r="S27" s="46" t="n">
        <v>1315.13260635434</v>
      </c>
      <c r="T27" s="45" t="n">
        <v>3606.45</v>
      </c>
      <c r="U27" s="47" t="s">
        <v>41</v>
      </c>
    </row>
    <row r="28" s="48" customFormat="true" ht="38.25" hidden="false" customHeight="false" outlineLevel="0" collapsed="false">
      <c r="A28" s="39" t="n">
        <v>10</v>
      </c>
      <c r="B28" s="31" t="s">
        <v>56</v>
      </c>
      <c r="C28" s="40" t="s">
        <v>39</v>
      </c>
      <c r="D28" s="49" t="n">
        <v>1969</v>
      </c>
      <c r="E28" s="49"/>
      <c r="F28" s="39" t="s">
        <v>40</v>
      </c>
      <c r="G28" s="49" t="n">
        <v>4</v>
      </c>
      <c r="H28" s="49" t="n">
        <v>4</v>
      </c>
      <c r="I28" s="45" t="n">
        <v>2860.4</v>
      </c>
      <c r="J28" s="45" t="n">
        <v>2574.4</v>
      </c>
      <c r="K28" s="45" t="n">
        <v>0</v>
      </c>
      <c r="L28" s="50" t="n">
        <v>76</v>
      </c>
      <c r="M28" s="36" t="n">
        <f aca="false">SUM(N28:R28)</f>
        <v>1678566</v>
      </c>
      <c r="N28" s="45" t="n">
        <v>0</v>
      </c>
      <c r="O28" s="45" t="n">
        <v>0</v>
      </c>
      <c r="P28" s="45" t="n">
        <v>0</v>
      </c>
      <c r="Q28" s="45" t="n">
        <v>1678566</v>
      </c>
      <c r="R28" s="46" t="n">
        <v>0</v>
      </c>
      <c r="S28" s="46" t="n">
        <v>652.022218769422</v>
      </c>
      <c r="T28" s="45" t="n">
        <v>1144</v>
      </c>
      <c r="U28" s="47" t="s">
        <v>41</v>
      </c>
    </row>
    <row r="29" s="48" customFormat="true" ht="38.25" hidden="false" customHeight="false" outlineLevel="0" collapsed="false">
      <c r="A29" s="39" t="n">
        <v>11</v>
      </c>
      <c r="B29" s="31" t="s">
        <v>57</v>
      </c>
      <c r="C29" s="40" t="s">
        <v>39</v>
      </c>
      <c r="D29" s="49" t="n">
        <v>1961</v>
      </c>
      <c r="E29" s="49"/>
      <c r="F29" s="39" t="s">
        <v>40</v>
      </c>
      <c r="G29" s="49" t="n">
        <v>5</v>
      </c>
      <c r="H29" s="49" t="n">
        <v>3</v>
      </c>
      <c r="I29" s="45" t="n">
        <v>5494.9</v>
      </c>
      <c r="J29" s="45" t="n">
        <v>4377.9</v>
      </c>
      <c r="K29" s="45" t="n">
        <v>4229.5</v>
      </c>
      <c r="L29" s="50" t="n">
        <v>41</v>
      </c>
      <c r="M29" s="36" t="n">
        <f aca="false">SUM(N29:R29)</f>
        <v>1854141</v>
      </c>
      <c r="N29" s="45" t="n">
        <v>0</v>
      </c>
      <c r="O29" s="45" t="n">
        <v>0</v>
      </c>
      <c r="P29" s="45" t="n">
        <v>0</v>
      </c>
      <c r="Q29" s="45" t="n">
        <v>1854141</v>
      </c>
      <c r="R29" s="46" t="n">
        <v>0</v>
      </c>
      <c r="S29" s="46" t="n">
        <v>423.52292194888</v>
      </c>
      <c r="T29" s="45" t="n">
        <v>2690</v>
      </c>
      <c r="U29" s="47" t="s">
        <v>41</v>
      </c>
    </row>
    <row r="30" s="48" customFormat="true" ht="38.25" hidden="false" customHeight="false" outlineLevel="0" collapsed="false">
      <c r="A30" s="39" t="n">
        <v>12</v>
      </c>
      <c r="B30" s="31" t="s">
        <v>58</v>
      </c>
      <c r="C30" s="40" t="s">
        <v>39</v>
      </c>
      <c r="D30" s="49" t="n">
        <v>1961</v>
      </c>
      <c r="E30" s="49"/>
      <c r="F30" s="39" t="s">
        <v>40</v>
      </c>
      <c r="G30" s="49" t="n">
        <v>4</v>
      </c>
      <c r="H30" s="49" t="n">
        <v>3</v>
      </c>
      <c r="I30" s="45" t="n">
        <v>2912.94</v>
      </c>
      <c r="J30" s="45" t="n">
        <v>2088.8</v>
      </c>
      <c r="K30" s="45" t="n">
        <v>1467.5</v>
      </c>
      <c r="L30" s="50" t="n">
        <v>73</v>
      </c>
      <c r="M30" s="36" t="n">
        <f aca="false">SUM(N30:R30)</f>
        <v>771108</v>
      </c>
      <c r="N30" s="45" t="n">
        <v>0</v>
      </c>
      <c r="O30" s="45" t="n">
        <v>0</v>
      </c>
      <c r="P30" s="45" t="n">
        <v>0</v>
      </c>
      <c r="Q30" s="45" t="n">
        <v>771108</v>
      </c>
      <c r="R30" s="46" t="n">
        <v>0</v>
      </c>
      <c r="S30" s="46" t="n">
        <v>369.163155878974</v>
      </c>
      <c r="T30" s="45" t="n">
        <v>1144</v>
      </c>
      <c r="U30" s="47" t="s">
        <v>41</v>
      </c>
    </row>
    <row r="31" s="48" customFormat="true" ht="38.25" hidden="false" customHeight="false" outlineLevel="0" collapsed="false">
      <c r="A31" s="39" t="n">
        <v>13</v>
      </c>
      <c r="B31" s="31" t="s">
        <v>59</v>
      </c>
      <c r="C31" s="40" t="s">
        <v>39</v>
      </c>
      <c r="D31" s="49" t="n">
        <v>1959</v>
      </c>
      <c r="E31" s="49"/>
      <c r="F31" s="39" t="s">
        <v>40</v>
      </c>
      <c r="G31" s="49" t="n">
        <v>5</v>
      </c>
      <c r="H31" s="49" t="n">
        <v>4</v>
      </c>
      <c r="I31" s="45" t="n">
        <v>4498.4</v>
      </c>
      <c r="J31" s="45" t="n">
        <v>3309.8</v>
      </c>
      <c r="K31" s="45" t="n">
        <v>0</v>
      </c>
      <c r="L31" s="50" t="n">
        <v>115</v>
      </c>
      <c r="M31" s="36" t="n">
        <f aca="false">SUM(N31:R31)</f>
        <v>3231308</v>
      </c>
      <c r="N31" s="45" t="n">
        <v>0</v>
      </c>
      <c r="O31" s="45" t="n">
        <v>0</v>
      </c>
      <c r="P31" s="45" t="n">
        <v>0</v>
      </c>
      <c r="Q31" s="45" t="n">
        <v>3231308</v>
      </c>
      <c r="R31" s="46" t="n">
        <v>0</v>
      </c>
      <c r="S31" s="46" t="n">
        <v>976.284971901626</v>
      </c>
      <c r="T31" s="45" t="n">
        <v>1144</v>
      </c>
      <c r="U31" s="47" t="s">
        <v>41</v>
      </c>
    </row>
    <row r="32" s="48" customFormat="true" ht="38.25" hidden="false" customHeight="false" outlineLevel="0" collapsed="false">
      <c r="A32" s="39" t="n">
        <v>14</v>
      </c>
      <c r="B32" s="31" t="s">
        <v>60</v>
      </c>
      <c r="C32" s="40" t="s">
        <v>39</v>
      </c>
      <c r="D32" s="49" t="n">
        <v>1955</v>
      </c>
      <c r="E32" s="49"/>
      <c r="F32" s="39" t="s">
        <v>40</v>
      </c>
      <c r="G32" s="49" t="n">
        <v>5</v>
      </c>
      <c r="H32" s="49" t="n">
        <v>5</v>
      </c>
      <c r="I32" s="45" t="n">
        <v>5103.2</v>
      </c>
      <c r="J32" s="45" t="n">
        <v>4002.6</v>
      </c>
      <c r="K32" s="45" t="n">
        <v>0</v>
      </c>
      <c r="L32" s="50" t="n">
        <v>113</v>
      </c>
      <c r="M32" s="36" t="n">
        <f aca="false">SUM(N32:R32)</f>
        <v>922686</v>
      </c>
      <c r="N32" s="45" t="n">
        <v>0</v>
      </c>
      <c r="O32" s="45" t="n">
        <v>0</v>
      </c>
      <c r="P32" s="45" t="n">
        <v>0</v>
      </c>
      <c r="Q32" s="45" t="n">
        <v>922686</v>
      </c>
      <c r="R32" s="46" t="n">
        <v>0</v>
      </c>
      <c r="S32" s="46" t="n">
        <v>230.521660920402</v>
      </c>
      <c r="T32" s="45" t="n">
        <v>1144</v>
      </c>
      <c r="U32" s="47" t="s">
        <v>41</v>
      </c>
    </row>
    <row r="33" s="48" customFormat="true" ht="38.25" hidden="false" customHeight="false" outlineLevel="0" collapsed="false">
      <c r="A33" s="39" t="n">
        <v>15</v>
      </c>
      <c r="B33" s="31" t="s">
        <v>61</v>
      </c>
      <c r="C33" s="40" t="s">
        <v>39</v>
      </c>
      <c r="D33" s="49" t="n">
        <v>1956</v>
      </c>
      <c r="E33" s="49"/>
      <c r="F33" s="39" t="s">
        <v>40</v>
      </c>
      <c r="G33" s="49" t="n">
        <v>4</v>
      </c>
      <c r="H33" s="49" t="n">
        <v>3</v>
      </c>
      <c r="I33" s="45" t="n">
        <v>2277.3</v>
      </c>
      <c r="J33" s="45" t="n">
        <v>2035.8</v>
      </c>
      <c r="K33" s="45" t="n">
        <v>1863.1</v>
      </c>
      <c r="L33" s="50" t="n">
        <v>66</v>
      </c>
      <c r="M33" s="36" t="n">
        <f aca="false">SUM(N33:R33)</f>
        <v>1674820</v>
      </c>
      <c r="N33" s="45" t="n">
        <v>0</v>
      </c>
      <c r="O33" s="45" t="n">
        <v>0</v>
      </c>
      <c r="P33" s="45" t="n">
        <v>0</v>
      </c>
      <c r="Q33" s="45" t="n">
        <v>1674820</v>
      </c>
      <c r="R33" s="46" t="n">
        <v>0</v>
      </c>
      <c r="S33" s="46" t="n">
        <v>822.683957166716</v>
      </c>
      <c r="T33" s="45" t="n">
        <v>1144</v>
      </c>
      <c r="U33" s="47" t="s">
        <v>41</v>
      </c>
    </row>
    <row r="34" s="48" customFormat="true" ht="38.25" hidden="false" customHeight="false" outlineLevel="0" collapsed="false">
      <c r="A34" s="39" t="n">
        <v>16</v>
      </c>
      <c r="B34" s="31" t="s">
        <v>62</v>
      </c>
      <c r="C34" s="40" t="s">
        <v>39</v>
      </c>
      <c r="D34" s="49" t="n">
        <v>1959</v>
      </c>
      <c r="E34" s="49"/>
      <c r="F34" s="39" t="s">
        <v>40</v>
      </c>
      <c r="G34" s="49" t="n">
        <v>4</v>
      </c>
      <c r="H34" s="49" t="n">
        <v>1</v>
      </c>
      <c r="I34" s="45" t="n">
        <v>1713.36</v>
      </c>
      <c r="J34" s="45" t="n">
        <v>1295.6</v>
      </c>
      <c r="K34" s="45" t="n">
        <v>0</v>
      </c>
      <c r="L34" s="50" t="n">
        <v>24</v>
      </c>
      <c r="M34" s="36" t="n">
        <f aca="false">SUM(N34:R34)</f>
        <v>960790</v>
      </c>
      <c r="N34" s="45" t="n">
        <v>0</v>
      </c>
      <c r="O34" s="45" t="n">
        <v>0</v>
      </c>
      <c r="P34" s="45" t="n">
        <v>0</v>
      </c>
      <c r="Q34" s="45" t="n">
        <v>960790</v>
      </c>
      <c r="R34" s="46" t="n">
        <v>0</v>
      </c>
      <c r="S34" s="46" t="n">
        <v>741.579191108367</v>
      </c>
      <c r="T34" s="45" t="n">
        <v>916.45</v>
      </c>
      <c r="U34" s="47" t="s">
        <v>41</v>
      </c>
    </row>
    <row r="35" s="48" customFormat="true" ht="38.25" hidden="false" customHeight="false" outlineLevel="0" collapsed="false">
      <c r="A35" s="39" t="n">
        <v>17</v>
      </c>
      <c r="B35" s="31" t="s">
        <v>63</v>
      </c>
      <c r="C35" s="40" t="s">
        <v>39</v>
      </c>
      <c r="D35" s="49" t="n">
        <v>1959</v>
      </c>
      <c r="E35" s="49"/>
      <c r="F35" s="39" t="s">
        <v>40</v>
      </c>
      <c r="G35" s="49" t="n">
        <v>2</v>
      </c>
      <c r="H35" s="49" t="n">
        <v>1</v>
      </c>
      <c r="I35" s="45" t="n">
        <v>257</v>
      </c>
      <c r="J35" s="45" t="n">
        <v>257</v>
      </c>
      <c r="K35" s="45" t="n">
        <v>225</v>
      </c>
      <c r="L35" s="50" t="n">
        <v>15</v>
      </c>
      <c r="M35" s="36" t="n">
        <f aca="false">SUM(N35:R35)</f>
        <v>405093</v>
      </c>
      <c r="N35" s="45" t="n">
        <v>0</v>
      </c>
      <c r="O35" s="45" t="n">
        <v>0</v>
      </c>
      <c r="P35" s="45" t="n">
        <v>0</v>
      </c>
      <c r="Q35" s="45" t="n">
        <v>405093</v>
      </c>
      <c r="R35" s="46" t="n">
        <v>0</v>
      </c>
      <c r="S35" s="46" t="n">
        <v>1576.2373540856</v>
      </c>
      <c r="T35" s="45" t="n">
        <v>2690</v>
      </c>
      <c r="U35" s="47" t="s">
        <v>41</v>
      </c>
    </row>
    <row r="36" s="48" customFormat="true" ht="38.25" hidden="false" customHeight="false" outlineLevel="0" collapsed="false">
      <c r="A36" s="39" t="n">
        <v>18</v>
      </c>
      <c r="B36" s="31" t="s">
        <v>64</v>
      </c>
      <c r="C36" s="40" t="s">
        <v>39</v>
      </c>
      <c r="D36" s="49" t="n">
        <v>1957</v>
      </c>
      <c r="E36" s="49"/>
      <c r="F36" s="39" t="s">
        <v>40</v>
      </c>
      <c r="G36" s="49" t="n">
        <v>2</v>
      </c>
      <c r="H36" s="49" t="n">
        <v>1</v>
      </c>
      <c r="I36" s="45" t="n">
        <v>937.6</v>
      </c>
      <c r="J36" s="45" t="n">
        <v>519.2</v>
      </c>
      <c r="K36" s="45" t="n">
        <v>458.4</v>
      </c>
      <c r="L36" s="50" t="n">
        <v>22</v>
      </c>
      <c r="M36" s="36" t="n">
        <f aca="false">SUM(N36:R36)</f>
        <v>688751</v>
      </c>
      <c r="N36" s="45" t="n">
        <v>0</v>
      </c>
      <c r="O36" s="45" t="n">
        <v>0</v>
      </c>
      <c r="P36" s="45" t="n">
        <v>0</v>
      </c>
      <c r="Q36" s="45" t="n">
        <v>688751</v>
      </c>
      <c r="R36" s="46" t="n">
        <v>0</v>
      </c>
      <c r="S36" s="46" t="n">
        <v>1326.56201848998</v>
      </c>
      <c r="T36" s="45" t="n">
        <v>2690</v>
      </c>
      <c r="U36" s="47" t="s">
        <v>41</v>
      </c>
    </row>
    <row r="37" s="48" customFormat="true" ht="38.25" hidden="false" customHeight="false" outlineLevel="0" collapsed="false">
      <c r="A37" s="39" t="n">
        <v>19</v>
      </c>
      <c r="B37" s="31" t="s">
        <v>65</v>
      </c>
      <c r="C37" s="40" t="s">
        <v>39</v>
      </c>
      <c r="D37" s="49" t="n">
        <v>1957</v>
      </c>
      <c r="E37" s="49"/>
      <c r="F37" s="39" t="s">
        <v>40</v>
      </c>
      <c r="G37" s="49" t="n">
        <v>2</v>
      </c>
      <c r="H37" s="49" t="n">
        <v>1</v>
      </c>
      <c r="I37" s="45" t="n">
        <v>959.9</v>
      </c>
      <c r="J37" s="45" t="n">
        <v>532.7</v>
      </c>
      <c r="K37" s="45" t="n">
        <v>532.7</v>
      </c>
      <c r="L37" s="50" t="n">
        <v>20</v>
      </c>
      <c r="M37" s="36" t="n">
        <f aca="false">SUM(N37:R37)</f>
        <v>704115</v>
      </c>
      <c r="N37" s="45" t="n">
        <v>0</v>
      </c>
      <c r="O37" s="45" t="n">
        <v>0</v>
      </c>
      <c r="P37" s="45" t="n">
        <v>0</v>
      </c>
      <c r="Q37" s="45" t="n">
        <v>704115</v>
      </c>
      <c r="R37" s="46" t="n">
        <v>0</v>
      </c>
      <c r="S37" s="46" t="n">
        <v>1321.78524497841</v>
      </c>
      <c r="T37" s="45" t="n">
        <v>2690</v>
      </c>
      <c r="U37" s="47" t="s">
        <v>41</v>
      </c>
    </row>
    <row r="38" s="48" customFormat="true" ht="38.25" hidden="false" customHeight="false" outlineLevel="0" collapsed="false">
      <c r="A38" s="39" t="n">
        <v>20</v>
      </c>
      <c r="B38" s="31" t="s">
        <v>66</v>
      </c>
      <c r="C38" s="40" t="s">
        <v>39</v>
      </c>
      <c r="D38" s="49" t="n">
        <v>1957</v>
      </c>
      <c r="E38" s="49"/>
      <c r="F38" s="39" t="s">
        <v>40</v>
      </c>
      <c r="G38" s="49" t="n">
        <v>2</v>
      </c>
      <c r="H38" s="49" t="n">
        <v>1</v>
      </c>
      <c r="I38" s="45" t="n">
        <v>582.6</v>
      </c>
      <c r="J38" s="45" t="n">
        <v>539.4</v>
      </c>
      <c r="K38" s="45" t="n">
        <v>0</v>
      </c>
      <c r="L38" s="50" t="n">
        <v>21</v>
      </c>
      <c r="M38" s="36" t="n">
        <f aca="false">SUM(N38:R38)</f>
        <v>699406</v>
      </c>
      <c r="N38" s="45" t="n">
        <v>0</v>
      </c>
      <c r="O38" s="45" t="n">
        <v>0</v>
      </c>
      <c r="P38" s="45" t="n">
        <v>0</v>
      </c>
      <c r="Q38" s="45" t="n">
        <v>699406</v>
      </c>
      <c r="R38" s="46" t="n">
        <v>0</v>
      </c>
      <c r="S38" s="46" t="n">
        <v>1296.63700407861</v>
      </c>
      <c r="T38" s="45" t="n">
        <v>2690</v>
      </c>
      <c r="U38" s="47" t="s">
        <v>41</v>
      </c>
    </row>
    <row r="39" s="48" customFormat="true" ht="38.25" hidden="false" customHeight="false" outlineLevel="0" collapsed="false">
      <c r="A39" s="39" t="n">
        <v>21</v>
      </c>
      <c r="B39" s="31" t="s">
        <v>67</v>
      </c>
      <c r="C39" s="40" t="s">
        <v>39</v>
      </c>
      <c r="D39" s="49" t="n">
        <v>1956</v>
      </c>
      <c r="E39" s="49"/>
      <c r="F39" s="39" t="s">
        <v>40</v>
      </c>
      <c r="G39" s="49" t="n">
        <v>2</v>
      </c>
      <c r="H39" s="49" t="n">
        <v>3</v>
      </c>
      <c r="I39" s="45" t="n">
        <v>646.8</v>
      </c>
      <c r="J39" s="45" t="n">
        <v>626.9</v>
      </c>
      <c r="K39" s="45" t="n">
        <v>313.7</v>
      </c>
      <c r="L39" s="50" t="n">
        <v>21</v>
      </c>
      <c r="M39" s="36" t="n">
        <f aca="false">SUM(N39:R39)</f>
        <v>1190551</v>
      </c>
      <c r="N39" s="45" t="n">
        <v>0</v>
      </c>
      <c r="O39" s="45" t="n">
        <v>0</v>
      </c>
      <c r="P39" s="45" t="n">
        <v>0</v>
      </c>
      <c r="Q39" s="45" t="n">
        <v>1190551</v>
      </c>
      <c r="R39" s="46" t="n">
        <v>0</v>
      </c>
      <c r="S39" s="46" t="n">
        <v>1899.10831073536</v>
      </c>
      <c r="T39" s="45" t="n">
        <v>2690</v>
      </c>
      <c r="U39" s="47" t="s">
        <v>41</v>
      </c>
    </row>
    <row r="40" s="48" customFormat="true" ht="38.25" hidden="false" customHeight="false" outlineLevel="0" collapsed="false">
      <c r="A40" s="39" t="n">
        <v>22</v>
      </c>
      <c r="B40" s="31" t="s">
        <v>68</v>
      </c>
      <c r="C40" s="40" t="s">
        <v>39</v>
      </c>
      <c r="D40" s="49" t="n">
        <v>1960</v>
      </c>
      <c r="E40" s="49"/>
      <c r="F40" s="39" t="s">
        <v>46</v>
      </c>
      <c r="G40" s="49" t="n">
        <v>2</v>
      </c>
      <c r="H40" s="49" t="n">
        <v>2</v>
      </c>
      <c r="I40" s="45" t="n">
        <v>676</v>
      </c>
      <c r="J40" s="45" t="n">
        <v>628.6</v>
      </c>
      <c r="K40" s="45" t="n">
        <v>628.6</v>
      </c>
      <c r="L40" s="50" t="n">
        <v>69</v>
      </c>
      <c r="M40" s="36" t="n">
        <f aca="false">SUM(N40:R40)</f>
        <v>616310</v>
      </c>
      <c r="N40" s="45" t="n">
        <v>0</v>
      </c>
      <c r="O40" s="45" t="n">
        <v>0</v>
      </c>
      <c r="P40" s="45" t="n">
        <v>0</v>
      </c>
      <c r="Q40" s="45" t="n">
        <v>616310</v>
      </c>
      <c r="R40" s="46" t="n">
        <v>0</v>
      </c>
      <c r="S40" s="46" t="n">
        <v>980.448615972001</v>
      </c>
      <c r="T40" s="45" t="n">
        <v>1731.15</v>
      </c>
      <c r="U40" s="47" t="s">
        <v>41</v>
      </c>
    </row>
    <row r="41" s="48" customFormat="true" ht="38.25" hidden="false" customHeight="false" outlineLevel="0" collapsed="false">
      <c r="A41" s="39" t="n">
        <v>23</v>
      </c>
      <c r="B41" s="31" t="s">
        <v>69</v>
      </c>
      <c r="C41" s="40" t="s">
        <v>39</v>
      </c>
      <c r="D41" s="49" t="n">
        <v>1957</v>
      </c>
      <c r="E41" s="49"/>
      <c r="F41" s="39" t="s">
        <v>40</v>
      </c>
      <c r="G41" s="49" t="n">
        <v>2</v>
      </c>
      <c r="H41" s="49" t="n">
        <v>3</v>
      </c>
      <c r="I41" s="45" t="n">
        <v>1373.9</v>
      </c>
      <c r="J41" s="45" t="n">
        <v>1266.25</v>
      </c>
      <c r="K41" s="45" t="n">
        <v>0</v>
      </c>
      <c r="L41" s="50" t="n">
        <v>41</v>
      </c>
      <c r="M41" s="36" t="n">
        <f aca="false">SUM(N41:R41)</f>
        <v>800040</v>
      </c>
      <c r="N41" s="45" t="n">
        <v>0</v>
      </c>
      <c r="O41" s="45" t="n">
        <v>0</v>
      </c>
      <c r="P41" s="45" t="n">
        <v>0</v>
      </c>
      <c r="Q41" s="45" t="n">
        <v>800040</v>
      </c>
      <c r="R41" s="46" t="n">
        <v>0</v>
      </c>
      <c r="S41" s="46" t="n">
        <v>631.81836130306</v>
      </c>
      <c r="T41" s="45" t="n">
        <v>2690</v>
      </c>
      <c r="U41" s="47" t="s">
        <v>41</v>
      </c>
    </row>
    <row r="42" s="48" customFormat="true" ht="38.25" hidden="false" customHeight="false" outlineLevel="0" collapsed="false">
      <c r="A42" s="39" t="n">
        <v>24</v>
      </c>
      <c r="B42" s="31" t="s">
        <v>70</v>
      </c>
      <c r="C42" s="40" t="s">
        <v>39</v>
      </c>
      <c r="D42" s="49" t="n">
        <v>1959</v>
      </c>
      <c r="E42" s="49"/>
      <c r="F42" s="39" t="s">
        <v>40</v>
      </c>
      <c r="G42" s="47" t="s">
        <v>71</v>
      </c>
      <c r="H42" s="49" t="n">
        <v>4</v>
      </c>
      <c r="I42" s="45" t="n">
        <v>4095.5</v>
      </c>
      <c r="J42" s="45" t="n">
        <v>3074.2</v>
      </c>
      <c r="K42" s="45" t="n">
        <v>0</v>
      </c>
      <c r="L42" s="50" t="n">
        <v>67</v>
      </c>
      <c r="M42" s="36" t="n">
        <f aca="false">SUM(N42:R42)</f>
        <v>1767842</v>
      </c>
      <c r="N42" s="45" t="n">
        <v>0</v>
      </c>
      <c r="O42" s="45" t="n">
        <v>0</v>
      </c>
      <c r="P42" s="45" t="n">
        <v>0</v>
      </c>
      <c r="Q42" s="45" t="n">
        <v>1767842</v>
      </c>
      <c r="R42" s="46" t="n">
        <v>0</v>
      </c>
      <c r="S42" s="46" t="n">
        <v>575.05757595472</v>
      </c>
      <c r="T42" s="45" t="n">
        <v>3466.65</v>
      </c>
      <c r="U42" s="47" t="s">
        <v>41</v>
      </c>
    </row>
    <row r="43" s="48" customFormat="true" ht="38.25" hidden="false" customHeight="false" outlineLevel="0" collapsed="false">
      <c r="A43" s="39" t="n">
        <v>25</v>
      </c>
      <c r="B43" s="31" t="s">
        <v>72</v>
      </c>
      <c r="C43" s="40" t="s">
        <v>39</v>
      </c>
      <c r="D43" s="49" t="n">
        <v>1961</v>
      </c>
      <c r="E43" s="49"/>
      <c r="F43" s="39" t="s">
        <v>40</v>
      </c>
      <c r="G43" s="49" t="n">
        <v>4</v>
      </c>
      <c r="H43" s="49" t="n">
        <v>3</v>
      </c>
      <c r="I43" s="45" t="n">
        <v>2605.8</v>
      </c>
      <c r="J43" s="45" t="n">
        <v>1933.1</v>
      </c>
      <c r="K43" s="45" t="n">
        <v>1697.1</v>
      </c>
      <c r="L43" s="50" t="n">
        <v>69</v>
      </c>
      <c r="M43" s="36" t="n">
        <f aca="false">SUM(N43:R43)</f>
        <v>1240741</v>
      </c>
      <c r="N43" s="45" t="n">
        <v>0</v>
      </c>
      <c r="O43" s="45" t="n">
        <v>0</v>
      </c>
      <c r="P43" s="45" t="n">
        <v>0</v>
      </c>
      <c r="Q43" s="45" t="n">
        <v>1240741</v>
      </c>
      <c r="R43" s="46" t="n">
        <v>0</v>
      </c>
      <c r="S43" s="46" t="n">
        <v>641.840049661166</v>
      </c>
      <c r="T43" s="45" t="n">
        <v>2690</v>
      </c>
      <c r="U43" s="47" t="s">
        <v>41</v>
      </c>
    </row>
    <row r="44" s="48" customFormat="true" ht="38.25" hidden="false" customHeight="false" outlineLevel="0" collapsed="false">
      <c r="A44" s="39" t="n">
        <v>26</v>
      </c>
      <c r="B44" s="31" t="s">
        <v>73</v>
      </c>
      <c r="C44" s="40" t="s">
        <v>39</v>
      </c>
      <c r="D44" s="49" t="n">
        <v>1936</v>
      </c>
      <c r="E44" s="49"/>
      <c r="F44" s="39" t="s">
        <v>40</v>
      </c>
      <c r="G44" s="49" t="n">
        <v>2</v>
      </c>
      <c r="H44" s="49" t="n">
        <v>2</v>
      </c>
      <c r="I44" s="45" t="n">
        <v>1007.1</v>
      </c>
      <c r="J44" s="45" t="n">
        <v>894.2</v>
      </c>
      <c r="K44" s="45" t="n">
        <v>0</v>
      </c>
      <c r="L44" s="50" t="n">
        <v>38</v>
      </c>
      <c r="M44" s="36" t="n">
        <f aca="false">SUM(N44:R44)</f>
        <v>292251</v>
      </c>
      <c r="N44" s="45" t="n">
        <v>0</v>
      </c>
      <c r="O44" s="45" t="n">
        <v>0</v>
      </c>
      <c r="P44" s="45" t="n">
        <v>0</v>
      </c>
      <c r="Q44" s="45" t="n">
        <v>292251</v>
      </c>
      <c r="R44" s="46" t="n">
        <v>0</v>
      </c>
      <c r="S44" s="46" t="n">
        <v>326.829568329233</v>
      </c>
      <c r="T44" s="45" t="n">
        <v>1144</v>
      </c>
      <c r="U44" s="47" t="s">
        <v>41</v>
      </c>
    </row>
    <row r="45" s="48" customFormat="true" ht="38.25" hidden="false" customHeight="false" outlineLevel="0" collapsed="false">
      <c r="A45" s="39" t="n">
        <v>27</v>
      </c>
      <c r="B45" s="31" t="s">
        <v>74</v>
      </c>
      <c r="C45" s="40" t="s">
        <v>39</v>
      </c>
      <c r="D45" s="49" t="n">
        <v>1960</v>
      </c>
      <c r="E45" s="49"/>
      <c r="F45" s="39" t="s">
        <v>40</v>
      </c>
      <c r="G45" s="49" t="n">
        <v>4</v>
      </c>
      <c r="H45" s="49" t="n">
        <v>4</v>
      </c>
      <c r="I45" s="45" t="n">
        <v>3172.8</v>
      </c>
      <c r="J45" s="45" t="n">
        <v>2788.9</v>
      </c>
      <c r="K45" s="45" t="n">
        <v>2516.5</v>
      </c>
      <c r="L45" s="50" t="n">
        <v>87</v>
      </c>
      <c r="M45" s="36" t="n">
        <f aca="false">SUM(N45:R45)</f>
        <v>335882</v>
      </c>
      <c r="N45" s="45" t="n">
        <v>0</v>
      </c>
      <c r="O45" s="45" t="n">
        <v>0</v>
      </c>
      <c r="P45" s="45" t="n">
        <v>0</v>
      </c>
      <c r="Q45" s="45" t="n">
        <v>335882</v>
      </c>
      <c r="R45" s="46" t="n">
        <v>0</v>
      </c>
      <c r="S45" s="46" t="n">
        <v>120.43529707053</v>
      </c>
      <c r="T45" s="45" t="n">
        <v>3834</v>
      </c>
      <c r="U45" s="47" t="s">
        <v>41</v>
      </c>
    </row>
    <row r="46" s="48" customFormat="true" ht="38.25" hidden="false" customHeight="false" outlineLevel="0" collapsed="false">
      <c r="A46" s="39" t="n">
        <v>28</v>
      </c>
      <c r="B46" s="31" t="s">
        <v>75</v>
      </c>
      <c r="C46" s="40" t="s">
        <v>39</v>
      </c>
      <c r="D46" s="49" t="n">
        <v>1960</v>
      </c>
      <c r="E46" s="49"/>
      <c r="F46" s="39" t="s">
        <v>49</v>
      </c>
      <c r="G46" s="49" t="n">
        <v>4</v>
      </c>
      <c r="H46" s="49" t="n">
        <v>3</v>
      </c>
      <c r="I46" s="45" t="n">
        <v>3169.6</v>
      </c>
      <c r="J46" s="45" t="n">
        <v>2852.6</v>
      </c>
      <c r="K46" s="45" t="n">
        <v>2581.8</v>
      </c>
      <c r="L46" s="50" t="n">
        <v>148</v>
      </c>
      <c r="M46" s="36" t="n">
        <f aca="false">SUM(N46:R46)</f>
        <v>315183</v>
      </c>
      <c r="N46" s="45" t="n">
        <v>0</v>
      </c>
      <c r="O46" s="45" t="n">
        <v>0</v>
      </c>
      <c r="P46" s="45" t="n">
        <v>0</v>
      </c>
      <c r="Q46" s="45" t="n">
        <v>315183</v>
      </c>
      <c r="R46" s="46" t="n">
        <v>0</v>
      </c>
      <c r="S46" s="46" t="n">
        <v>110.489728668583</v>
      </c>
      <c r="T46" s="45" t="n">
        <v>3834</v>
      </c>
      <c r="U46" s="47" t="s">
        <v>41</v>
      </c>
    </row>
    <row r="47" s="48" customFormat="true" ht="38.25" hidden="false" customHeight="false" outlineLevel="0" collapsed="false">
      <c r="A47" s="39" t="n">
        <v>29</v>
      </c>
      <c r="B47" s="31" t="s">
        <v>76</v>
      </c>
      <c r="C47" s="40" t="s">
        <v>39</v>
      </c>
      <c r="D47" s="49" t="n">
        <v>1958</v>
      </c>
      <c r="E47" s="49"/>
      <c r="F47" s="39" t="s">
        <v>40</v>
      </c>
      <c r="G47" s="49" t="n">
        <v>2</v>
      </c>
      <c r="H47" s="49" t="n">
        <v>1</v>
      </c>
      <c r="I47" s="45" t="n">
        <v>553.3</v>
      </c>
      <c r="J47" s="45" t="n">
        <v>277.2</v>
      </c>
      <c r="K47" s="45" t="n">
        <v>0</v>
      </c>
      <c r="L47" s="50" t="n">
        <v>15</v>
      </c>
      <c r="M47" s="36" t="n">
        <f aca="false">SUM(N47:R47)</f>
        <v>390665</v>
      </c>
      <c r="N47" s="45" t="n">
        <v>0</v>
      </c>
      <c r="O47" s="45" t="n">
        <v>0</v>
      </c>
      <c r="P47" s="45" t="n">
        <v>0</v>
      </c>
      <c r="Q47" s="45" t="n">
        <v>390665</v>
      </c>
      <c r="R47" s="46" t="n">
        <v>0</v>
      </c>
      <c r="S47" s="46" t="n">
        <v>1409.3253968254</v>
      </c>
      <c r="T47" s="45" t="n">
        <v>1578.45</v>
      </c>
      <c r="U47" s="47" t="s">
        <v>41</v>
      </c>
    </row>
    <row r="48" s="48" customFormat="true" ht="38.25" hidden="false" customHeight="false" outlineLevel="0" collapsed="false">
      <c r="A48" s="39" t="n">
        <v>30</v>
      </c>
      <c r="B48" s="31" t="s">
        <v>77</v>
      </c>
      <c r="C48" s="40" t="s">
        <v>39</v>
      </c>
      <c r="D48" s="49" t="n">
        <v>1984</v>
      </c>
      <c r="E48" s="49"/>
      <c r="F48" s="39" t="s">
        <v>40</v>
      </c>
      <c r="G48" s="49" t="n">
        <v>5</v>
      </c>
      <c r="H48" s="49" t="n">
        <v>17</v>
      </c>
      <c r="I48" s="45" t="n">
        <v>18787</v>
      </c>
      <c r="J48" s="45" t="n">
        <v>15562.5</v>
      </c>
      <c r="K48" s="45" t="n">
        <v>11605.5</v>
      </c>
      <c r="L48" s="50" t="n">
        <v>484</v>
      </c>
      <c r="M48" s="36" t="n">
        <f aca="false">SUM(N48:R48)</f>
        <v>241731</v>
      </c>
      <c r="N48" s="45" t="n">
        <v>0</v>
      </c>
      <c r="O48" s="45" t="n">
        <v>0</v>
      </c>
      <c r="P48" s="45" t="n">
        <v>0</v>
      </c>
      <c r="Q48" s="45" t="n">
        <v>241731</v>
      </c>
      <c r="R48" s="46" t="n">
        <v>0</v>
      </c>
      <c r="S48" s="46" t="n">
        <v>15.5329156626506</v>
      </c>
      <c r="T48" s="45" t="n">
        <v>2690</v>
      </c>
      <c r="U48" s="47" t="s">
        <v>41</v>
      </c>
    </row>
    <row r="49" s="48" customFormat="true" ht="38.25" hidden="false" customHeight="false" outlineLevel="0" collapsed="false">
      <c r="A49" s="39" t="n">
        <v>31</v>
      </c>
      <c r="B49" s="31" t="s">
        <v>78</v>
      </c>
      <c r="C49" s="40" t="s">
        <v>39</v>
      </c>
      <c r="D49" s="49" t="n">
        <v>1960</v>
      </c>
      <c r="E49" s="49"/>
      <c r="F49" s="39" t="s">
        <v>40</v>
      </c>
      <c r="G49" s="49" t="n">
        <v>4</v>
      </c>
      <c r="H49" s="49" t="n">
        <v>3</v>
      </c>
      <c r="I49" s="45" t="n">
        <v>1652.52</v>
      </c>
      <c r="J49" s="45" t="n">
        <v>1166.18</v>
      </c>
      <c r="K49" s="45" t="n">
        <v>0</v>
      </c>
      <c r="L49" s="50" t="n">
        <v>36</v>
      </c>
      <c r="M49" s="36" t="n">
        <f aca="false">SUM(N49:R49)</f>
        <v>1335209</v>
      </c>
      <c r="N49" s="45" t="n">
        <v>0</v>
      </c>
      <c r="O49" s="45" t="n">
        <v>0</v>
      </c>
      <c r="P49" s="45" t="n">
        <v>0</v>
      </c>
      <c r="Q49" s="45" t="n">
        <v>1335209</v>
      </c>
      <c r="R49" s="46" t="n">
        <v>0</v>
      </c>
      <c r="S49" s="46" t="n">
        <v>1144.9424617126</v>
      </c>
      <c r="T49" s="45" t="n">
        <v>2690</v>
      </c>
      <c r="U49" s="47" t="s">
        <v>41</v>
      </c>
    </row>
    <row r="50" s="48" customFormat="true" ht="38.25" hidden="false" customHeight="false" outlineLevel="0" collapsed="false">
      <c r="A50" s="39" t="n">
        <v>32</v>
      </c>
      <c r="B50" s="31" t="s">
        <v>79</v>
      </c>
      <c r="C50" s="40" t="s">
        <v>39</v>
      </c>
      <c r="D50" s="49" t="n">
        <v>1960</v>
      </c>
      <c r="E50" s="49"/>
      <c r="F50" s="39" t="s">
        <v>40</v>
      </c>
      <c r="G50" s="49" t="n">
        <v>4</v>
      </c>
      <c r="H50" s="49" t="n">
        <v>2</v>
      </c>
      <c r="I50" s="45" t="n">
        <v>1273.48</v>
      </c>
      <c r="J50" s="45" t="n">
        <v>1224.2</v>
      </c>
      <c r="K50" s="45" t="n">
        <v>1191.6</v>
      </c>
      <c r="L50" s="50" t="n">
        <v>44</v>
      </c>
      <c r="M50" s="36" t="n">
        <f aca="false">SUM(N50:R50)</f>
        <v>1169512</v>
      </c>
      <c r="N50" s="45" t="n">
        <v>0</v>
      </c>
      <c r="O50" s="45" t="n">
        <v>0</v>
      </c>
      <c r="P50" s="45" t="n">
        <v>0</v>
      </c>
      <c r="Q50" s="45" t="n">
        <v>1169512</v>
      </c>
      <c r="R50" s="46" t="n">
        <v>0</v>
      </c>
      <c r="S50" s="46" t="n">
        <v>955.327560856069</v>
      </c>
      <c r="T50" s="45" t="n">
        <v>2690</v>
      </c>
      <c r="U50" s="47" t="s">
        <v>41</v>
      </c>
    </row>
    <row r="51" s="48" customFormat="true" ht="38.25" hidden="false" customHeight="false" outlineLevel="0" collapsed="false">
      <c r="A51" s="39" t="n">
        <v>33</v>
      </c>
      <c r="B51" s="31" t="s">
        <v>80</v>
      </c>
      <c r="C51" s="40" t="s">
        <v>39</v>
      </c>
      <c r="D51" s="49" t="n">
        <v>1960</v>
      </c>
      <c r="E51" s="49"/>
      <c r="F51" s="39" t="s">
        <v>40</v>
      </c>
      <c r="G51" s="49" t="n">
        <v>4</v>
      </c>
      <c r="H51" s="49" t="n">
        <v>2</v>
      </c>
      <c r="I51" s="45" t="n">
        <v>4229.08</v>
      </c>
      <c r="J51" s="45" t="n">
        <v>1179.8</v>
      </c>
      <c r="K51" s="45" t="n">
        <v>989.4</v>
      </c>
      <c r="L51" s="50" t="n">
        <v>37</v>
      </c>
      <c r="M51" s="36" t="n">
        <f aca="false">SUM(N51:R51)</f>
        <v>1116313</v>
      </c>
      <c r="N51" s="45" t="n">
        <v>0</v>
      </c>
      <c r="O51" s="45" t="n">
        <v>0</v>
      </c>
      <c r="P51" s="45" t="n">
        <v>0</v>
      </c>
      <c r="Q51" s="45" t="n">
        <v>1116313</v>
      </c>
      <c r="R51" s="46" t="n">
        <v>0</v>
      </c>
      <c r="S51" s="46" t="n">
        <v>946.188337006272</v>
      </c>
      <c r="T51" s="45" t="n">
        <v>2690</v>
      </c>
      <c r="U51" s="47" t="s">
        <v>41</v>
      </c>
    </row>
    <row r="52" s="48" customFormat="true" ht="51" hidden="false" customHeight="false" outlineLevel="0" collapsed="false">
      <c r="A52" s="39" t="n">
        <v>34</v>
      </c>
      <c r="B52" s="31" t="s">
        <v>81</v>
      </c>
      <c r="C52" s="40" t="s">
        <v>82</v>
      </c>
      <c r="D52" s="49" t="n">
        <v>1987</v>
      </c>
      <c r="E52" s="49"/>
      <c r="F52" s="39" t="s">
        <v>46</v>
      </c>
      <c r="G52" s="49" t="n">
        <v>9</v>
      </c>
      <c r="H52" s="49" t="n">
        <v>2</v>
      </c>
      <c r="I52" s="45" t="n">
        <v>4472.3</v>
      </c>
      <c r="J52" s="45" t="n">
        <v>3496.2</v>
      </c>
      <c r="K52" s="45" t="n">
        <v>3289.3</v>
      </c>
      <c r="L52" s="50" t="n">
        <v>154</v>
      </c>
      <c r="M52" s="36" t="n">
        <f aca="false">SUM(N52:R52)</f>
        <v>3600000</v>
      </c>
      <c r="N52" s="45" t="n">
        <v>1891080</v>
      </c>
      <c r="O52" s="45" t="n">
        <v>0</v>
      </c>
      <c r="P52" s="45" t="n">
        <v>1348920</v>
      </c>
      <c r="Q52" s="45" t="n">
        <v>360000</v>
      </c>
      <c r="R52" s="46" t="n">
        <v>0</v>
      </c>
      <c r="S52" s="46" t="n">
        <v>1029.68937703793</v>
      </c>
      <c r="T52" s="45" t="n">
        <v>2246121</v>
      </c>
      <c r="U52" s="47" t="s">
        <v>41</v>
      </c>
    </row>
    <row r="53" s="48" customFormat="true" ht="51" hidden="false" customHeight="false" outlineLevel="0" collapsed="false">
      <c r="A53" s="39" t="n">
        <v>35</v>
      </c>
      <c r="B53" s="31" t="s">
        <v>83</v>
      </c>
      <c r="C53" s="40" t="s">
        <v>82</v>
      </c>
      <c r="D53" s="49" t="n">
        <v>1988</v>
      </c>
      <c r="E53" s="49"/>
      <c r="F53" s="39" t="s">
        <v>46</v>
      </c>
      <c r="G53" s="49" t="n">
        <v>9</v>
      </c>
      <c r="H53" s="49" t="n">
        <v>2</v>
      </c>
      <c r="I53" s="45" t="n">
        <v>3496.5</v>
      </c>
      <c r="J53" s="45" t="n">
        <v>3477.9</v>
      </c>
      <c r="K53" s="45" t="n">
        <v>3040.5</v>
      </c>
      <c r="L53" s="50" t="n">
        <v>160</v>
      </c>
      <c r="M53" s="36" t="n">
        <f aca="false">SUM(N53:R53)</f>
        <v>3600000</v>
      </c>
      <c r="N53" s="45" t="n">
        <v>1891080</v>
      </c>
      <c r="O53" s="45" t="n">
        <v>0</v>
      </c>
      <c r="P53" s="45" t="n">
        <v>1348920</v>
      </c>
      <c r="Q53" s="45" t="n">
        <v>360000</v>
      </c>
      <c r="R53" s="46" t="n">
        <v>0</v>
      </c>
      <c r="S53" s="46" t="n">
        <v>1035.10739239196</v>
      </c>
      <c r="T53" s="45" t="n">
        <v>2246121</v>
      </c>
      <c r="U53" s="47" t="s">
        <v>41</v>
      </c>
    </row>
    <row r="54" s="48" customFormat="true" ht="48.75" hidden="false" customHeight="true" outlineLevel="0" collapsed="false">
      <c r="A54" s="39" t="n">
        <v>36</v>
      </c>
      <c r="B54" s="31" t="s">
        <v>84</v>
      </c>
      <c r="C54" s="40" t="s">
        <v>82</v>
      </c>
      <c r="D54" s="49" t="n">
        <v>1989</v>
      </c>
      <c r="E54" s="49"/>
      <c r="F54" s="39" t="s">
        <v>46</v>
      </c>
      <c r="G54" s="49" t="n">
        <v>10</v>
      </c>
      <c r="H54" s="49" t="n">
        <v>2</v>
      </c>
      <c r="I54" s="45" t="n">
        <v>4329.49</v>
      </c>
      <c r="J54" s="45" t="n">
        <v>3889.49</v>
      </c>
      <c r="K54" s="45" t="n">
        <v>3122.29</v>
      </c>
      <c r="L54" s="50" t="n">
        <v>169</v>
      </c>
      <c r="M54" s="36" t="n">
        <f aca="false">SUM(N54:R54)</f>
        <v>3600000</v>
      </c>
      <c r="N54" s="45" t="n">
        <v>1891080</v>
      </c>
      <c r="O54" s="45" t="n">
        <v>0</v>
      </c>
      <c r="P54" s="45" t="n">
        <v>1348920</v>
      </c>
      <c r="Q54" s="45" t="n">
        <v>360000</v>
      </c>
      <c r="R54" s="46" t="n">
        <v>0</v>
      </c>
      <c r="S54" s="46" t="n">
        <v>925.571218848744</v>
      </c>
      <c r="T54" s="45" t="n">
        <v>2246121</v>
      </c>
      <c r="U54" s="47" t="s">
        <v>41</v>
      </c>
    </row>
    <row r="55" s="48" customFormat="true" ht="51.75" hidden="false" customHeight="true" outlineLevel="0" collapsed="false">
      <c r="A55" s="39" t="n">
        <v>37</v>
      </c>
      <c r="B55" s="31" t="s">
        <v>85</v>
      </c>
      <c r="C55" s="40" t="s">
        <v>82</v>
      </c>
      <c r="D55" s="49" t="n">
        <v>1989</v>
      </c>
      <c r="E55" s="49"/>
      <c r="F55" s="39" t="s">
        <v>46</v>
      </c>
      <c r="G55" s="49" t="n">
        <v>9</v>
      </c>
      <c r="H55" s="49" t="n">
        <v>3</v>
      </c>
      <c r="I55" s="45" t="n">
        <v>5274.7</v>
      </c>
      <c r="J55" s="45" t="n">
        <v>5252.1</v>
      </c>
      <c r="K55" s="45" t="n">
        <v>4989.8</v>
      </c>
      <c r="L55" s="50" t="n">
        <v>232</v>
      </c>
      <c r="M55" s="36" t="n">
        <f aca="false">SUM(N55:R55)</f>
        <v>5400000</v>
      </c>
      <c r="N55" s="45" t="n">
        <v>2836620</v>
      </c>
      <c r="O55" s="45" t="n">
        <v>0</v>
      </c>
      <c r="P55" s="45" t="n">
        <v>2023380</v>
      </c>
      <c r="Q55" s="45" t="n">
        <v>540000</v>
      </c>
      <c r="R55" s="46" t="n">
        <v>0</v>
      </c>
      <c r="S55" s="46" t="n">
        <v>1028.16016450563</v>
      </c>
      <c r="T55" s="45" t="n">
        <v>2246121</v>
      </c>
      <c r="U55" s="47" t="s">
        <v>41</v>
      </c>
    </row>
    <row r="56" s="48" customFormat="true" ht="28.5" hidden="false" customHeight="true" outlineLevel="0" collapsed="false">
      <c r="A56" s="31" t="s">
        <v>86</v>
      </c>
      <c r="B56" s="31"/>
      <c r="C56" s="32"/>
      <c r="D56" s="33" t="s">
        <v>35</v>
      </c>
      <c r="E56" s="33" t="s">
        <v>35</v>
      </c>
      <c r="F56" s="33" t="s">
        <v>35</v>
      </c>
      <c r="G56" s="33" t="s">
        <v>35</v>
      </c>
      <c r="H56" s="33" t="s">
        <v>35</v>
      </c>
      <c r="I56" s="34" t="n">
        <v>1768.72</v>
      </c>
      <c r="J56" s="34" t="n">
        <v>1630.16</v>
      </c>
      <c r="K56" s="34" t="n">
        <v>1405.71</v>
      </c>
      <c r="L56" s="35" t="n">
        <v>30</v>
      </c>
      <c r="M56" s="36" t="n">
        <f aca="false">SUM(N56:R56)</f>
        <v>1452878</v>
      </c>
      <c r="N56" s="34" t="n">
        <v>0</v>
      </c>
      <c r="O56" s="34" t="n">
        <v>0</v>
      </c>
      <c r="P56" s="34" t="n">
        <v>0</v>
      </c>
      <c r="Q56" s="34" t="n">
        <v>1452878</v>
      </c>
      <c r="R56" s="34" t="n">
        <v>0</v>
      </c>
      <c r="S56" s="33" t="s">
        <v>35</v>
      </c>
      <c r="T56" s="33" t="s">
        <v>35</v>
      </c>
      <c r="U56" s="39" t="s">
        <v>35</v>
      </c>
    </row>
    <row r="57" s="48" customFormat="true" ht="25.5" hidden="false" customHeight="true" outlineLevel="0" collapsed="false">
      <c r="A57" s="31" t="s">
        <v>87</v>
      </c>
      <c r="B57" s="31"/>
      <c r="C57" s="32"/>
      <c r="D57" s="33" t="s">
        <v>35</v>
      </c>
      <c r="E57" s="33" t="s">
        <v>35</v>
      </c>
      <c r="F57" s="33" t="s">
        <v>35</v>
      </c>
      <c r="G57" s="33" t="s">
        <v>35</v>
      </c>
      <c r="H57" s="33" t="s">
        <v>35</v>
      </c>
      <c r="I57" s="34" t="n">
        <v>1768.72</v>
      </c>
      <c r="J57" s="34" t="n">
        <v>1630.16</v>
      </c>
      <c r="K57" s="34" t="n">
        <v>1405.71</v>
      </c>
      <c r="L57" s="35" t="n">
        <v>30</v>
      </c>
      <c r="M57" s="36" t="n">
        <f aca="false">SUM(N57:R57)</f>
        <v>1452878</v>
      </c>
      <c r="N57" s="34" t="n">
        <v>0</v>
      </c>
      <c r="O57" s="34" t="n">
        <v>0</v>
      </c>
      <c r="P57" s="34" t="n">
        <v>0</v>
      </c>
      <c r="Q57" s="34" t="n">
        <v>1452878</v>
      </c>
      <c r="R57" s="34" t="n">
        <v>0</v>
      </c>
      <c r="S57" s="33" t="s">
        <v>35</v>
      </c>
      <c r="T57" s="33" t="s">
        <v>35</v>
      </c>
      <c r="U57" s="39" t="s">
        <v>35</v>
      </c>
    </row>
    <row r="58" s="48" customFormat="true" ht="38.25" hidden="false" customHeight="false" outlineLevel="0" collapsed="false">
      <c r="A58" s="39" t="n">
        <v>1</v>
      </c>
      <c r="B58" s="31" t="s">
        <v>88</v>
      </c>
      <c r="C58" s="40" t="s">
        <v>39</v>
      </c>
      <c r="D58" s="49" t="n">
        <v>1957</v>
      </c>
      <c r="E58" s="49"/>
      <c r="F58" s="39" t="s">
        <v>40</v>
      </c>
      <c r="G58" s="51" t="n">
        <v>2</v>
      </c>
      <c r="H58" s="51" t="n">
        <v>2</v>
      </c>
      <c r="I58" s="52" t="n">
        <v>882.34</v>
      </c>
      <c r="J58" s="52" t="n">
        <v>794.11</v>
      </c>
      <c r="K58" s="52" t="n">
        <v>648.66</v>
      </c>
      <c r="L58" s="53" t="n">
        <v>12</v>
      </c>
      <c r="M58" s="36" t="n">
        <f aca="false">SUM(N58:R58)</f>
        <v>490944</v>
      </c>
      <c r="N58" s="52" t="n">
        <v>0</v>
      </c>
      <c r="O58" s="52" t="n">
        <v>0</v>
      </c>
      <c r="P58" s="52" t="n">
        <v>0</v>
      </c>
      <c r="Q58" s="52" t="n">
        <v>490944</v>
      </c>
      <c r="R58" s="54" t="n">
        <v>0</v>
      </c>
      <c r="S58" s="46" t="n">
        <v>618.231731120374</v>
      </c>
      <c r="T58" s="45" t="n">
        <v>1276.29</v>
      </c>
      <c r="U58" s="47" t="s">
        <v>41</v>
      </c>
    </row>
    <row r="59" s="48" customFormat="true" ht="38.25" hidden="false" customHeight="false" outlineLevel="0" collapsed="false">
      <c r="A59" s="39" t="n">
        <v>2</v>
      </c>
      <c r="B59" s="31" t="s">
        <v>89</v>
      </c>
      <c r="C59" s="40" t="s">
        <v>39</v>
      </c>
      <c r="D59" s="49" t="n">
        <v>1956</v>
      </c>
      <c r="E59" s="49"/>
      <c r="F59" s="39" t="s">
        <v>40</v>
      </c>
      <c r="G59" s="51" t="n">
        <v>2</v>
      </c>
      <c r="H59" s="51" t="n">
        <v>2</v>
      </c>
      <c r="I59" s="52" t="n">
        <v>886.38</v>
      </c>
      <c r="J59" s="52" t="n">
        <v>836.05</v>
      </c>
      <c r="K59" s="52" t="n">
        <v>757.05</v>
      </c>
      <c r="L59" s="53" t="n">
        <v>18</v>
      </c>
      <c r="M59" s="36" t="n">
        <f aca="false">SUM(N59:R59)</f>
        <v>961934</v>
      </c>
      <c r="N59" s="52" t="n">
        <v>0</v>
      </c>
      <c r="O59" s="52" t="n">
        <v>0</v>
      </c>
      <c r="P59" s="52" t="n">
        <v>0</v>
      </c>
      <c r="Q59" s="52" t="n">
        <v>961934</v>
      </c>
      <c r="R59" s="54" t="n">
        <v>0</v>
      </c>
      <c r="S59" s="46" t="n">
        <v>1150.56994198912</v>
      </c>
      <c r="T59" s="46" t="n">
        <v>1341.09184857365</v>
      </c>
      <c r="U59" s="47" t="s">
        <v>41</v>
      </c>
    </row>
    <row r="60" s="48" customFormat="true" ht="27" hidden="false" customHeight="true" outlineLevel="0" collapsed="false">
      <c r="A60" s="31" t="s">
        <v>90</v>
      </c>
      <c r="B60" s="31"/>
      <c r="C60" s="32"/>
      <c r="D60" s="33" t="s">
        <v>35</v>
      </c>
      <c r="E60" s="33" t="s">
        <v>35</v>
      </c>
      <c r="F60" s="33" t="s">
        <v>35</v>
      </c>
      <c r="G60" s="33" t="s">
        <v>35</v>
      </c>
      <c r="H60" s="33" t="s">
        <v>35</v>
      </c>
      <c r="I60" s="34" t="n">
        <v>2643.6</v>
      </c>
      <c r="J60" s="34" t="n">
        <v>2461.3</v>
      </c>
      <c r="K60" s="34" t="n">
        <v>2385.41</v>
      </c>
      <c r="L60" s="35" t="n">
        <v>75</v>
      </c>
      <c r="M60" s="36" t="n">
        <f aca="false">SUM(N60:R60)</f>
        <v>2275678</v>
      </c>
      <c r="N60" s="34" t="n">
        <v>0</v>
      </c>
      <c r="O60" s="34" t="n">
        <v>0</v>
      </c>
      <c r="P60" s="34" t="n">
        <v>0</v>
      </c>
      <c r="Q60" s="34" t="n">
        <v>2275678</v>
      </c>
      <c r="R60" s="34" t="n">
        <v>0</v>
      </c>
      <c r="S60" s="33" t="s">
        <v>35</v>
      </c>
      <c r="T60" s="33" t="s">
        <v>35</v>
      </c>
      <c r="U60" s="39" t="s">
        <v>35</v>
      </c>
    </row>
    <row r="61" s="48" customFormat="true" ht="24.75" hidden="false" customHeight="true" outlineLevel="0" collapsed="false">
      <c r="A61" s="31" t="s">
        <v>91</v>
      </c>
      <c r="B61" s="31"/>
      <c r="C61" s="32"/>
      <c r="D61" s="33" t="s">
        <v>35</v>
      </c>
      <c r="E61" s="33" t="s">
        <v>35</v>
      </c>
      <c r="F61" s="33" t="s">
        <v>35</v>
      </c>
      <c r="G61" s="33" t="s">
        <v>35</v>
      </c>
      <c r="H61" s="33" t="s">
        <v>35</v>
      </c>
      <c r="I61" s="34" t="n">
        <v>2252.2</v>
      </c>
      <c r="J61" s="34" t="n">
        <v>2094</v>
      </c>
      <c r="K61" s="34" t="n">
        <v>2018.11</v>
      </c>
      <c r="L61" s="35" t="n">
        <v>59</v>
      </c>
      <c r="M61" s="36" t="n">
        <f aca="false">SUM(N61:R61)</f>
        <v>1897811</v>
      </c>
      <c r="N61" s="34" t="n">
        <v>0</v>
      </c>
      <c r="O61" s="34" t="n">
        <v>0</v>
      </c>
      <c r="P61" s="34" t="n">
        <v>0</v>
      </c>
      <c r="Q61" s="34" t="n">
        <v>1897811</v>
      </c>
      <c r="R61" s="34" t="n">
        <v>0</v>
      </c>
      <c r="S61" s="33" t="s">
        <v>35</v>
      </c>
      <c r="T61" s="33" t="s">
        <v>35</v>
      </c>
      <c r="U61" s="39" t="s">
        <v>35</v>
      </c>
    </row>
    <row r="62" s="48" customFormat="true" ht="38.25" hidden="false" customHeight="false" outlineLevel="0" collapsed="false">
      <c r="A62" s="39" t="n">
        <v>1</v>
      </c>
      <c r="B62" s="55" t="s">
        <v>92</v>
      </c>
      <c r="C62" s="40" t="s">
        <v>39</v>
      </c>
      <c r="D62" s="56" t="n">
        <v>1955</v>
      </c>
      <c r="E62" s="56"/>
      <c r="F62" s="39" t="s">
        <v>40</v>
      </c>
      <c r="G62" s="57" t="n">
        <v>2</v>
      </c>
      <c r="H62" s="57" t="n">
        <v>2</v>
      </c>
      <c r="I62" s="58" t="n">
        <v>472.2</v>
      </c>
      <c r="J62" s="58" t="n">
        <v>443</v>
      </c>
      <c r="K62" s="58" t="n">
        <v>443</v>
      </c>
      <c r="L62" s="59" t="n">
        <v>13</v>
      </c>
      <c r="M62" s="36" t="n">
        <f aca="false">SUM(N62:R62)</f>
        <v>127215</v>
      </c>
      <c r="N62" s="58" t="n">
        <v>0</v>
      </c>
      <c r="O62" s="58" t="n">
        <v>0</v>
      </c>
      <c r="P62" s="58" t="n">
        <v>0</v>
      </c>
      <c r="Q62" s="58" t="n">
        <v>127215</v>
      </c>
      <c r="R62" s="46" t="n">
        <v>0</v>
      </c>
      <c r="S62" s="46" t="n">
        <v>287.167042889391</v>
      </c>
      <c r="T62" s="45" t="n">
        <v>3683</v>
      </c>
      <c r="U62" s="47" t="s">
        <v>41</v>
      </c>
    </row>
    <row r="63" s="48" customFormat="true" ht="38.25" hidden="false" customHeight="false" outlineLevel="0" collapsed="false">
      <c r="A63" s="39" t="n">
        <v>2</v>
      </c>
      <c r="B63" s="55" t="s">
        <v>93</v>
      </c>
      <c r="C63" s="40" t="s">
        <v>39</v>
      </c>
      <c r="D63" s="56" t="n">
        <v>1963</v>
      </c>
      <c r="E63" s="56"/>
      <c r="F63" s="39" t="s">
        <v>40</v>
      </c>
      <c r="G63" s="57" t="n">
        <v>2</v>
      </c>
      <c r="H63" s="57" t="n">
        <v>2</v>
      </c>
      <c r="I63" s="58" t="n">
        <v>893.9</v>
      </c>
      <c r="J63" s="58" t="n">
        <v>828.5</v>
      </c>
      <c r="K63" s="58" t="n">
        <v>752.61</v>
      </c>
      <c r="L63" s="59" t="n">
        <v>21</v>
      </c>
      <c r="M63" s="36" t="n">
        <f aca="false">SUM(N63:R63)</f>
        <v>638050</v>
      </c>
      <c r="N63" s="58" t="n">
        <v>0</v>
      </c>
      <c r="O63" s="58" t="n">
        <v>0</v>
      </c>
      <c r="P63" s="58" t="n">
        <v>0</v>
      </c>
      <c r="Q63" s="58" t="n">
        <v>638050</v>
      </c>
      <c r="R63" s="46" t="n">
        <v>0</v>
      </c>
      <c r="S63" s="46" t="n">
        <v>770.126735063368</v>
      </c>
      <c r="T63" s="45" t="n">
        <v>2690</v>
      </c>
      <c r="U63" s="47" t="s">
        <v>41</v>
      </c>
    </row>
    <row r="64" s="48" customFormat="true" ht="38.25" hidden="false" customHeight="false" outlineLevel="0" collapsed="false">
      <c r="A64" s="39" t="n">
        <v>3</v>
      </c>
      <c r="B64" s="55" t="s">
        <v>94</v>
      </c>
      <c r="C64" s="40" t="s">
        <v>39</v>
      </c>
      <c r="D64" s="56" t="n">
        <v>1961</v>
      </c>
      <c r="E64" s="56"/>
      <c r="F64" s="39" t="s">
        <v>40</v>
      </c>
      <c r="G64" s="57" t="n">
        <v>2</v>
      </c>
      <c r="H64" s="57" t="n">
        <v>2</v>
      </c>
      <c r="I64" s="58" t="n">
        <v>886.1</v>
      </c>
      <c r="J64" s="58" t="n">
        <v>822.5</v>
      </c>
      <c r="K64" s="58" t="n">
        <v>822.5</v>
      </c>
      <c r="L64" s="59" t="n">
        <v>25</v>
      </c>
      <c r="M64" s="36" t="n">
        <f aca="false">SUM(N64:R64)</f>
        <v>1132546</v>
      </c>
      <c r="N64" s="58" t="n">
        <v>0</v>
      </c>
      <c r="O64" s="58" t="n">
        <v>0</v>
      </c>
      <c r="P64" s="58" t="n">
        <v>0</v>
      </c>
      <c r="Q64" s="58" t="n">
        <v>1132546</v>
      </c>
      <c r="R64" s="46" t="n">
        <v>0</v>
      </c>
      <c r="S64" s="46" t="n">
        <v>1376.9556231003</v>
      </c>
      <c r="T64" s="45" t="n">
        <v>3021</v>
      </c>
      <c r="U64" s="47" t="s">
        <v>41</v>
      </c>
    </row>
    <row r="65" s="48" customFormat="true" ht="27" hidden="false" customHeight="true" outlineLevel="0" collapsed="false">
      <c r="A65" s="31" t="s">
        <v>95</v>
      </c>
      <c r="B65" s="31"/>
      <c r="C65" s="32"/>
      <c r="D65" s="33" t="s">
        <v>35</v>
      </c>
      <c r="E65" s="33" t="s">
        <v>35</v>
      </c>
      <c r="F65" s="33" t="s">
        <v>35</v>
      </c>
      <c r="G65" s="33" t="s">
        <v>35</v>
      </c>
      <c r="H65" s="33" t="s">
        <v>35</v>
      </c>
      <c r="I65" s="34" t="n">
        <v>391.4</v>
      </c>
      <c r="J65" s="34" t="n">
        <v>367.3</v>
      </c>
      <c r="K65" s="34" t="n">
        <v>367.3</v>
      </c>
      <c r="L65" s="35" t="n">
        <v>16</v>
      </c>
      <c r="M65" s="36" t="n">
        <f aca="false">SUM(N65:R65)</f>
        <v>377867</v>
      </c>
      <c r="N65" s="34" t="n">
        <v>0</v>
      </c>
      <c r="O65" s="34" t="n">
        <v>0</v>
      </c>
      <c r="P65" s="34" t="n">
        <v>0</v>
      </c>
      <c r="Q65" s="34" t="n">
        <v>377867</v>
      </c>
      <c r="R65" s="34" t="n">
        <v>0</v>
      </c>
      <c r="S65" s="37" t="s">
        <v>37</v>
      </c>
      <c r="T65" s="33" t="s">
        <v>35</v>
      </c>
      <c r="U65" s="33" t="s">
        <v>35</v>
      </c>
    </row>
    <row r="66" s="48" customFormat="true" ht="38.25" hidden="false" customHeight="false" outlineLevel="0" collapsed="false">
      <c r="A66" s="39" t="n">
        <v>4</v>
      </c>
      <c r="B66" s="60" t="s">
        <v>96</v>
      </c>
      <c r="C66" s="40" t="s">
        <v>39</v>
      </c>
      <c r="D66" s="61" t="n">
        <v>1958</v>
      </c>
      <c r="E66" s="61"/>
      <c r="F66" s="62" t="s">
        <v>43</v>
      </c>
      <c r="G66" s="63" t="n">
        <v>2</v>
      </c>
      <c r="H66" s="63" t="n">
        <v>1</v>
      </c>
      <c r="I66" s="64" t="n">
        <v>391.4</v>
      </c>
      <c r="J66" s="64" t="n">
        <v>367.3</v>
      </c>
      <c r="K66" s="64" t="n">
        <v>367.3</v>
      </c>
      <c r="L66" s="65" t="n">
        <v>16</v>
      </c>
      <c r="M66" s="36" t="n">
        <f aca="false">SUM(N66:R66)</f>
        <v>377867</v>
      </c>
      <c r="N66" s="64" t="n">
        <v>0</v>
      </c>
      <c r="O66" s="64" t="n">
        <v>0</v>
      </c>
      <c r="P66" s="64" t="n">
        <v>0</v>
      </c>
      <c r="Q66" s="64" t="n">
        <v>377867</v>
      </c>
      <c r="R66" s="46" t="n">
        <v>0</v>
      </c>
      <c r="S66" s="46" t="n">
        <v>1028.76939831201</v>
      </c>
      <c r="T66" s="45" t="n">
        <v>3683</v>
      </c>
      <c r="U66" s="47" t="s">
        <v>41</v>
      </c>
    </row>
    <row r="67" s="48" customFormat="true" ht="27.75" hidden="false" customHeight="true" outlineLevel="0" collapsed="false">
      <c r="A67" s="31" t="s">
        <v>97</v>
      </c>
      <c r="B67" s="31"/>
      <c r="C67" s="40"/>
      <c r="D67" s="33" t="s">
        <v>35</v>
      </c>
      <c r="E67" s="33" t="s">
        <v>35</v>
      </c>
      <c r="F67" s="33" t="s">
        <v>35</v>
      </c>
      <c r="G67" s="33" t="s">
        <v>35</v>
      </c>
      <c r="H67" s="33" t="s">
        <v>35</v>
      </c>
      <c r="I67" s="45" t="n">
        <v>538</v>
      </c>
      <c r="J67" s="45" t="n">
        <v>498.02</v>
      </c>
      <c r="K67" s="45" t="n">
        <v>460.44</v>
      </c>
      <c r="L67" s="50" t="n">
        <v>27</v>
      </c>
      <c r="M67" s="36" t="n">
        <f aca="false">SUM(N67:R67)</f>
        <v>885153</v>
      </c>
      <c r="N67" s="45" t="n">
        <v>0</v>
      </c>
      <c r="O67" s="45" t="n">
        <v>0</v>
      </c>
      <c r="P67" s="45" t="n">
        <v>0</v>
      </c>
      <c r="Q67" s="45" t="n">
        <v>885153</v>
      </c>
      <c r="R67" s="45" t="n">
        <v>0</v>
      </c>
      <c r="S67" s="33" t="s">
        <v>35</v>
      </c>
      <c r="T67" s="33" t="s">
        <v>35</v>
      </c>
      <c r="U67" s="33" t="s">
        <v>35</v>
      </c>
    </row>
    <row r="68" s="48" customFormat="true" ht="28.5" hidden="false" customHeight="true" outlineLevel="0" collapsed="false">
      <c r="A68" s="31" t="s">
        <v>98</v>
      </c>
      <c r="B68" s="31"/>
      <c r="C68" s="40"/>
      <c r="D68" s="33" t="s">
        <v>35</v>
      </c>
      <c r="E68" s="33" t="s">
        <v>35</v>
      </c>
      <c r="F68" s="33" t="s">
        <v>35</v>
      </c>
      <c r="G68" s="33" t="s">
        <v>35</v>
      </c>
      <c r="H68" s="33" t="s">
        <v>35</v>
      </c>
      <c r="I68" s="34" t="n">
        <v>538</v>
      </c>
      <c r="J68" s="34" t="n">
        <v>498.02</v>
      </c>
      <c r="K68" s="34" t="n">
        <v>460.44</v>
      </c>
      <c r="L68" s="35" t="n">
        <v>27</v>
      </c>
      <c r="M68" s="36" t="n">
        <f aca="false">SUM(N68:R68)</f>
        <v>885153</v>
      </c>
      <c r="N68" s="34" t="n">
        <v>0</v>
      </c>
      <c r="O68" s="34" t="n">
        <v>0</v>
      </c>
      <c r="P68" s="34" t="n">
        <v>0</v>
      </c>
      <c r="Q68" s="34" t="n">
        <v>885153</v>
      </c>
      <c r="R68" s="34" t="n">
        <v>0</v>
      </c>
      <c r="S68" s="33" t="s">
        <v>35</v>
      </c>
      <c r="T68" s="33" t="s">
        <v>35</v>
      </c>
      <c r="U68" s="33" t="s">
        <v>35</v>
      </c>
    </row>
    <row r="69" s="48" customFormat="true" ht="38.25" hidden="false" customHeight="false" outlineLevel="0" collapsed="false">
      <c r="A69" s="39" t="n">
        <v>1</v>
      </c>
      <c r="B69" s="66" t="s">
        <v>99</v>
      </c>
      <c r="C69" s="40" t="s">
        <v>39</v>
      </c>
      <c r="D69" s="67" t="n">
        <v>1970</v>
      </c>
      <c r="E69" s="68"/>
      <c r="F69" s="39" t="s">
        <v>40</v>
      </c>
      <c r="G69" s="67" t="n">
        <v>2</v>
      </c>
      <c r="H69" s="67" t="n">
        <v>3</v>
      </c>
      <c r="I69" s="69" t="n">
        <v>538</v>
      </c>
      <c r="J69" s="69" t="n">
        <v>498.02</v>
      </c>
      <c r="K69" s="69" t="n">
        <v>460.44</v>
      </c>
      <c r="L69" s="70" t="n">
        <v>27</v>
      </c>
      <c r="M69" s="36" t="n">
        <f aca="false">SUM(N69:R69)</f>
        <v>885153</v>
      </c>
      <c r="N69" s="69" t="n">
        <v>0</v>
      </c>
      <c r="O69" s="69" t="n">
        <v>0</v>
      </c>
      <c r="P69" s="69" t="n">
        <v>0</v>
      </c>
      <c r="Q69" s="69" t="n">
        <v>885153</v>
      </c>
      <c r="R69" s="46" t="n">
        <v>0</v>
      </c>
      <c r="S69" s="46" t="n">
        <v>1777.34428336211</v>
      </c>
      <c r="T69" s="45" t="n">
        <v>2690</v>
      </c>
      <c r="U69" s="47" t="s">
        <v>41</v>
      </c>
    </row>
    <row r="70" s="48" customFormat="true" ht="27" hidden="false" customHeight="true" outlineLevel="0" collapsed="false">
      <c r="A70" s="71" t="s">
        <v>100</v>
      </c>
      <c r="B70" s="71"/>
      <c r="C70" s="32"/>
      <c r="D70" s="33" t="s">
        <v>35</v>
      </c>
      <c r="E70" s="33" t="s">
        <v>35</v>
      </c>
      <c r="F70" s="33" t="s">
        <v>35</v>
      </c>
      <c r="G70" s="33" t="s">
        <v>35</v>
      </c>
      <c r="H70" s="33" t="s">
        <v>35</v>
      </c>
      <c r="I70" s="34" t="n">
        <v>76792.05</v>
      </c>
      <c r="J70" s="34" t="n">
        <v>47892.61</v>
      </c>
      <c r="K70" s="34" t="n">
        <v>44511.08</v>
      </c>
      <c r="L70" s="35" t="n">
        <v>2195</v>
      </c>
      <c r="M70" s="36" t="n">
        <f aca="false">SUM(N70:R70)</f>
        <v>8583539.48</v>
      </c>
      <c r="N70" s="34" t="n">
        <v>0</v>
      </c>
      <c r="O70" s="34" t="n">
        <v>0</v>
      </c>
      <c r="P70" s="34" t="n">
        <v>0</v>
      </c>
      <c r="Q70" s="34" t="n">
        <v>8583539.48</v>
      </c>
      <c r="R70" s="34" t="n">
        <v>0</v>
      </c>
      <c r="S70" s="37" t="s">
        <v>37</v>
      </c>
      <c r="T70" s="33" t="s">
        <v>35</v>
      </c>
      <c r="U70" s="39" t="s">
        <v>35</v>
      </c>
    </row>
    <row r="71" s="48" customFormat="true" ht="27.75" hidden="false" customHeight="true" outlineLevel="0" collapsed="false">
      <c r="A71" s="71" t="s">
        <v>101</v>
      </c>
      <c r="B71" s="71"/>
      <c r="C71" s="32"/>
      <c r="D71" s="33" t="s">
        <v>35</v>
      </c>
      <c r="E71" s="33" t="s">
        <v>35</v>
      </c>
      <c r="F71" s="33" t="s">
        <v>35</v>
      </c>
      <c r="G71" s="33" t="s">
        <v>35</v>
      </c>
      <c r="H71" s="33" t="s">
        <v>35</v>
      </c>
      <c r="I71" s="34" t="n">
        <v>76792.05</v>
      </c>
      <c r="J71" s="34" t="n">
        <v>47892.61</v>
      </c>
      <c r="K71" s="34" t="n">
        <v>44511.08</v>
      </c>
      <c r="L71" s="35" t="n">
        <v>2195</v>
      </c>
      <c r="M71" s="36" t="n">
        <f aca="false">SUM(N71:R71)</f>
        <v>8583539.48</v>
      </c>
      <c r="N71" s="34" t="n">
        <v>0</v>
      </c>
      <c r="O71" s="34" t="n">
        <v>0</v>
      </c>
      <c r="P71" s="34" t="n">
        <v>0</v>
      </c>
      <c r="Q71" s="34" t="n">
        <v>8583539.48</v>
      </c>
      <c r="R71" s="34" t="n">
        <v>0</v>
      </c>
      <c r="S71" s="37" t="s">
        <v>37</v>
      </c>
      <c r="T71" s="33" t="s">
        <v>35</v>
      </c>
      <c r="U71" s="39" t="s">
        <v>35</v>
      </c>
    </row>
    <row r="72" s="48" customFormat="true" ht="52.5" hidden="false" customHeight="true" outlineLevel="0" collapsed="false">
      <c r="A72" s="72" t="n">
        <v>1</v>
      </c>
      <c r="B72" s="73" t="s">
        <v>102</v>
      </c>
      <c r="C72" s="40" t="s">
        <v>82</v>
      </c>
      <c r="D72" s="72" t="n">
        <v>1972</v>
      </c>
      <c r="E72" s="74"/>
      <c r="F72" s="72" t="s">
        <v>103</v>
      </c>
      <c r="G72" s="72" t="n">
        <v>9</v>
      </c>
      <c r="H72" s="72" t="n">
        <v>1</v>
      </c>
      <c r="I72" s="74" t="n">
        <v>3124.88</v>
      </c>
      <c r="J72" s="74" t="n">
        <v>2117.97</v>
      </c>
      <c r="K72" s="75" t="n">
        <v>1711.77</v>
      </c>
      <c r="L72" s="76" t="n">
        <v>102</v>
      </c>
      <c r="M72" s="36" t="n">
        <f aca="false">SUM(N72:R72)</f>
        <v>380057.94</v>
      </c>
      <c r="N72" s="75" t="n">
        <v>0</v>
      </c>
      <c r="O72" s="75" t="n">
        <v>0</v>
      </c>
      <c r="P72" s="75" t="n">
        <v>0</v>
      </c>
      <c r="Q72" s="75" t="n">
        <v>380057.94</v>
      </c>
      <c r="R72" s="75" t="n">
        <v>0</v>
      </c>
      <c r="S72" s="46" t="n">
        <v>179.444439722942</v>
      </c>
      <c r="T72" s="36" t="n">
        <v>2823.87</v>
      </c>
      <c r="U72" s="47" t="s">
        <v>41</v>
      </c>
    </row>
    <row r="73" s="78" customFormat="true" ht="52.5" hidden="false" customHeight="true" outlineLevel="0" collapsed="false">
      <c r="A73" s="72" t="n">
        <v>2</v>
      </c>
      <c r="B73" s="71" t="s">
        <v>104</v>
      </c>
      <c r="C73" s="40" t="s">
        <v>82</v>
      </c>
      <c r="D73" s="72" t="n">
        <v>1973</v>
      </c>
      <c r="E73" s="72"/>
      <c r="F73" s="19" t="s">
        <v>105</v>
      </c>
      <c r="G73" s="77" t="n">
        <v>5</v>
      </c>
      <c r="H73" s="77" t="n">
        <v>5</v>
      </c>
      <c r="I73" s="74" t="n">
        <v>7017.14</v>
      </c>
      <c r="J73" s="74" t="n">
        <v>4446.24</v>
      </c>
      <c r="K73" s="75" t="n">
        <v>4044.04</v>
      </c>
      <c r="L73" s="76" t="n">
        <v>212</v>
      </c>
      <c r="M73" s="36" t="n">
        <f aca="false">SUM(N73:R73)</f>
        <v>1212611.66</v>
      </c>
      <c r="N73" s="75" t="n">
        <v>0</v>
      </c>
      <c r="O73" s="75" t="n">
        <v>0</v>
      </c>
      <c r="P73" s="75" t="n">
        <v>0</v>
      </c>
      <c r="Q73" s="75" t="n">
        <v>1212611.66</v>
      </c>
      <c r="R73" s="75" t="n">
        <v>0</v>
      </c>
      <c r="S73" s="46" t="n">
        <v>272.727441613588</v>
      </c>
      <c r="T73" s="36" t="n">
        <v>2690</v>
      </c>
      <c r="U73" s="47" t="s">
        <v>41</v>
      </c>
    </row>
    <row r="74" s="78" customFormat="true" ht="52.5" hidden="false" customHeight="true" outlineLevel="0" collapsed="false">
      <c r="A74" s="72" t="n">
        <v>3</v>
      </c>
      <c r="B74" s="71" t="s">
        <v>106</v>
      </c>
      <c r="C74" s="40" t="s">
        <v>82</v>
      </c>
      <c r="D74" s="72" t="n">
        <v>1972</v>
      </c>
      <c r="E74" s="74"/>
      <c r="F74" s="72" t="s">
        <v>105</v>
      </c>
      <c r="G74" s="72" t="n">
        <v>5</v>
      </c>
      <c r="H74" s="72" t="n">
        <v>5</v>
      </c>
      <c r="I74" s="74" t="n">
        <v>7015.59</v>
      </c>
      <c r="J74" s="74" t="n">
        <v>4568.21</v>
      </c>
      <c r="K74" s="75" t="n">
        <v>4304.08</v>
      </c>
      <c r="L74" s="76" t="n">
        <v>212</v>
      </c>
      <c r="M74" s="36" t="n">
        <f aca="false">SUM(N74:R74)</f>
        <v>1131562.18</v>
      </c>
      <c r="N74" s="75" t="n">
        <v>0</v>
      </c>
      <c r="O74" s="75" t="n">
        <v>0</v>
      </c>
      <c r="P74" s="75" t="n">
        <v>0</v>
      </c>
      <c r="Q74" s="75" t="n">
        <v>1131562.18</v>
      </c>
      <c r="R74" s="75" t="n">
        <v>0</v>
      </c>
      <c r="S74" s="46" t="n">
        <v>247.703625708976</v>
      </c>
      <c r="T74" s="36" t="n">
        <v>2690</v>
      </c>
      <c r="U74" s="47" t="s">
        <v>41</v>
      </c>
    </row>
    <row r="75" s="78" customFormat="true" ht="52.5" hidden="false" customHeight="true" outlineLevel="0" collapsed="false">
      <c r="A75" s="72" t="n">
        <v>4</v>
      </c>
      <c r="B75" s="73" t="s">
        <v>107</v>
      </c>
      <c r="C75" s="40" t="s">
        <v>82</v>
      </c>
      <c r="D75" s="72" t="n">
        <v>1973</v>
      </c>
      <c r="E75" s="74"/>
      <c r="F75" s="72" t="s">
        <v>105</v>
      </c>
      <c r="G75" s="72" t="n">
        <v>5</v>
      </c>
      <c r="H75" s="72" t="n">
        <v>5</v>
      </c>
      <c r="I75" s="74" t="n">
        <v>7013.37</v>
      </c>
      <c r="J75" s="74" t="n">
        <v>4565.99</v>
      </c>
      <c r="K75" s="75" t="n">
        <v>4268.79</v>
      </c>
      <c r="L75" s="76" t="n">
        <v>244</v>
      </c>
      <c r="M75" s="36" t="n">
        <f aca="false">SUM(N75:R75)</f>
        <v>1289610.2</v>
      </c>
      <c r="N75" s="75" t="n">
        <v>0</v>
      </c>
      <c r="O75" s="75" t="n">
        <v>0</v>
      </c>
      <c r="P75" s="75" t="n">
        <v>0</v>
      </c>
      <c r="Q75" s="75" t="n">
        <v>1289610.2</v>
      </c>
      <c r="R75" s="75" t="n">
        <v>0</v>
      </c>
      <c r="S75" s="46" t="n">
        <v>282.438244499002</v>
      </c>
      <c r="T75" s="36" t="n">
        <v>2690</v>
      </c>
      <c r="U75" s="47" t="s">
        <v>41</v>
      </c>
    </row>
    <row r="76" s="78" customFormat="true" ht="52.5" hidden="false" customHeight="true" outlineLevel="0" collapsed="false">
      <c r="A76" s="72" t="n">
        <v>5</v>
      </c>
      <c r="B76" s="73" t="s">
        <v>108</v>
      </c>
      <c r="C76" s="40" t="s">
        <v>82</v>
      </c>
      <c r="D76" s="72" t="n">
        <v>1975</v>
      </c>
      <c r="E76" s="74"/>
      <c r="F76" s="72" t="s">
        <v>105</v>
      </c>
      <c r="G76" s="72" t="n">
        <v>5</v>
      </c>
      <c r="H76" s="72" t="n">
        <v>3</v>
      </c>
      <c r="I76" s="74" t="n">
        <v>6424.44</v>
      </c>
      <c r="J76" s="74" t="n">
        <v>3715.04</v>
      </c>
      <c r="K76" s="75" t="n">
        <v>3631.5</v>
      </c>
      <c r="L76" s="76" t="n">
        <v>145</v>
      </c>
      <c r="M76" s="36" t="n">
        <f aca="false">SUM(N76:R76)</f>
        <v>590198.83</v>
      </c>
      <c r="N76" s="75" t="n">
        <v>0</v>
      </c>
      <c r="O76" s="75" t="n">
        <v>0</v>
      </c>
      <c r="P76" s="75" t="n">
        <v>0</v>
      </c>
      <c r="Q76" s="75" t="n">
        <v>590198.83</v>
      </c>
      <c r="R76" s="75" t="n">
        <v>0</v>
      </c>
      <c r="S76" s="46" t="n">
        <v>158.867422692622</v>
      </c>
      <c r="T76" s="36" t="n">
        <v>2690</v>
      </c>
      <c r="U76" s="47" t="s">
        <v>41</v>
      </c>
    </row>
    <row r="77" s="78" customFormat="true" ht="52.5" hidden="false" customHeight="true" outlineLevel="0" collapsed="false">
      <c r="A77" s="72" t="n">
        <v>6</v>
      </c>
      <c r="B77" s="73" t="s">
        <v>109</v>
      </c>
      <c r="C77" s="40" t="s">
        <v>82</v>
      </c>
      <c r="D77" s="72" t="n">
        <v>1975</v>
      </c>
      <c r="E77" s="74"/>
      <c r="F77" s="72" t="s">
        <v>105</v>
      </c>
      <c r="G77" s="72" t="n">
        <v>5</v>
      </c>
      <c r="H77" s="72" t="n">
        <v>4</v>
      </c>
      <c r="I77" s="74" t="n">
        <v>5059.47</v>
      </c>
      <c r="J77" s="74" t="n">
        <v>3025.47</v>
      </c>
      <c r="K77" s="75" t="n">
        <v>2975.03</v>
      </c>
      <c r="L77" s="76" t="n">
        <v>119</v>
      </c>
      <c r="M77" s="36" t="n">
        <f aca="false">SUM(N77:R77)</f>
        <v>590198.83</v>
      </c>
      <c r="N77" s="75" t="n">
        <v>0</v>
      </c>
      <c r="O77" s="75" t="n">
        <v>0</v>
      </c>
      <c r="P77" s="75" t="n">
        <v>0</v>
      </c>
      <c r="Q77" s="75" t="n">
        <v>590198.83</v>
      </c>
      <c r="R77" s="75" t="n">
        <v>0</v>
      </c>
      <c r="S77" s="46" t="n">
        <v>195.07674179549</v>
      </c>
      <c r="T77" s="36" t="n">
        <v>2690</v>
      </c>
      <c r="U77" s="47" t="s">
        <v>41</v>
      </c>
    </row>
    <row r="78" s="78" customFormat="true" ht="52.5" hidden="false" customHeight="true" outlineLevel="0" collapsed="false">
      <c r="A78" s="72" t="n">
        <v>7</v>
      </c>
      <c r="B78" s="73" t="s">
        <v>110</v>
      </c>
      <c r="C78" s="40" t="s">
        <v>82</v>
      </c>
      <c r="D78" s="72" t="n">
        <v>1974</v>
      </c>
      <c r="E78" s="74"/>
      <c r="F78" s="72" t="s">
        <v>105</v>
      </c>
      <c r="G78" s="72" t="n">
        <v>5</v>
      </c>
      <c r="H78" s="72" t="n">
        <v>4</v>
      </c>
      <c r="I78" s="74" t="n">
        <v>6034.62</v>
      </c>
      <c r="J78" s="74" t="n">
        <v>3833.15</v>
      </c>
      <c r="K78" s="75" t="n">
        <v>3756.02</v>
      </c>
      <c r="L78" s="76" t="n">
        <v>173</v>
      </c>
      <c r="M78" s="36" t="n">
        <f aca="false">SUM(N78:R78)</f>
        <v>1028788.9</v>
      </c>
      <c r="N78" s="75" t="n">
        <v>0</v>
      </c>
      <c r="O78" s="75" t="n">
        <v>0</v>
      </c>
      <c r="P78" s="75" t="n">
        <v>0</v>
      </c>
      <c r="Q78" s="75" t="n">
        <v>1028788.9</v>
      </c>
      <c r="R78" s="75" t="n">
        <v>0</v>
      </c>
      <c r="S78" s="46" t="n">
        <v>268.392549208875</v>
      </c>
      <c r="T78" s="36" t="n">
        <v>2690</v>
      </c>
      <c r="U78" s="47" t="s">
        <v>41</v>
      </c>
    </row>
    <row r="79" s="38" customFormat="true" ht="52.5" hidden="false" customHeight="true" outlineLevel="0" collapsed="false">
      <c r="A79" s="72" t="n">
        <v>8</v>
      </c>
      <c r="B79" s="73" t="s">
        <v>111</v>
      </c>
      <c r="C79" s="40" t="s">
        <v>82</v>
      </c>
      <c r="D79" s="72" t="n">
        <v>1991</v>
      </c>
      <c r="E79" s="74"/>
      <c r="F79" s="72" t="s">
        <v>105</v>
      </c>
      <c r="G79" s="72" t="n">
        <v>9</v>
      </c>
      <c r="H79" s="72" t="n">
        <v>2</v>
      </c>
      <c r="I79" s="74" t="n">
        <v>5950.57</v>
      </c>
      <c r="J79" s="74" t="n">
        <v>3631.77</v>
      </c>
      <c r="K79" s="74" t="n">
        <v>3384.46</v>
      </c>
      <c r="L79" s="79" t="n">
        <v>156</v>
      </c>
      <c r="M79" s="36" t="n">
        <f aca="false">SUM(N79:R79)</f>
        <v>422127.3</v>
      </c>
      <c r="N79" s="75" t="n">
        <v>0</v>
      </c>
      <c r="O79" s="75" t="n">
        <v>0</v>
      </c>
      <c r="P79" s="75" t="n">
        <v>0</v>
      </c>
      <c r="Q79" s="80" t="n">
        <v>422127.3</v>
      </c>
      <c r="R79" s="75" t="n">
        <v>0</v>
      </c>
      <c r="S79" s="46" t="n">
        <v>116.231837368556</v>
      </c>
      <c r="T79" s="36" t="n">
        <v>2823.87</v>
      </c>
      <c r="U79" s="47" t="s">
        <v>41</v>
      </c>
    </row>
    <row r="80" s="38" customFormat="true" ht="52.5" hidden="false" customHeight="true" outlineLevel="0" collapsed="false">
      <c r="A80" s="72" t="n">
        <v>9</v>
      </c>
      <c r="B80" s="73" t="s">
        <v>112</v>
      </c>
      <c r="C80" s="40" t="s">
        <v>82</v>
      </c>
      <c r="D80" s="72" t="n">
        <v>1992</v>
      </c>
      <c r="E80" s="74"/>
      <c r="F80" s="72" t="s">
        <v>105</v>
      </c>
      <c r="G80" s="72" t="n">
        <v>5</v>
      </c>
      <c r="H80" s="72" t="n">
        <v>17</v>
      </c>
      <c r="I80" s="74" t="n">
        <v>29151.97</v>
      </c>
      <c r="J80" s="74" t="n">
        <v>17988.77</v>
      </c>
      <c r="K80" s="74" t="n">
        <v>16435.39</v>
      </c>
      <c r="L80" s="79" t="n">
        <v>832</v>
      </c>
      <c r="M80" s="36" t="n">
        <f aca="false">SUM(N80:R80)</f>
        <v>1938383.64</v>
      </c>
      <c r="N80" s="75" t="n">
        <v>0</v>
      </c>
      <c r="O80" s="75" t="n">
        <v>0</v>
      </c>
      <c r="P80" s="75" t="n">
        <v>0</v>
      </c>
      <c r="Q80" s="80" t="n">
        <v>1938383.64</v>
      </c>
      <c r="R80" s="75" t="n">
        <v>0</v>
      </c>
      <c r="S80" s="46" t="n">
        <v>107.75520727654</v>
      </c>
      <c r="T80" s="36" t="n">
        <v>2690</v>
      </c>
      <c r="U80" s="47" t="s">
        <v>41</v>
      </c>
    </row>
    <row r="81" s="38" customFormat="true" ht="26.25" hidden="false" customHeight="true" outlineLevel="0" collapsed="false">
      <c r="A81" s="71" t="s">
        <v>113</v>
      </c>
      <c r="B81" s="71"/>
      <c r="C81" s="32"/>
      <c r="D81" s="33" t="s">
        <v>35</v>
      </c>
      <c r="E81" s="33" t="s">
        <v>35</v>
      </c>
      <c r="F81" s="33" t="s">
        <v>35</v>
      </c>
      <c r="G81" s="33" t="s">
        <v>35</v>
      </c>
      <c r="H81" s="33" t="s">
        <v>35</v>
      </c>
      <c r="I81" s="34" t="n">
        <v>1245.5</v>
      </c>
      <c r="J81" s="34" t="n">
        <v>694</v>
      </c>
      <c r="K81" s="34" t="n">
        <v>694</v>
      </c>
      <c r="L81" s="35" t="n">
        <v>35</v>
      </c>
      <c r="M81" s="36" t="n">
        <f aca="false">SUM(N81:R81)</f>
        <v>222912</v>
      </c>
      <c r="N81" s="34" t="n">
        <v>0</v>
      </c>
      <c r="O81" s="34" t="n">
        <v>0</v>
      </c>
      <c r="P81" s="34" t="n">
        <v>0</v>
      </c>
      <c r="Q81" s="34" t="n">
        <v>222912</v>
      </c>
      <c r="R81" s="34" t="n">
        <v>0</v>
      </c>
      <c r="S81" s="37" t="s">
        <v>37</v>
      </c>
      <c r="T81" s="33" t="s">
        <v>35</v>
      </c>
      <c r="U81" s="33" t="s">
        <v>35</v>
      </c>
    </row>
    <row r="82" s="38" customFormat="true" ht="20.25" hidden="false" customHeight="true" outlineLevel="0" collapsed="false">
      <c r="A82" s="71" t="s">
        <v>114</v>
      </c>
      <c r="B82" s="71"/>
      <c r="C82" s="32"/>
      <c r="D82" s="33" t="s">
        <v>35</v>
      </c>
      <c r="E82" s="33" t="s">
        <v>35</v>
      </c>
      <c r="F82" s="33" t="s">
        <v>35</v>
      </c>
      <c r="G82" s="33" t="s">
        <v>35</v>
      </c>
      <c r="H82" s="33" t="s">
        <v>35</v>
      </c>
      <c r="I82" s="34" t="n">
        <v>1245.5</v>
      </c>
      <c r="J82" s="34" t="n">
        <v>694</v>
      </c>
      <c r="K82" s="34" t="n">
        <v>694</v>
      </c>
      <c r="L82" s="35" t="n">
        <v>35</v>
      </c>
      <c r="M82" s="36" t="n">
        <f aca="false">SUM(N82:R82)</f>
        <v>222912</v>
      </c>
      <c r="N82" s="34" t="n">
        <v>0</v>
      </c>
      <c r="O82" s="34" t="n">
        <v>0</v>
      </c>
      <c r="P82" s="34" t="n">
        <v>0</v>
      </c>
      <c r="Q82" s="34" t="n">
        <v>222912</v>
      </c>
      <c r="R82" s="34" t="n">
        <v>0</v>
      </c>
      <c r="S82" s="37" t="s">
        <v>37</v>
      </c>
      <c r="T82" s="33" t="s">
        <v>35</v>
      </c>
      <c r="U82" s="33" t="s">
        <v>35</v>
      </c>
    </row>
    <row r="83" s="38" customFormat="true" ht="38.25" hidden="false" customHeight="false" outlineLevel="0" collapsed="false">
      <c r="A83" s="39" t="n">
        <v>1</v>
      </c>
      <c r="B83" s="31" t="s">
        <v>115</v>
      </c>
      <c r="C83" s="40" t="s">
        <v>39</v>
      </c>
      <c r="D83" s="49" t="n">
        <v>1979</v>
      </c>
      <c r="E83" s="49"/>
      <c r="F83" s="39" t="s">
        <v>40</v>
      </c>
      <c r="G83" s="49" t="n">
        <v>2</v>
      </c>
      <c r="H83" s="49" t="n">
        <v>2</v>
      </c>
      <c r="I83" s="45" t="n">
        <v>1245.5</v>
      </c>
      <c r="J83" s="45" t="n">
        <v>694</v>
      </c>
      <c r="K83" s="45" t="n">
        <v>694</v>
      </c>
      <c r="L83" s="50" t="n">
        <v>35</v>
      </c>
      <c r="M83" s="36" t="n">
        <f aca="false">SUM(N83:R83)</f>
        <v>222912</v>
      </c>
      <c r="N83" s="45" t="n">
        <v>0</v>
      </c>
      <c r="O83" s="45" t="n">
        <v>0</v>
      </c>
      <c r="P83" s="45" t="n">
        <v>0</v>
      </c>
      <c r="Q83" s="45" t="n">
        <v>222912</v>
      </c>
      <c r="R83" s="46" t="n">
        <v>0</v>
      </c>
      <c r="S83" s="46" t="n">
        <v>321.198847262248</v>
      </c>
      <c r="T83" s="45" t="n">
        <v>2545.69</v>
      </c>
      <c r="U83" s="39" t="n">
        <v>2016</v>
      </c>
    </row>
    <row r="84" s="38" customFormat="true" ht="27.75" hidden="false" customHeight="true" outlineLevel="0" collapsed="false">
      <c r="A84" s="71" t="s">
        <v>116</v>
      </c>
      <c r="B84" s="71"/>
      <c r="C84" s="32"/>
      <c r="D84" s="33" t="s">
        <v>35</v>
      </c>
      <c r="E84" s="33" t="s">
        <v>35</v>
      </c>
      <c r="F84" s="33" t="s">
        <v>35</v>
      </c>
      <c r="G84" s="33" t="s">
        <v>35</v>
      </c>
      <c r="H84" s="33" t="s">
        <v>35</v>
      </c>
      <c r="I84" s="34" t="n">
        <v>4355.94</v>
      </c>
      <c r="J84" s="34" t="n">
        <v>3442.44</v>
      </c>
      <c r="K84" s="34" t="n">
        <v>2952.14</v>
      </c>
      <c r="L84" s="35" t="n">
        <v>146</v>
      </c>
      <c r="M84" s="36" t="n">
        <f aca="false">SUM(N84:R84)</f>
        <v>2486151</v>
      </c>
      <c r="N84" s="34" t="n">
        <v>0</v>
      </c>
      <c r="O84" s="34" t="n">
        <v>0</v>
      </c>
      <c r="P84" s="34" t="n">
        <v>0</v>
      </c>
      <c r="Q84" s="34" t="n">
        <v>2486151</v>
      </c>
      <c r="R84" s="34" t="n">
        <v>0</v>
      </c>
      <c r="S84" s="37" t="s">
        <v>37</v>
      </c>
      <c r="T84" s="33" t="s">
        <v>35</v>
      </c>
      <c r="U84" s="33" t="s">
        <v>35</v>
      </c>
    </row>
    <row r="85" s="38" customFormat="true" ht="21.75" hidden="false" customHeight="true" outlineLevel="0" collapsed="false">
      <c r="A85" s="31" t="s">
        <v>117</v>
      </c>
      <c r="B85" s="31"/>
      <c r="C85" s="32"/>
      <c r="D85" s="33" t="s">
        <v>35</v>
      </c>
      <c r="E85" s="33" t="s">
        <v>35</v>
      </c>
      <c r="F85" s="33" t="s">
        <v>35</v>
      </c>
      <c r="G85" s="33" t="s">
        <v>35</v>
      </c>
      <c r="H85" s="33" t="s">
        <v>35</v>
      </c>
      <c r="I85" s="34" t="n">
        <v>4355.94</v>
      </c>
      <c r="J85" s="34" t="n">
        <v>3442.44</v>
      </c>
      <c r="K85" s="34" t="n">
        <v>2952.14</v>
      </c>
      <c r="L85" s="35" t="n">
        <v>146</v>
      </c>
      <c r="M85" s="36" t="n">
        <f aca="false">SUM(N85:R85)</f>
        <v>2486151</v>
      </c>
      <c r="N85" s="34" t="n">
        <v>0</v>
      </c>
      <c r="O85" s="34" t="n">
        <v>0</v>
      </c>
      <c r="P85" s="34" t="n">
        <v>0</v>
      </c>
      <c r="Q85" s="34" t="n">
        <v>2486151</v>
      </c>
      <c r="R85" s="34" t="n">
        <v>0</v>
      </c>
      <c r="S85" s="37" t="s">
        <v>37</v>
      </c>
      <c r="T85" s="33" t="s">
        <v>35</v>
      </c>
      <c r="U85" s="33" t="s">
        <v>35</v>
      </c>
    </row>
    <row r="86" s="38" customFormat="true" ht="38.25" hidden="false" customHeight="false" outlineLevel="0" collapsed="false">
      <c r="A86" s="39" t="n">
        <v>1</v>
      </c>
      <c r="B86" s="31" t="s">
        <v>118</v>
      </c>
      <c r="C86" s="40" t="s">
        <v>39</v>
      </c>
      <c r="D86" s="72" t="n">
        <v>1968</v>
      </c>
      <c r="E86" s="74"/>
      <c r="F86" s="39" t="s">
        <v>46</v>
      </c>
      <c r="G86" s="72" t="n">
        <v>4</v>
      </c>
      <c r="H86" s="72" t="n">
        <v>4</v>
      </c>
      <c r="I86" s="36" t="n">
        <v>3962.99</v>
      </c>
      <c r="J86" s="36" t="n">
        <v>3072.99</v>
      </c>
      <c r="K86" s="36" t="n">
        <v>2582.69</v>
      </c>
      <c r="L86" s="76" t="n">
        <v>130</v>
      </c>
      <c r="M86" s="36" t="n">
        <f aca="false">SUM(N86:R86)</f>
        <v>2181392</v>
      </c>
      <c r="N86" s="36" t="n">
        <v>0</v>
      </c>
      <c r="O86" s="36" t="n">
        <v>0</v>
      </c>
      <c r="P86" s="36" t="n">
        <v>0</v>
      </c>
      <c r="Q86" s="36" t="n">
        <v>2181392</v>
      </c>
      <c r="R86" s="81" t="n">
        <v>0</v>
      </c>
      <c r="S86" s="46" t="n">
        <v>709.859778261563</v>
      </c>
      <c r="T86" s="75" t="n">
        <v>2690</v>
      </c>
      <c r="U86" s="39" t="n">
        <v>2016</v>
      </c>
    </row>
    <row r="87" s="38" customFormat="true" ht="38.25" hidden="false" customHeight="false" outlineLevel="0" collapsed="false">
      <c r="A87" s="39" t="n">
        <v>2</v>
      </c>
      <c r="B87" s="31" t="s">
        <v>119</v>
      </c>
      <c r="C87" s="40" t="s">
        <v>39</v>
      </c>
      <c r="D87" s="72" t="n">
        <v>1976</v>
      </c>
      <c r="E87" s="74"/>
      <c r="F87" s="39" t="s">
        <v>103</v>
      </c>
      <c r="G87" s="72" t="n">
        <v>2</v>
      </c>
      <c r="H87" s="72" t="n">
        <v>1</v>
      </c>
      <c r="I87" s="36" t="n">
        <v>392.95</v>
      </c>
      <c r="J87" s="36" t="n">
        <v>369.45</v>
      </c>
      <c r="K87" s="36" t="n">
        <v>369.45</v>
      </c>
      <c r="L87" s="76" t="n">
        <v>16</v>
      </c>
      <c r="M87" s="36" t="n">
        <f aca="false">SUM(N87:R87)</f>
        <v>304759</v>
      </c>
      <c r="N87" s="36" t="n">
        <v>0</v>
      </c>
      <c r="O87" s="36" t="n">
        <v>0</v>
      </c>
      <c r="P87" s="36" t="n">
        <v>0</v>
      </c>
      <c r="Q87" s="36" t="n">
        <v>304759</v>
      </c>
      <c r="R87" s="81" t="n">
        <v>0</v>
      </c>
      <c r="S87" s="46" t="n">
        <v>824.899174448505</v>
      </c>
      <c r="T87" s="75" t="n">
        <v>2545.69</v>
      </c>
      <c r="U87" s="39" t="n">
        <v>2016</v>
      </c>
    </row>
    <row r="88" s="38" customFormat="true" ht="27" hidden="false" customHeight="true" outlineLevel="0" collapsed="false">
      <c r="A88" s="31" t="s">
        <v>120</v>
      </c>
      <c r="B88" s="31"/>
      <c r="C88" s="32"/>
      <c r="D88" s="33" t="s">
        <v>35</v>
      </c>
      <c r="E88" s="33" t="s">
        <v>35</v>
      </c>
      <c r="F88" s="33" t="s">
        <v>35</v>
      </c>
      <c r="G88" s="33" t="s">
        <v>35</v>
      </c>
      <c r="H88" s="33" t="s">
        <v>35</v>
      </c>
      <c r="I88" s="34" t="n">
        <v>497.64</v>
      </c>
      <c r="J88" s="34" t="n">
        <v>478.84</v>
      </c>
      <c r="K88" s="34" t="n">
        <v>478.84</v>
      </c>
      <c r="L88" s="35" t="n">
        <v>17</v>
      </c>
      <c r="M88" s="36" t="n">
        <f aca="false">SUM(N88:R88)</f>
        <v>254582</v>
      </c>
      <c r="N88" s="34" t="n">
        <v>0</v>
      </c>
      <c r="O88" s="34" t="n">
        <v>0</v>
      </c>
      <c r="P88" s="34" t="n">
        <v>0</v>
      </c>
      <c r="Q88" s="34" t="n">
        <v>254582</v>
      </c>
      <c r="R88" s="34" t="n">
        <v>0</v>
      </c>
      <c r="S88" s="37" t="s">
        <v>37</v>
      </c>
      <c r="T88" s="33" t="s">
        <v>35</v>
      </c>
      <c r="U88" s="39" t="s">
        <v>35</v>
      </c>
    </row>
    <row r="89" s="38" customFormat="true" ht="27.75" hidden="false" customHeight="true" outlineLevel="0" collapsed="false">
      <c r="A89" s="31" t="s">
        <v>121</v>
      </c>
      <c r="B89" s="31"/>
      <c r="C89" s="32"/>
      <c r="D89" s="33" t="s">
        <v>35</v>
      </c>
      <c r="E89" s="33" t="s">
        <v>35</v>
      </c>
      <c r="F89" s="33" t="s">
        <v>35</v>
      </c>
      <c r="G89" s="33" t="s">
        <v>35</v>
      </c>
      <c r="H89" s="33" t="s">
        <v>35</v>
      </c>
      <c r="I89" s="34" t="n">
        <v>497.64</v>
      </c>
      <c r="J89" s="34" t="n">
        <v>478.84</v>
      </c>
      <c r="K89" s="34" t="n">
        <v>478.84</v>
      </c>
      <c r="L89" s="35" t="n">
        <v>17</v>
      </c>
      <c r="M89" s="36" t="n">
        <f aca="false">SUM(N89:R89)</f>
        <v>254582</v>
      </c>
      <c r="N89" s="34" t="n">
        <v>0</v>
      </c>
      <c r="O89" s="34" t="n">
        <v>0</v>
      </c>
      <c r="P89" s="34" t="n">
        <v>0</v>
      </c>
      <c r="Q89" s="34" t="n">
        <v>254582</v>
      </c>
      <c r="R89" s="34" t="n">
        <v>0</v>
      </c>
      <c r="S89" s="37" t="s">
        <v>37</v>
      </c>
      <c r="T89" s="33" t="s">
        <v>35</v>
      </c>
      <c r="U89" s="39" t="s">
        <v>35</v>
      </c>
    </row>
    <row r="90" s="38" customFormat="true" ht="38.25" hidden="false" customHeight="false" outlineLevel="0" collapsed="false">
      <c r="A90" s="39" t="n">
        <v>1</v>
      </c>
      <c r="B90" s="31" t="s">
        <v>122</v>
      </c>
      <c r="C90" s="40" t="s">
        <v>39</v>
      </c>
      <c r="D90" s="49" t="n">
        <v>1954</v>
      </c>
      <c r="E90" s="49"/>
      <c r="F90" s="39" t="s">
        <v>123</v>
      </c>
      <c r="G90" s="49" t="n">
        <v>1</v>
      </c>
      <c r="H90" s="49" t="n">
        <v>1</v>
      </c>
      <c r="I90" s="45" t="n">
        <v>497.64</v>
      </c>
      <c r="J90" s="45" t="n">
        <v>478.84</v>
      </c>
      <c r="K90" s="45" t="n">
        <v>478.84</v>
      </c>
      <c r="L90" s="50" t="n">
        <v>17</v>
      </c>
      <c r="M90" s="36" t="n">
        <f aca="false">SUM(N90:R90)</f>
        <v>254582</v>
      </c>
      <c r="N90" s="45" t="n">
        <v>0</v>
      </c>
      <c r="O90" s="45" t="n">
        <v>0</v>
      </c>
      <c r="P90" s="45" t="n">
        <v>0</v>
      </c>
      <c r="Q90" s="45" t="n">
        <v>254582</v>
      </c>
      <c r="R90" s="46" t="n">
        <v>0</v>
      </c>
      <c r="S90" s="46" t="n">
        <v>531.664021385014</v>
      </c>
      <c r="T90" s="45" t="n">
        <v>3328</v>
      </c>
      <c r="U90" s="39" t="n">
        <v>2016</v>
      </c>
    </row>
    <row r="91" s="38" customFormat="true" ht="27" hidden="false" customHeight="true" outlineLevel="0" collapsed="false">
      <c r="A91" s="31" t="s">
        <v>124</v>
      </c>
      <c r="B91" s="31"/>
      <c r="C91" s="40"/>
      <c r="D91" s="72" t="s">
        <v>35</v>
      </c>
      <c r="E91" s="72" t="s">
        <v>35</v>
      </c>
      <c r="F91" s="82" t="s">
        <v>35</v>
      </c>
      <c r="G91" s="82" t="s">
        <v>35</v>
      </c>
      <c r="H91" s="82" t="s">
        <v>35</v>
      </c>
      <c r="I91" s="45" t="n">
        <v>3972.7</v>
      </c>
      <c r="J91" s="45" t="n">
        <v>3533.22</v>
      </c>
      <c r="K91" s="45" t="n">
        <v>3477</v>
      </c>
      <c r="L91" s="50" t="n">
        <v>145</v>
      </c>
      <c r="M91" s="36" t="n">
        <f aca="false">SUM(N91:R91)</f>
        <v>2119661.2</v>
      </c>
      <c r="N91" s="45" t="n">
        <v>785889.88</v>
      </c>
      <c r="O91" s="45" t="n">
        <v>0</v>
      </c>
      <c r="P91" s="45" t="n">
        <v>560580.5</v>
      </c>
      <c r="Q91" s="45" t="n">
        <v>773190.82</v>
      </c>
      <c r="R91" s="45" t="n">
        <v>0</v>
      </c>
      <c r="S91" s="37" t="s">
        <v>37</v>
      </c>
      <c r="T91" s="72" t="s">
        <v>35</v>
      </c>
      <c r="U91" s="72" t="s">
        <v>35</v>
      </c>
    </row>
    <row r="92" s="38" customFormat="true" ht="18.75" hidden="false" customHeight="true" outlineLevel="0" collapsed="false">
      <c r="A92" s="71" t="s">
        <v>125</v>
      </c>
      <c r="B92" s="71"/>
      <c r="C92" s="72"/>
      <c r="D92" s="72" t="s">
        <v>35</v>
      </c>
      <c r="E92" s="72" t="s">
        <v>35</v>
      </c>
      <c r="F92" s="82" t="s">
        <v>35</v>
      </c>
      <c r="G92" s="82" t="s">
        <v>35</v>
      </c>
      <c r="H92" s="82" t="s">
        <v>35</v>
      </c>
      <c r="I92" s="36" t="n">
        <v>3972.7</v>
      </c>
      <c r="J92" s="36" t="n">
        <v>3533.22</v>
      </c>
      <c r="K92" s="36" t="n">
        <v>3477</v>
      </c>
      <c r="L92" s="76" t="n">
        <v>145</v>
      </c>
      <c r="M92" s="36" t="n">
        <f aca="false">SUM(N92:R92)</f>
        <v>2119661.2</v>
      </c>
      <c r="N92" s="36" t="n">
        <v>785889.88</v>
      </c>
      <c r="O92" s="36" t="n">
        <v>0</v>
      </c>
      <c r="P92" s="36" t="n">
        <v>560580.5</v>
      </c>
      <c r="Q92" s="36" t="n">
        <v>773190.82</v>
      </c>
      <c r="R92" s="36" t="n">
        <v>0</v>
      </c>
      <c r="S92" s="37" t="s">
        <v>37</v>
      </c>
      <c r="T92" s="72" t="s">
        <v>35</v>
      </c>
      <c r="U92" s="72" t="s">
        <v>35</v>
      </c>
    </row>
    <row r="93" s="38" customFormat="true" ht="38.25" hidden="false" customHeight="false" outlineLevel="0" collapsed="false">
      <c r="A93" s="40" t="n">
        <v>1</v>
      </c>
      <c r="B93" s="71" t="s">
        <v>126</v>
      </c>
      <c r="C93" s="83" t="s">
        <v>39</v>
      </c>
      <c r="D93" s="72" t="n">
        <v>1948</v>
      </c>
      <c r="E93" s="72" t="n">
        <v>2009</v>
      </c>
      <c r="F93" s="40" t="s">
        <v>40</v>
      </c>
      <c r="G93" s="82" t="n">
        <v>2</v>
      </c>
      <c r="H93" s="82" t="n">
        <v>2</v>
      </c>
      <c r="I93" s="36" t="n">
        <v>615.4</v>
      </c>
      <c r="J93" s="36" t="n">
        <v>507.4</v>
      </c>
      <c r="K93" s="36" t="n">
        <v>463.1</v>
      </c>
      <c r="L93" s="76" t="n">
        <v>22</v>
      </c>
      <c r="M93" s="36" t="n">
        <f aca="false">SUM(N93:R93)</f>
        <v>623583</v>
      </c>
      <c r="N93" s="36" t="n">
        <v>0</v>
      </c>
      <c r="O93" s="36" t="n">
        <v>0</v>
      </c>
      <c r="P93" s="36" t="n">
        <v>0</v>
      </c>
      <c r="Q93" s="75" t="n">
        <v>623583</v>
      </c>
      <c r="R93" s="46" t="n">
        <v>0</v>
      </c>
      <c r="S93" s="46" t="n">
        <v>1228.97713835238</v>
      </c>
      <c r="T93" s="75" t="n">
        <v>2690</v>
      </c>
      <c r="U93" s="84" t="s">
        <v>127</v>
      </c>
    </row>
    <row r="94" s="38" customFormat="true" ht="51" hidden="false" customHeight="false" outlineLevel="0" collapsed="false">
      <c r="A94" s="40" t="n">
        <v>2</v>
      </c>
      <c r="B94" s="71" t="s">
        <v>128</v>
      </c>
      <c r="C94" s="83" t="s">
        <v>129</v>
      </c>
      <c r="D94" s="72" t="n">
        <v>1976</v>
      </c>
      <c r="E94" s="72"/>
      <c r="F94" s="40" t="s">
        <v>40</v>
      </c>
      <c r="G94" s="82" t="n">
        <v>5</v>
      </c>
      <c r="H94" s="82" t="n">
        <v>4</v>
      </c>
      <c r="I94" s="36" t="n">
        <v>3357.3</v>
      </c>
      <c r="J94" s="36" t="n">
        <v>3025.82</v>
      </c>
      <c r="K94" s="36" t="n">
        <v>3013.9</v>
      </c>
      <c r="L94" s="76" t="n">
        <v>123</v>
      </c>
      <c r="M94" s="36" t="n">
        <f aca="false">SUM(N94:R94)</f>
        <v>1496078.2</v>
      </c>
      <c r="N94" s="36" t="n">
        <v>785889.88</v>
      </c>
      <c r="O94" s="36" t="n">
        <v>0</v>
      </c>
      <c r="P94" s="36" t="n">
        <v>560580.5</v>
      </c>
      <c r="Q94" s="75" t="n">
        <v>149607.82</v>
      </c>
      <c r="R94" s="46" t="n">
        <v>0</v>
      </c>
      <c r="S94" s="46" t="n">
        <v>494.437276506864</v>
      </c>
      <c r="T94" s="75" t="n">
        <v>2690</v>
      </c>
      <c r="U94" s="84" t="s">
        <v>127</v>
      </c>
    </row>
    <row r="95" s="38" customFormat="true" ht="30.75" hidden="false" customHeight="true" outlineLevel="0" collapsed="false">
      <c r="A95" s="31" t="s">
        <v>130</v>
      </c>
      <c r="B95" s="31"/>
      <c r="C95" s="32"/>
      <c r="D95" s="33" t="s">
        <v>35</v>
      </c>
      <c r="E95" s="33" t="s">
        <v>35</v>
      </c>
      <c r="F95" s="33" t="s">
        <v>35</v>
      </c>
      <c r="G95" s="33" t="s">
        <v>35</v>
      </c>
      <c r="H95" s="33" t="s">
        <v>35</v>
      </c>
      <c r="I95" s="34" t="n">
        <v>4088.64</v>
      </c>
      <c r="J95" s="34" t="n">
        <v>3872.28</v>
      </c>
      <c r="K95" s="34" t="n">
        <v>3080.22</v>
      </c>
      <c r="L95" s="35" t="n">
        <v>187</v>
      </c>
      <c r="M95" s="36" t="n">
        <f aca="false">SUM(N95:R95)</f>
        <v>1086527</v>
      </c>
      <c r="N95" s="34" t="n">
        <v>0</v>
      </c>
      <c r="O95" s="34" t="n">
        <v>0</v>
      </c>
      <c r="P95" s="34" t="n">
        <v>0</v>
      </c>
      <c r="Q95" s="34" t="n">
        <v>1086527</v>
      </c>
      <c r="R95" s="34" t="n">
        <v>0</v>
      </c>
      <c r="S95" s="37" t="s">
        <v>37</v>
      </c>
      <c r="T95" s="33" t="s">
        <v>35</v>
      </c>
      <c r="U95" s="39" t="s">
        <v>35</v>
      </c>
    </row>
    <row r="96" s="38" customFormat="true" ht="27.75" hidden="false" customHeight="true" outlineLevel="0" collapsed="false">
      <c r="A96" s="31" t="s">
        <v>131</v>
      </c>
      <c r="B96" s="31"/>
      <c r="C96" s="32"/>
      <c r="D96" s="33" t="s">
        <v>35</v>
      </c>
      <c r="E96" s="33" t="s">
        <v>35</v>
      </c>
      <c r="F96" s="33" t="s">
        <v>35</v>
      </c>
      <c r="G96" s="33" t="s">
        <v>35</v>
      </c>
      <c r="H96" s="33" t="s">
        <v>35</v>
      </c>
      <c r="I96" s="34" t="n">
        <v>4088.64</v>
      </c>
      <c r="J96" s="34" t="n">
        <v>3872.28</v>
      </c>
      <c r="K96" s="34" t="n">
        <v>3080.22</v>
      </c>
      <c r="L96" s="35" t="n">
        <v>187</v>
      </c>
      <c r="M96" s="36" t="n">
        <f aca="false">SUM(N96:R96)</f>
        <v>1086527</v>
      </c>
      <c r="N96" s="34" t="n">
        <v>0</v>
      </c>
      <c r="O96" s="34" t="n">
        <v>0</v>
      </c>
      <c r="P96" s="34" t="n">
        <v>0</v>
      </c>
      <c r="Q96" s="34" t="n">
        <v>1086527</v>
      </c>
      <c r="R96" s="34" t="n">
        <v>0</v>
      </c>
      <c r="S96" s="37" t="s">
        <v>37</v>
      </c>
      <c r="T96" s="33" t="s">
        <v>35</v>
      </c>
      <c r="U96" s="39" t="s">
        <v>35</v>
      </c>
    </row>
    <row r="97" s="38" customFormat="true" ht="38.25" hidden="false" customHeight="false" outlineLevel="0" collapsed="false">
      <c r="A97" s="39" t="n">
        <v>1</v>
      </c>
      <c r="B97" s="31" t="s">
        <v>132</v>
      </c>
      <c r="C97" s="40" t="s">
        <v>39</v>
      </c>
      <c r="D97" s="49" t="n">
        <v>1961</v>
      </c>
      <c r="E97" s="49"/>
      <c r="F97" s="39" t="s">
        <v>40</v>
      </c>
      <c r="G97" s="49" t="n">
        <v>2</v>
      </c>
      <c r="H97" s="49" t="n">
        <v>3</v>
      </c>
      <c r="I97" s="45" t="n">
        <v>437</v>
      </c>
      <c r="J97" s="45" t="n">
        <v>413</v>
      </c>
      <c r="K97" s="45" t="n">
        <v>0</v>
      </c>
      <c r="L97" s="50" t="n">
        <v>28</v>
      </c>
      <c r="M97" s="36" t="n">
        <f aca="false">SUM(N97:R97)</f>
        <v>137495</v>
      </c>
      <c r="N97" s="45" t="n">
        <v>0</v>
      </c>
      <c r="O97" s="45" t="n">
        <v>0</v>
      </c>
      <c r="P97" s="45" t="n">
        <v>0</v>
      </c>
      <c r="Q97" s="85" t="n">
        <v>137495</v>
      </c>
      <c r="R97" s="46" t="n">
        <v>0</v>
      </c>
      <c r="S97" s="46" t="n">
        <v>332.917675544794</v>
      </c>
      <c r="T97" s="45" t="n">
        <v>2545.69</v>
      </c>
      <c r="U97" s="39" t="n">
        <v>2016</v>
      </c>
    </row>
    <row r="98" s="38" customFormat="true" ht="38.25" hidden="false" customHeight="false" outlineLevel="0" collapsed="false">
      <c r="A98" s="39" t="n">
        <v>2</v>
      </c>
      <c r="B98" s="31" t="s">
        <v>133</v>
      </c>
      <c r="C98" s="40" t="s">
        <v>39</v>
      </c>
      <c r="D98" s="49" t="n">
        <v>1962</v>
      </c>
      <c r="E98" s="49"/>
      <c r="F98" s="39" t="s">
        <v>40</v>
      </c>
      <c r="G98" s="49" t="n">
        <v>2</v>
      </c>
      <c r="H98" s="49" t="n">
        <v>2</v>
      </c>
      <c r="I98" s="45" t="n">
        <v>454.4</v>
      </c>
      <c r="J98" s="45" t="n">
        <v>432</v>
      </c>
      <c r="K98" s="45" t="n">
        <v>432</v>
      </c>
      <c r="L98" s="50" t="n">
        <v>34</v>
      </c>
      <c r="M98" s="36" t="n">
        <f aca="false">SUM(N98:R98)</f>
        <v>137846</v>
      </c>
      <c r="N98" s="45" t="n">
        <v>0</v>
      </c>
      <c r="O98" s="45" t="n">
        <v>0</v>
      </c>
      <c r="P98" s="45" t="n">
        <v>0</v>
      </c>
      <c r="Q98" s="85" t="n">
        <v>137846</v>
      </c>
      <c r="R98" s="46" t="n">
        <v>0</v>
      </c>
      <c r="S98" s="46" t="n">
        <v>319.087962962963</v>
      </c>
      <c r="T98" s="45" t="n">
        <v>2545.69</v>
      </c>
      <c r="U98" s="39" t="n">
        <v>2016</v>
      </c>
    </row>
    <row r="99" s="38" customFormat="true" ht="38.25" hidden="false" customHeight="false" outlineLevel="0" collapsed="false">
      <c r="A99" s="39" t="n">
        <v>3</v>
      </c>
      <c r="B99" s="86" t="s">
        <v>134</v>
      </c>
      <c r="C99" s="40" t="s">
        <v>39</v>
      </c>
      <c r="D99" s="87" t="n">
        <v>1962</v>
      </c>
      <c r="E99" s="87"/>
      <c r="F99" s="39" t="s">
        <v>40</v>
      </c>
      <c r="G99" s="87" t="n">
        <v>2</v>
      </c>
      <c r="H99" s="87" t="n">
        <v>3</v>
      </c>
      <c r="I99" s="88" t="n">
        <v>567.9</v>
      </c>
      <c r="J99" s="88" t="n">
        <v>534.5</v>
      </c>
      <c r="K99" s="88" t="n">
        <v>439.7</v>
      </c>
      <c r="L99" s="89" t="n">
        <v>25</v>
      </c>
      <c r="M99" s="36" t="n">
        <f aca="false">SUM(N99:R99)</f>
        <v>137503</v>
      </c>
      <c r="N99" s="88" t="n">
        <v>0</v>
      </c>
      <c r="O99" s="88" t="n">
        <v>0</v>
      </c>
      <c r="P99" s="88" t="n">
        <v>0</v>
      </c>
      <c r="Q99" s="85" t="n">
        <v>137503</v>
      </c>
      <c r="R99" s="46" t="n">
        <v>0</v>
      </c>
      <c r="S99" s="46" t="n">
        <v>257.255378858747</v>
      </c>
      <c r="T99" s="45" t="n">
        <v>2545.69</v>
      </c>
      <c r="U99" s="39" t="n">
        <v>2016</v>
      </c>
    </row>
    <row r="100" s="38" customFormat="true" ht="38.25" hidden="false" customHeight="false" outlineLevel="0" collapsed="false">
      <c r="A100" s="39" t="n">
        <v>4</v>
      </c>
      <c r="B100" s="86" t="s">
        <v>135</v>
      </c>
      <c r="C100" s="40" t="s">
        <v>39</v>
      </c>
      <c r="D100" s="87" t="n">
        <v>1963</v>
      </c>
      <c r="E100" s="87"/>
      <c r="F100" s="39" t="s">
        <v>40</v>
      </c>
      <c r="G100" s="87" t="n">
        <v>2</v>
      </c>
      <c r="H100" s="87" t="n">
        <v>3</v>
      </c>
      <c r="I100" s="88" t="n">
        <v>556.4</v>
      </c>
      <c r="J100" s="88" t="n">
        <v>525.5</v>
      </c>
      <c r="K100" s="88" t="n">
        <v>525.5</v>
      </c>
      <c r="L100" s="89" t="n">
        <v>25</v>
      </c>
      <c r="M100" s="36" t="n">
        <f aca="false">SUM(N100:R100)</f>
        <v>400170</v>
      </c>
      <c r="N100" s="88" t="n">
        <v>0</v>
      </c>
      <c r="O100" s="88" t="n">
        <v>0</v>
      </c>
      <c r="P100" s="88" t="n">
        <v>0</v>
      </c>
      <c r="Q100" s="85" t="n">
        <v>400170</v>
      </c>
      <c r="R100" s="46" t="n">
        <v>0</v>
      </c>
      <c r="S100" s="46" t="n">
        <v>761.503330161751</v>
      </c>
      <c r="T100" s="45" t="n">
        <v>2545.69</v>
      </c>
      <c r="U100" s="39" t="n">
        <v>2016</v>
      </c>
    </row>
    <row r="101" s="23" customFormat="true" ht="51.75" hidden="false" customHeight="false" outlineLevel="0" collapsed="false">
      <c r="A101" s="39" t="n">
        <v>5</v>
      </c>
      <c r="B101" s="86" t="s">
        <v>136</v>
      </c>
      <c r="C101" s="40" t="s">
        <v>129</v>
      </c>
      <c r="D101" s="87" t="n">
        <v>1988</v>
      </c>
      <c r="E101" s="87"/>
      <c r="F101" s="39" t="s">
        <v>40</v>
      </c>
      <c r="G101" s="87" t="n">
        <v>3</v>
      </c>
      <c r="H101" s="87" t="n">
        <v>4</v>
      </c>
      <c r="I101" s="88" t="n">
        <v>2072.94</v>
      </c>
      <c r="J101" s="88" t="n">
        <v>1967.28</v>
      </c>
      <c r="K101" s="88" t="n">
        <v>1683.02</v>
      </c>
      <c r="L101" s="89" t="n">
        <v>75</v>
      </c>
      <c r="M101" s="36" t="n">
        <f aca="false">SUM(N101:R101)</f>
        <v>273513</v>
      </c>
      <c r="N101" s="88" t="n">
        <v>0</v>
      </c>
      <c r="O101" s="88" t="n">
        <v>0</v>
      </c>
      <c r="P101" s="88" t="n">
        <v>0</v>
      </c>
      <c r="Q101" s="90" t="n">
        <v>273513</v>
      </c>
      <c r="R101" s="46" t="n">
        <v>0</v>
      </c>
      <c r="S101" s="46" t="n">
        <v>139.03104794437</v>
      </c>
      <c r="T101" s="45" t="n">
        <v>3466.65</v>
      </c>
      <c r="U101" s="39" t="n">
        <v>2016</v>
      </c>
    </row>
    <row r="102" s="38" customFormat="true" ht="31.5" hidden="false" customHeight="true" outlineLevel="0" collapsed="false">
      <c r="A102" s="31" t="s">
        <v>137</v>
      </c>
      <c r="B102" s="31"/>
      <c r="C102" s="32"/>
      <c r="D102" s="33" t="s">
        <v>35</v>
      </c>
      <c r="E102" s="33" t="s">
        <v>35</v>
      </c>
      <c r="F102" s="33" t="s">
        <v>35</v>
      </c>
      <c r="G102" s="33" t="s">
        <v>35</v>
      </c>
      <c r="H102" s="33" t="s">
        <v>35</v>
      </c>
      <c r="I102" s="34" t="n">
        <v>1630.7</v>
      </c>
      <c r="J102" s="34" t="n">
        <v>1453</v>
      </c>
      <c r="K102" s="34" t="n">
        <v>480.9</v>
      </c>
      <c r="L102" s="35" t="n">
        <v>58</v>
      </c>
      <c r="M102" s="36" t="n">
        <f aca="false">SUM(N102:R102)</f>
        <v>1353475</v>
      </c>
      <c r="N102" s="34" t="n">
        <v>0</v>
      </c>
      <c r="O102" s="34" t="n">
        <v>0</v>
      </c>
      <c r="P102" s="34" t="n">
        <v>0</v>
      </c>
      <c r="Q102" s="34" t="n">
        <v>1353475</v>
      </c>
      <c r="R102" s="34" t="n">
        <v>0</v>
      </c>
      <c r="S102" s="37" t="s">
        <v>37</v>
      </c>
      <c r="T102" s="33" t="s">
        <v>35</v>
      </c>
      <c r="U102" s="39" t="s">
        <v>35</v>
      </c>
    </row>
    <row r="103" s="38" customFormat="true" ht="24" hidden="false" customHeight="true" outlineLevel="0" collapsed="false">
      <c r="A103" s="31" t="s">
        <v>138</v>
      </c>
      <c r="B103" s="31"/>
      <c r="C103" s="32"/>
      <c r="D103" s="33" t="s">
        <v>35</v>
      </c>
      <c r="E103" s="33" t="s">
        <v>35</v>
      </c>
      <c r="F103" s="33" t="s">
        <v>35</v>
      </c>
      <c r="G103" s="33" t="s">
        <v>35</v>
      </c>
      <c r="H103" s="33" t="s">
        <v>35</v>
      </c>
      <c r="I103" s="34" t="n">
        <v>1630.7</v>
      </c>
      <c r="J103" s="34" t="n">
        <v>1453</v>
      </c>
      <c r="K103" s="34" t="n">
        <v>480.9</v>
      </c>
      <c r="L103" s="35" t="n">
        <v>58</v>
      </c>
      <c r="M103" s="36" t="n">
        <f aca="false">SUM(N103:R103)</f>
        <v>1353475</v>
      </c>
      <c r="N103" s="34" t="n">
        <v>0</v>
      </c>
      <c r="O103" s="34" t="n">
        <v>0</v>
      </c>
      <c r="P103" s="34" t="n">
        <v>0</v>
      </c>
      <c r="Q103" s="34" t="n">
        <v>1353475</v>
      </c>
      <c r="R103" s="34" t="n">
        <v>0</v>
      </c>
      <c r="S103" s="37" t="s">
        <v>37</v>
      </c>
      <c r="T103" s="33" t="s">
        <v>35</v>
      </c>
      <c r="U103" s="39" t="s">
        <v>35</v>
      </c>
    </row>
    <row r="104" s="38" customFormat="true" ht="38.25" hidden="false" customHeight="false" outlineLevel="0" collapsed="false">
      <c r="A104" s="39" t="n">
        <v>1</v>
      </c>
      <c r="B104" s="31" t="s">
        <v>139</v>
      </c>
      <c r="C104" s="40" t="s">
        <v>39</v>
      </c>
      <c r="D104" s="49" t="n">
        <v>1938</v>
      </c>
      <c r="E104" s="49"/>
      <c r="F104" s="39" t="s">
        <v>43</v>
      </c>
      <c r="G104" s="49" t="n">
        <v>2</v>
      </c>
      <c r="H104" s="49" t="n">
        <v>2</v>
      </c>
      <c r="I104" s="45" t="n">
        <v>513.5</v>
      </c>
      <c r="J104" s="45" t="n">
        <v>478</v>
      </c>
      <c r="K104" s="45" t="n">
        <v>0</v>
      </c>
      <c r="L104" s="50" t="n">
        <v>16</v>
      </c>
      <c r="M104" s="36" t="n">
        <f aca="false">SUM(N104:R104)</f>
        <v>661305</v>
      </c>
      <c r="N104" s="45" t="n">
        <v>0</v>
      </c>
      <c r="O104" s="45" t="n">
        <v>0</v>
      </c>
      <c r="P104" s="45" t="n">
        <v>0</v>
      </c>
      <c r="Q104" s="91" t="n">
        <v>661305</v>
      </c>
      <c r="R104" s="46" t="n">
        <v>0</v>
      </c>
      <c r="S104" s="46" t="n">
        <v>1383.48326359833</v>
      </c>
      <c r="T104" s="45" t="n">
        <v>2690</v>
      </c>
      <c r="U104" s="39" t="n">
        <v>2016</v>
      </c>
    </row>
    <row r="105" s="38" customFormat="true" ht="38.25" hidden="false" customHeight="false" outlineLevel="0" collapsed="false">
      <c r="A105" s="39" t="n">
        <v>2</v>
      </c>
      <c r="B105" s="31" t="s">
        <v>140</v>
      </c>
      <c r="C105" s="40" t="s">
        <v>39</v>
      </c>
      <c r="D105" s="49" t="n">
        <v>1939</v>
      </c>
      <c r="E105" s="49"/>
      <c r="F105" s="39" t="s">
        <v>43</v>
      </c>
      <c r="G105" s="49" t="n">
        <v>2</v>
      </c>
      <c r="H105" s="49" t="n">
        <v>2</v>
      </c>
      <c r="I105" s="45" t="n">
        <v>576</v>
      </c>
      <c r="J105" s="45" t="n">
        <v>532</v>
      </c>
      <c r="K105" s="45" t="n">
        <v>350.7</v>
      </c>
      <c r="L105" s="50" t="n">
        <v>25</v>
      </c>
      <c r="M105" s="36" t="n">
        <f aca="false">SUM(N105:R105)</f>
        <v>613501</v>
      </c>
      <c r="N105" s="45" t="n">
        <v>0</v>
      </c>
      <c r="O105" s="45" t="n">
        <v>0</v>
      </c>
      <c r="P105" s="45" t="n">
        <v>0</v>
      </c>
      <c r="Q105" s="91" t="n">
        <v>613501</v>
      </c>
      <c r="R105" s="46" t="n">
        <v>0</v>
      </c>
      <c r="S105" s="46" t="n">
        <v>1153.19736842105</v>
      </c>
      <c r="T105" s="45" t="n">
        <v>2752.52</v>
      </c>
      <c r="U105" s="39" t="n">
        <v>2016</v>
      </c>
    </row>
    <row r="106" s="38" customFormat="true" ht="38.25" hidden="false" customHeight="false" outlineLevel="0" collapsed="false">
      <c r="A106" s="39" t="n">
        <v>3</v>
      </c>
      <c r="B106" s="31" t="s">
        <v>141</v>
      </c>
      <c r="C106" s="40" t="s">
        <v>39</v>
      </c>
      <c r="D106" s="92" t="n">
        <v>1936</v>
      </c>
      <c r="E106" s="92"/>
      <c r="F106" s="39" t="s">
        <v>43</v>
      </c>
      <c r="G106" s="92" t="n">
        <v>2</v>
      </c>
      <c r="H106" s="92" t="n">
        <v>2</v>
      </c>
      <c r="I106" s="93" t="n">
        <v>541.2</v>
      </c>
      <c r="J106" s="93" t="n">
        <v>443</v>
      </c>
      <c r="K106" s="93" t="n">
        <v>130.2</v>
      </c>
      <c r="L106" s="94" t="n">
        <v>17</v>
      </c>
      <c r="M106" s="36" t="n">
        <f aca="false">SUM(N106:R106)</f>
        <v>78669</v>
      </c>
      <c r="N106" s="45" t="n">
        <v>0</v>
      </c>
      <c r="O106" s="45" t="n">
        <v>0</v>
      </c>
      <c r="P106" s="45" t="n">
        <v>0</v>
      </c>
      <c r="Q106" s="91" t="n">
        <v>78669</v>
      </c>
      <c r="R106" s="46" t="n">
        <v>0</v>
      </c>
      <c r="S106" s="46" t="n">
        <v>177.582392776524</v>
      </c>
      <c r="T106" s="45" t="n">
        <v>2752.52</v>
      </c>
      <c r="U106" s="39" t="n">
        <v>2016</v>
      </c>
    </row>
    <row r="107" s="38" customFormat="true" ht="27.75" hidden="false" customHeight="true" outlineLevel="0" collapsed="false">
      <c r="A107" s="31" t="s">
        <v>142</v>
      </c>
      <c r="B107" s="31"/>
      <c r="C107" s="32"/>
      <c r="D107" s="33" t="s">
        <v>35</v>
      </c>
      <c r="E107" s="33" t="s">
        <v>35</v>
      </c>
      <c r="F107" s="33" t="s">
        <v>35</v>
      </c>
      <c r="G107" s="33" t="s">
        <v>35</v>
      </c>
      <c r="H107" s="33" t="s">
        <v>35</v>
      </c>
      <c r="I107" s="34" t="n">
        <v>2501.7</v>
      </c>
      <c r="J107" s="34" t="n">
        <v>2178</v>
      </c>
      <c r="K107" s="34" t="n">
        <v>2120.9</v>
      </c>
      <c r="L107" s="35" t="n">
        <v>95</v>
      </c>
      <c r="M107" s="36" t="n">
        <f aca="false">SUM(N107:R107)</f>
        <v>3333397</v>
      </c>
      <c r="N107" s="34" t="n">
        <v>0</v>
      </c>
      <c r="O107" s="34" t="n">
        <v>0</v>
      </c>
      <c r="P107" s="34" t="n">
        <v>0</v>
      </c>
      <c r="Q107" s="34" t="n">
        <v>3333397</v>
      </c>
      <c r="R107" s="34" t="n">
        <v>0</v>
      </c>
      <c r="S107" s="37" t="s">
        <v>37</v>
      </c>
      <c r="T107" s="33" t="s">
        <v>35</v>
      </c>
      <c r="U107" s="39" t="s">
        <v>35</v>
      </c>
    </row>
    <row r="108" s="23" customFormat="true" ht="27" hidden="false" customHeight="true" outlineLevel="0" collapsed="false">
      <c r="A108" s="31" t="s">
        <v>143</v>
      </c>
      <c r="B108" s="31"/>
      <c r="C108" s="32"/>
      <c r="D108" s="33" t="s">
        <v>35</v>
      </c>
      <c r="E108" s="33" t="s">
        <v>35</v>
      </c>
      <c r="F108" s="33" t="s">
        <v>35</v>
      </c>
      <c r="G108" s="33" t="s">
        <v>35</v>
      </c>
      <c r="H108" s="33" t="s">
        <v>35</v>
      </c>
      <c r="I108" s="34" t="n">
        <v>2501.7</v>
      </c>
      <c r="J108" s="34" t="n">
        <v>2178</v>
      </c>
      <c r="K108" s="34" t="n">
        <v>2120.9</v>
      </c>
      <c r="L108" s="35" t="n">
        <v>95</v>
      </c>
      <c r="M108" s="36" t="n">
        <f aca="false">SUM(N108:R108)</f>
        <v>3333397</v>
      </c>
      <c r="N108" s="34" t="n">
        <v>0</v>
      </c>
      <c r="O108" s="34" t="n">
        <v>0</v>
      </c>
      <c r="P108" s="34" t="n">
        <v>0</v>
      </c>
      <c r="Q108" s="34" t="n">
        <v>3333397</v>
      </c>
      <c r="R108" s="34" t="n">
        <v>0</v>
      </c>
      <c r="S108" s="37" t="s">
        <v>37</v>
      </c>
      <c r="T108" s="33" t="s">
        <v>35</v>
      </c>
      <c r="U108" s="33" t="s">
        <v>35</v>
      </c>
    </row>
    <row r="109" s="23" customFormat="true" ht="39" hidden="false" customHeight="false" outlineLevel="0" collapsed="false">
      <c r="A109" s="39" t="n">
        <v>1</v>
      </c>
      <c r="B109" s="95" t="s">
        <v>144</v>
      </c>
      <c r="C109" s="40" t="s">
        <v>39</v>
      </c>
      <c r="D109" s="96" t="n">
        <v>1955</v>
      </c>
      <c r="E109" s="96"/>
      <c r="F109" s="40" t="s">
        <v>40</v>
      </c>
      <c r="G109" s="96" t="n">
        <v>2</v>
      </c>
      <c r="H109" s="96" t="n">
        <v>2</v>
      </c>
      <c r="I109" s="97" t="n">
        <v>517.1</v>
      </c>
      <c r="J109" s="97" t="n">
        <v>466.8</v>
      </c>
      <c r="K109" s="97" t="n">
        <v>409.7</v>
      </c>
      <c r="L109" s="98" t="n">
        <v>23</v>
      </c>
      <c r="M109" s="36" t="n">
        <f aca="false">SUM(N109:R109)</f>
        <v>646346</v>
      </c>
      <c r="N109" s="97" t="n">
        <v>0</v>
      </c>
      <c r="O109" s="97" t="n">
        <v>0</v>
      </c>
      <c r="P109" s="97" t="n">
        <v>0</v>
      </c>
      <c r="Q109" s="97" t="n">
        <v>646346</v>
      </c>
      <c r="R109" s="97" t="n">
        <v>0</v>
      </c>
      <c r="S109" s="46" t="n">
        <v>1384.63153384747</v>
      </c>
      <c r="T109" s="34" t="n">
        <v>1988.14910025707</v>
      </c>
      <c r="U109" s="39" t="n">
        <v>2016</v>
      </c>
    </row>
    <row r="110" s="23" customFormat="true" ht="39" hidden="false" customHeight="false" outlineLevel="0" collapsed="false">
      <c r="A110" s="39" t="n">
        <v>2</v>
      </c>
      <c r="B110" s="95" t="s">
        <v>145</v>
      </c>
      <c r="C110" s="40" t="s">
        <v>39</v>
      </c>
      <c r="D110" s="96" t="n">
        <v>1974</v>
      </c>
      <c r="E110" s="96"/>
      <c r="F110" s="40" t="s">
        <v>40</v>
      </c>
      <c r="G110" s="96" t="n">
        <v>2</v>
      </c>
      <c r="H110" s="96" t="n">
        <v>2</v>
      </c>
      <c r="I110" s="97" t="n">
        <v>762.8</v>
      </c>
      <c r="J110" s="97" t="n">
        <v>561.4</v>
      </c>
      <c r="K110" s="97" t="n">
        <v>561.4</v>
      </c>
      <c r="L110" s="98" t="n">
        <v>21</v>
      </c>
      <c r="M110" s="36" t="n">
        <f aca="false">SUM(N110:R110)</f>
        <v>958248</v>
      </c>
      <c r="N110" s="97" t="n">
        <v>0</v>
      </c>
      <c r="O110" s="97" t="n">
        <v>0</v>
      </c>
      <c r="P110" s="97" t="n">
        <v>0</v>
      </c>
      <c r="Q110" s="97" t="n">
        <v>958248</v>
      </c>
      <c r="R110" s="97" t="n">
        <v>0</v>
      </c>
      <c r="S110" s="46" t="n">
        <v>1706.88991806199</v>
      </c>
      <c r="T110" s="34" t="n">
        <v>2379.29458496616</v>
      </c>
      <c r="U110" s="39" t="n">
        <v>2016</v>
      </c>
    </row>
    <row r="111" s="23" customFormat="true" ht="39" hidden="false" customHeight="false" outlineLevel="0" collapsed="false">
      <c r="A111" s="39" t="n">
        <v>3</v>
      </c>
      <c r="B111" s="95" t="s">
        <v>146</v>
      </c>
      <c r="C111" s="40" t="s">
        <v>39</v>
      </c>
      <c r="D111" s="96" t="n">
        <v>1961</v>
      </c>
      <c r="E111" s="96"/>
      <c r="F111" s="40" t="s">
        <v>40</v>
      </c>
      <c r="G111" s="96" t="n">
        <v>2</v>
      </c>
      <c r="H111" s="96" t="n">
        <v>2</v>
      </c>
      <c r="I111" s="97" t="n">
        <v>601.1</v>
      </c>
      <c r="J111" s="97" t="n">
        <v>565.1</v>
      </c>
      <c r="K111" s="97" t="n">
        <v>565.1</v>
      </c>
      <c r="L111" s="98" t="n">
        <v>28</v>
      </c>
      <c r="M111" s="36" t="n">
        <f aca="false">SUM(N111:R111)</f>
        <v>788964</v>
      </c>
      <c r="N111" s="97" t="n">
        <v>0</v>
      </c>
      <c r="O111" s="97" t="n">
        <v>0</v>
      </c>
      <c r="P111" s="97" t="n">
        <v>0</v>
      </c>
      <c r="Q111" s="97" t="n">
        <v>788964</v>
      </c>
      <c r="R111" s="97" t="n">
        <v>0</v>
      </c>
      <c r="S111" s="46" t="n">
        <v>1396.14935409662</v>
      </c>
      <c r="T111" s="34" t="n">
        <v>2074.50362767652</v>
      </c>
      <c r="U111" s="39" t="n">
        <v>2016</v>
      </c>
    </row>
    <row r="112" s="23" customFormat="true" ht="39" hidden="false" customHeight="false" outlineLevel="0" collapsed="false">
      <c r="A112" s="39" t="n">
        <v>4</v>
      </c>
      <c r="B112" s="95" t="s">
        <v>147</v>
      </c>
      <c r="C112" s="40" t="s">
        <v>39</v>
      </c>
      <c r="D112" s="96" t="n">
        <v>1962</v>
      </c>
      <c r="E112" s="96"/>
      <c r="F112" s="40" t="s">
        <v>40</v>
      </c>
      <c r="G112" s="96" t="n">
        <v>2</v>
      </c>
      <c r="H112" s="96" t="n">
        <v>2</v>
      </c>
      <c r="I112" s="97" t="n">
        <v>620.7</v>
      </c>
      <c r="J112" s="97" t="n">
        <v>584.7</v>
      </c>
      <c r="K112" s="97" t="n">
        <v>584.7</v>
      </c>
      <c r="L112" s="98" t="n">
        <v>23</v>
      </c>
      <c r="M112" s="36" t="n">
        <f aca="false">SUM(N112:R112)</f>
        <v>939839</v>
      </c>
      <c r="N112" s="97" t="n">
        <v>0</v>
      </c>
      <c r="O112" s="97" t="n">
        <v>0</v>
      </c>
      <c r="P112" s="97" t="n">
        <v>0</v>
      </c>
      <c r="Q112" s="97" t="n">
        <v>939839</v>
      </c>
      <c r="R112" s="97" t="n">
        <v>0</v>
      </c>
      <c r="S112" s="46" t="n">
        <v>1607.38669403113</v>
      </c>
      <c r="T112" s="34" t="n">
        <v>1856.15520779887</v>
      </c>
      <c r="U112" s="39" t="n">
        <v>2016</v>
      </c>
    </row>
    <row r="113" s="23" customFormat="true" ht="27" hidden="false" customHeight="true" outlineLevel="0" collapsed="false">
      <c r="A113" s="19"/>
      <c r="B113" s="20" t="s">
        <v>148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2"/>
      <c r="M113" s="21"/>
      <c r="N113" s="21"/>
      <c r="O113" s="21"/>
      <c r="P113" s="21"/>
      <c r="Q113" s="21"/>
      <c r="R113" s="21"/>
      <c r="S113" s="21"/>
      <c r="T113" s="21"/>
      <c r="U113" s="21"/>
    </row>
    <row r="114" s="105" customFormat="true" ht="27" hidden="false" customHeight="true" outlineLevel="0" collapsed="false">
      <c r="A114" s="99" t="s">
        <v>34</v>
      </c>
      <c r="B114" s="99"/>
      <c r="C114" s="100"/>
      <c r="D114" s="101" t="s">
        <v>35</v>
      </c>
      <c r="E114" s="101" t="s">
        <v>35</v>
      </c>
      <c r="F114" s="101" t="s">
        <v>35</v>
      </c>
      <c r="G114" s="101" t="s">
        <v>35</v>
      </c>
      <c r="H114" s="101" t="s">
        <v>35</v>
      </c>
      <c r="I114" s="102" t="n">
        <f aca="false">I115+I124+I191+I194+I197+I205+I208+I218+I248+I252+I261+I264+I274+I281+I284+I287+I298+I303+I314</f>
        <v>541450.59</v>
      </c>
      <c r="J114" s="102" t="n">
        <v>913224.33</v>
      </c>
      <c r="K114" s="102" t="n">
        <v>804446.76</v>
      </c>
      <c r="L114" s="103" t="n">
        <f aca="false">L115+L124+L191+L194+L197+L205+L208+L218+L248+L252+L261+L264+L274+L281+L284+L287+L298+L303+L314</f>
        <v>15849</v>
      </c>
      <c r="M114" s="102" t="n">
        <f aca="false">M115+M124+M191+M194+M197+M205+M208+M218+M248+M252+M261+M264+M274+M281+M284+M287+M298+M303+M314</f>
        <v>156205866.22</v>
      </c>
      <c r="N114" s="102" t="n">
        <f aca="false">N115+N124+N191+N194+N197+N205+N208+N218+N248+N252+N261+N264+N274+N281+N284+N287+N298+N303+N314</f>
        <v>0</v>
      </c>
      <c r="O114" s="102" t="n">
        <f aca="false">O115+O124+O191+O194+O197+O205+O208+O218+O248+O252+O261+O264+O274+O281+O284+O287+O298+O303+O314</f>
        <v>0</v>
      </c>
      <c r="P114" s="102" t="n">
        <f aca="false">P115+P124+P191+P194+P197+P205+P208+P218+P248+P252+P261+P264+P274+P281+P284+P287+P298+P303+P314</f>
        <v>0</v>
      </c>
      <c r="Q114" s="102" t="n">
        <f aca="false">Q115+Q124+Q191+Q194+Q197+Q205+Q208+Q218+Q248+Q252+Q261+Q264+Q274+Q281+Q284+Q287+Q298+Q303+Q314</f>
        <v>156205866.22</v>
      </c>
      <c r="R114" s="102" t="n">
        <f aca="false">R115+R124+R191+R194+R197+R205+R208+R218+R248+R252+R261+R264+R274+R281+R284+R287+R298+R303+R314</f>
        <v>0</v>
      </c>
      <c r="S114" s="101" t="s">
        <v>35</v>
      </c>
      <c r="T114" s="101" t="s">
        <v>35</v>
      </c>
      <c r="U114" s="104" t="s">
        <v>35</v>
      </c>
    </row>
    <row r="115" s="106" customFormat="true" ht="25.5" hidden="false" customHeight="true" outlineLevel="0" collapsed="false">
      <c r="A115" s="31" t="s">
        <v>36</v>
      </c>
      <c r="B115" s="31"/>
      <c r="C115" s="33" t="s">
        <v>35</v>
      </c>
      <c r="D115" s="33" t="s">
        <v>35</v>
      </c>
      <c r="E115" s="33" t="s">
        <v>35</v>
      </c>
      <c r="F115" s="33" t="s">
        <v>35</v>
      </c>
      <c r="G115" s="33" t="s">
        <v>35</v>
      </c>
      <c r="H115" s="33" t="s">
        <v>35</v>
      </c>
      <c r="I115" s="36" t="n">
        <f aca="false">SUM(I116:I123)</f>
        <v>6688.56</v>
      </c>
      <c r="J115" s="34" t="n">
        <v>16131.32</v>
      </c>
      <c r="K115" s="34" t="n">
        <v>14520.84</v>
      </c>
      <c r="L115" s="76" t="n">
        <f aca="false">SUM(L116:L123)</f>
        <v>201</v>
      </c>
      <c r="M115" s="36" t="n">
        <f aca="false">SUM(M116:M123)</f>
        <v>7614248.46</v>
      </c>
      <c r="N115" s="36" t="n">
        <f aca="false">SUM(N116:N123)</f>
        <v>0</v>
      </c>
      <c r="O115" s="36" t="n">
        <f aca="false">SUM(O116:O123)</f>
        <v>0</v>
      </c>
      <c r="P115" s="36" t="n">
        <f aca="false">SUM(P116:P123)</f>
        <v>0</v>
      </c>
      <c r="Q115" s="36" t="n">
        <f aca="false">SUM(Q116:Q123)</f>
        <v>7614248.46</v>
      </c>
      <c r="R115" s="36" t="n">
        <f aca="false">SUM(R116:R123)</f>
        <v>0</v>
      </c>
      <c r="S115" s="33" t="s">
        <v>37</v>
      </c>
      <c r="T115" s="33" t="s">
        <v>35</v>
      </c>
      <c r="U115" s="39" t="s">
        <v>35</v>
      </c>
    </row>
    <row r="116" s="106" customFormat="true" ht="38.25" hidden="false" customHeight="false" outlineLevel="0" collapsed="false">
      <c r="A116" s="39" t="n">
        <v>1</v>
      </c>
      <c r="B116" s="31" t="s">
        <v>149</v>
      </c>
      <c r="C116" s="107" t="s">
        <v>39</v>
      </c>
      <c r="D116" s="49" t="n">
        <v>1967</v>
      </c>
      <c r="E116" s="108"/>
      <c r="F116" s="109" t="s">
        <v>40</v>
      </c>
      <c r="G116" s="110" t="s">
        <v>150</v>
      </c>
      <c r="H116" s="111" t="n">
        <v>1</v>
      </c>
      <c r="I116" s="112" t="n">
        <v>498</v>
      </c>
      <c r="J116" s="112" t="n">
        <v>274.1</v>
      </c>
      <c r="K116" s="112" t="n">
        <v>243.6</v>
      </c>
      <c r="L116" s="113" t="n">
        <v>17</v>
      </c>
      <c r="M116" s="36" t="n">
        <f aca="false">SUM(N116:R116)</f>
        <v>88377.42</v>
      </c>
      <c r="N116" s="45" t="n">
        <v>0</v>
      </c>
      <c r="O116" s="45" t="n">
        <v>0</v>
      </c>
      <c r="P116" s="45" t="n">
        <v>0</v>
      </c>
      <c r="Q116" s="45" t="n">
        <f aca="false">'Таблица 3'!C110</f>
        <v>88377.42</v>
      </c>
      <c r="R116" s="114" t="n">
        <v>0</v>
      </c>
      <c r="S116" s="115" t="n">
        <v>2545.69</v>
      </c>
      <c r="T116" s="45" t="n">
        <v>2545.69</v>
      </c>
      <c r="U116" s="47" t="s">
        <v>151</v>
      </c>
    </row>
    <row r="117" s="106" customFormat="true" ht="38.25" hidden="false" customHeight="false" outlineLevel="0" collapsed="false">
      <c r="A117" s="39" t="n">
        <f aca="false">A116+1</f>
        <v>2</v>
      </c>
      <c r="B117" s="31" t="s">
        <v>152</v>
      </c>
      <c r="C117" s="116" t="s">
        <v>39</v>
      </c>
      <c r="D117" s="111" t="n">
        <v>1950</v>
      </c>
      <c r="E117" s="49"/>
      <c r="F117" s="39" t="s">
        <v>40</v>
      </c>
      <c r="G117" s="47" t="s">
        <v>150</v>
      </c>
      <c r="H117" s="49" t="n">
        <v>2</v>
      </c>
      <c r="I117" s="45" t="n">
        <v>1055.2</v>
      </c>
      <c r="J117" s="45" t="n">
        <v>655.6</v>
      </c>
      <c r="K117" s="45" t="n">
        <v>615</v>
      </c>
      <c r="L117" s="50" t="n">
        <v>20</v>
      </c>
      <c r="M117" s="36" t="n">
        <f aca="false">SUM(N117:R117)</f>
        <v>1100745.22</v>
      </c>
      <c r="N117" s="45" t="n">
        <v>0</v>
      </c>
      <c r="O117" s="45" t="n">
        <v>0</v>
      </c>
      <c r="P117" s="45" t="n">
        <v>0</v>
      </c>
      <c r="Q117" s="45" t="n">
        <f aca="false">'Таблица 3'!C111</f>
        <v>1100745.22</v>
      </c>
      <c r="R117" s="114" t="n">
        <v>0</v>
      </c>
      <c r="S117" s="117" t="n">
        <v>2545.69</v>
      </c>
      <c r="T117" s="45" t="n">
        <v>2545.69</v>
      </c>
      <c r="U117" s="47" t="s">
        <v>151</v>
      </c>
    </row>
    <row r="118" s="106" customFormat="true" ht="38.25" hidden="false" customHeight="false" outlineLevel="0" collapsed="false">
      <c r="A118" s="39" t="n">
        <f aca="false">A117+1</f>
        <v>3</v>
      </c>
      <c r="B118" s="31" t="s">
        <v>153</v>
      </c>
      <c r="C118" s="116" t="s">
        <v>39</v>
      </c>
      <c r="D118" s="49" t="n">
        <v>1953</v>
      </c>
      <c r="E118" s="49"/>
      <c r="F118" s="39" t="s">
        <v>40</v>
      </c>
      <c r="G118" s="47" t="s">
        <v>150</v>
      </c>
      <c r="H118" s="49" t="n">
        <v>2</v>
      </c>
      <c r="I118" s="45" t="n">
        <v>772.3</v>
      </c>
      <c r="J118" s="45" t="n">
        <v>733.7</v>
      </c>
      <c r="K118" s="45" t="n">
        <v>717.3</v>
      </c>
      <c r="L118" s="50" t="n">
        <v>38</v>
      </c>
      <c r="M118" s="36" t="n">
        <f aca="false">SUM(N118:R118)</f>
        <v>968995.94</v>
      </c>
      <c r="N118" s="45" t="n">
        <v>0</v>
      </c>
      <c r="O118" s="45" t="n">
        <v>0</v>
      </c>
      <c r="P118" s="45" t="n">
        <v>0</v>
      </c>
      <c r="Q118" s="45" t="n">
        <f aca="false">'Таблица 3'!C112</f>
        <v>968995.94</v>
      </c>
      <c r="R118" s="114" t="n">
        <v>0</v>
      </c>
      <c r="S118" s="117" t="n">
        <v>2545.69</v>
      </c>
      <c r="T118" s="45" t="n">
        <v>2545.69</v>
      </c>
      <c r="U118" s="47" t="s">
        <v>151</v>
      </c>
    </row>
    <row r="119" s="106" customFormat="true" ht="38.25" hidden="false" customHeight="false" outlineLevel="0" collapsed="false">
      <c r="A119" s="39" t="n">
        <f aca="false">A118+1</f>
        <v>4</v>
      </c>
      <c r="B119" s="31" t="s">
        <v>154</v>
      </c>
      <c r="C119" s="116" t="s">
        <v>39</v>
      </c>
      <c r="D119" s="49" t="n">
        <v>1954</v>
      </c>
      <c r="E119" s="49"/>
      <c r="F119" s="39" t="s">
        <v>40</v>
      </c>
      <c r="G119" s="47" t="s">
        <v>150</v>
      </c>
      <c r="H119" s="49" t="n">
        <v>2</v>
      </c>
      <c r="I119" s="45" t="n">
        <v>826.85</v>
      </c>
      <c r="J119" s="45" t="n">
        <v>782.85</v>
      </c>
      <c r="K119" s="45" t="n">
        <v>733.35</v>
      </c>
      <c r="L119" s="50" t="n">
        <v>21</v>
      </c>
      <c r="M119" s="36" t="n">
        <f aca="false">SUM(N119:R119)</f>
        <v>856503.9</v>
      </c>
      <c r="N119" s="45" t="n">
        <v>0</v>
      </c>
      <c r="O119" s="45" t="n">
        <v>0</v>
      </c>
      <c r="P119" s="45" t="n">
        <v>0</v>
      </c>
      <c r="Q119" s="45" t="n">
        <f aca="false">'Таблица 3'!C113</f>
        <v>856503.9</v>
      </c>
      <c r="R119" s="114" t="n">
        <v>0</v>
      </c>
      <c r="S119" s="117" t="n">
        <v>2545.69</v>
      </c>
      <c r="T119" s="45" t="n">
        <v>2545.69</v>
      </c>
      <c r="U119" s="47" t="s">
        <v>151</v>
      </c>
    </row>
    <row r="120" s="106" customFormat="true" ht="38.25" hidden="false" customHeight="false" outlineLevel="0" collapsed="false">
      <c r="A120" s="39" t="n">
        <f aca="false">A119+1</f>
        <v>5</v>
      </c>
      <c r="B120" s="31" t="s">
        <v>155</v>
      </c>
      <c r="C120" s="116" t="s">
        <v>39</v>
      </c>
      <c r="D120" s="49" t="n">
        <v>1955</v>
      </c>
      <c r="E120" s="49"/>
      <c r="F120" s="39" t="s">
        <v>40</v>
      </c>
      <c r="G120" s="47" t="s">
        <v>156</v>
      </c>
      <c r="H120" s="49" t="n">
        <v>2</v>
      </c>
      <c r="I120" s="45" t="n">
        <v>1186.01</v>
      </c>
      <c r="J120" s="45" t="n">
        <v>1062.51</v>
      </c>
      <c r="K120" s="45" t="n">
        <v>1062.51</v>
      </c>
      <c r="L120" s="50" t="n">
        <v>27</v>
      </c>
      <c r="M120" s="36" t="n">
        <f aca="false">SUM(N120:R120)</f>
        <v>1588366.2</v>
      </c>
      <c r="N120" s="45" t="n">
        <v>0</v>
      </c>
      <c r="O120" s="45" t="n">
        <v>0</v>
      </c>
      <c r="P120" s="45" t="n">
        <v>0</v>
      </c>
      <c r="Q120" s="45" t="n">
        <f aca="false">'Таблица 3'!C114</f>
        <v>1588366.2</v>
      </c>
      <c r="R120" s="114" t="n">
        <v>0</v>
      </c>
      <c r="S120" s="117" t="n">
        <v>2545.69</v>
      </c>
      <c r="T120" s="45" t="n">
        <v>2545.69</v>
      </c>
      <c r="U120" s="47" t="s">
        <v>151</v>
      </c>
    </row>
    <row r="121" s="106" customFormat="true" ht="38.25" hidden="false" customHeight="false" outlineLevel="0" collapsed="false">
      <c r="A121" s="39" t="n">
        <f aca="false">A120+1</f>
        <v>6</v>
      </c>
      <c r="B121" s="31" t="s">
        <v>157</v>
      </c>
      <c r="C121" s="116" t="s">
        <v>39</v>
      </c>
      <c r="D121" s="49" t="n">
        <v>1946</v>
      </c>
      <c r="E121" s="49"/>
      <c r="F121" s="39" t="s">
        <v>40</v>
      </c>
      <c r="G121" s="47" t="s">
        <v>150</v>
      </c>
      <c r="H121" s="49" t="n">
        <v>2</v>
      </c>
      <c r="I121" s="45" t="n">
        <v>593.1</v>
      </c>
      <c r="J121" s="45" t="n">
        <v>552.3</v>
      </c>
      <c r="K121" s="45" t="n">
        <v>552.3</v>
      </c>
      <c r="L121" s="50" t="n">
        <v>20</v>
      </c>
      <c r="M121" s="36" t="n">
        <f aca="false">SUM(N121:R121)</f>
        <v>972628.05</v>
      </c>
      <c r="N121" s="45" t="n">
        <v>0</v>
      </c>
      <c r="O121" s="45" t="n">
        <v>0</v>
      </c>
      <c r="P121" s="45" t="n">
        <v>0</v>
      </c>
      <c r="Q121" s="45" t="n">
        <f aca="false">'Таблица 3'!C115</f>
        <v>972628.05</v>
      </c>
      <c r="R121" s="114" t="n">
        <v>0</v>
      </c>
      <c r="S121" s="117" t="n">
        <v>2549.69</v>
      </c>
      <c r="T121" s="45" t="n">
        <v>2545.69</v>
      </c>
      <c r="U121" s="47" t="s">
        <v>151</v>
      </c>
    </row>
    <row r="122" s="106" customFormat="true" ht="38.25" hidden="false" customHeight="false" outlineLevel="0" collapsed="false">
      <c r="A122" s="39" t="n">
        <f aca="false">A121+1</f>
        <v>7</v>
      </c>
      <c r="B122" s="31" t="s">
        <v>158</v>
      </c>
      <c r="C122" s="116" t="s">
        <v>39</v>
      </c>
      <c r="D122" s="49" t="n">
        <v>1947</v>
      </c>
      <c r="E122" s="49"/>
      <c r="F122" s="39" t="s">
        <v>40</v>
      </c>
      <c r="G122" s="47" t="s">
        <v>150</v>
      </c>
      <c r="H122" s="49" t="n">
        <v>2</v>
      </c>
      <c r="I122" s="45" t="n">
        <v>527.6</v>
      </c>
      <c r="J122" s="45" t="n">
        <v>517.1</v>
      </c>
      <c r="K122" s="45" t="n">
        <v>517.1</v>
      </c>
      <c r="L122" s="50" t="n">
        <v>20</v>
      </c>
      <c r="M122" s="36" t="n">
        <f aca="false">SUM(N122:R122)</f>
        <v>976224.04</v>
      </c>
      <c r="N122" s="45" t="n">
        <v>0</v>
      </c>
      <c r="O122" s="45" t="n">
        <v>0</v>
      </c>
      <c r="P122" s="45" t="n">
        <v>0</v>
      </c>
      <c r="Q122" s="45" t="n">
        <f aca="false">'Таблица 3'!C116</f>
        <v>976224.04</v>
      </c>
      <c r="R122" s="114" t="n">
        <v>0</v>
      </c>
      <c r="S122" s="117" t="n">
        <v>2549.69</v>
      </c>
      <c r="T122" s="45" t="n">
        <v>2545.69</v>
      </c>
      <c r="U122" s="47" t="s">
        <v>151</v>
      </c>
    </row>
    <row r="123" s="106" customFormat="true" ht="38.25" hidden="false" customHeight="false" outlineLevel="0" collapsed="false">
      <c r="A123" s="39" t="n">
        <f aca="false">A122+1</f>
        <v>8</v>
      </c>
      <c r="B123" s="31" t="s">
        <v>159</v>
      </c>
      <c r="C123" s="116" t="s">
        <v>39</v>
      </c>
      <c r="D123" s="118" t="n">
        <v>1947</v>
      </c>
      <c r="E123" s="118"/>
      <c r="F123" s="119" t="s">
        <v>40</v>
      </c>
      <c r="G123" s="120" t="s">
        <v>150</v>
      </c>
      <c r="H123" s="118" t="n">
        <v>2</v>
      </c>
      <c r="I123" s="121" t="n">
        <v>1229.5</v>
      </c>
      <c r="J123" s="121" t="n">
        <v>642</v>
      </c>
      <c r="K123" s="121" t="n">
        <v>642</v>
      </c>
      <c r="L123" s="122" t="n">
        <v>38</v>
      </c>
      <c r="M123" s="36" t="n">
        <f aca="false">SUM(N123:R123)</f>
        <v>1062407.69</v>
      </c>
      <c r="N123" s="45" t="n">
        <v>0</v>
      </c>
      <c r="O123" s="45" t="n">
        <v>0</v>
      </c>
      <c r="P123" s="45" t="n">
        <v>0</v>
      </c>
      <c r="Q123" s="45" t="n">
        <f aca="false">'Таблица 3'!C117</f>
        <v>1062407.69</v>
      </c>
      <c r="R123" s="114" t="n">
        <v>0</v>
      </c>
      <c r="S123" s="117" t="n">
        <v>2545.69</v>
      </c>
      <c r="T123" s="45" t="n">
        <v>2545.69</v>
      </c>
      <c r="U123" s="47" t="s">
        <v>151</v>
      </c>
    </row>
    <row r="124" s="48" customFormat="true" ht="21.75" hidden="false" customHeight="true" outlineLevel="0" collapsed="false">
      <c r="A124" s="31" t="s">
        <v>44</v>
      </c>
      <c r="B124" s="31"/>
      <c r="C124" s="32"/>
      <c r="D124" s="33" t="s">
        <v>35</v>
      </c>
      <c r="E124" s="33" t="s">
        <v>35</v>
      </c>
      <c r="F124" s="33" t="s">
        <v>35</v>
      </c>
      <c r="G124" s="33" t="s">
        <v>35</v>
      </c>
      <c r="H124" s="33" t="s">
        <v>35</v>
      </c>
      <c r="I124" s="36" t="n">
        <f aca="false">SUM(I125:I190)</f>
        <v>147507.46</v>
      </c>
      <c r="J124" s="34" t="n">
        <v>508452.76</v>
      </c>
      <c r="K124" s="34" t="n">
        <v>436015.91</v>
      </c>
      <c r="L124" s="76" t="n">
        <f aca="false">SUM(L125:L190)</f>
        <v>4536</v>
      </c>
      <c r="M124" s="36" t="n">
        <f aca="false">SUM(M125:M190)</f>
        <v>82884895.44</v>
      </c>
      <c r="N124" s="36" t="n">
        <f aca="false">SUM(N125:N190)</f>
        <v>0</v>
      </c>
      <c r="O124" s="36" t="n">
        <f aca="false">SUM(O125:O190)</f>
        <v>0</v>
      </c>
      <c r="P124" s="36" t="n">
        <f aca="false">SUM(P125:P190)</f>
        <v>0</v>
      </c>
      <c r="Q124" s="36" t="n">
        <f aca="false">SUM(Q125:Q190)</f>
        <v>82884895.44</v>
      </c>
      <c r="R124" s="36" t="n">
        <f aca="false">SUM(R125:R190)</f>
        <v>0</v>
      </c>
      <c r="S124" s="33" t="s">
        <v>35</v>
      </c>
      <c r="T124" s="33" t="s">
        <v>35</v>
      </c>
      <c r="U124" s="39" t="s">
        <v>35</v>
      </c>
    </row>
    <row r="125" s="48" customFormat="true" ht="37.5" hidden="false" customHeight="true" outlineLevel="0" collapsed="false">
      <c r="A125" s="39" t="n">
        <v>1</v>
      </c>
      <c r="B125" s="123" t="s">
        <v>160</v>
      </c>
      <c r="C125" s="40" t="s">
        <v>39</v>
      </c>
      <c r="D125" s="72" t="n">
        <v>1952</v>
      </c>
      <c r="E125" s="72"/>
      <c r="F125" s="124" t="s">
        <v>43</v>
      </c>
      <c r="G125" s="125" t="n">
        <v>2</v>
      </c>
      <c r="H125" s="125" t="n">
        <v>1</v>
      </c>
      <c r="I125" s="36" t="n">
        <v>438.6</v>
      </c>
      <c r="J125" s="36" t="n">
        <v>402.9</v>
      </c>
      <c r="K125" s="36" t="n">
        <v>91.2</v>
      </c>
      <c r="L125" s="76" t="n">
        <v>27</v>
      </c>
      <c r="M125" s="36" t="n">
        <f aca="false">SUM(N125:R125)</f>
        <v>558943.58</v>
      </c>
      <c r="N125" s="36" t="n">
        <v>0</v>
      </c>
      <c r="O125" s="36" t="n">
        <v>0</v>
      </c>
      <c r="P125" s="36" t="n">
        <v>0</v>
      </c>
      <c r="Q125" s="36" t="n">
        <f aca="false">'Таблица 3'!C119</f>
        <v>558943.58</v>
      </c>
      <c r="R125" s="36" t="n">
        <v>0</v>
      </c>
      <c r="S125" s="36" t="n">
        <v>1440.33929014644</v>
      </c>
      <c r="T125" s="36" t="n">
        <v>2280.29</v>
      </c>
      <c r="U125" s="47" t="s">
        <v>151</v>
      </c>
    </row>
    <row r="126" s="48" customFormat="true" ht="37.5" hidden="false" customHeight="true" outlineLevel="0" collapsed="false">
      <c r="A126" s="39" t="n">
        <v>2</v>
      </c>
      <c r="B126" s="123" t="s">
        <v>161</v>
      </c>
      <c r="C126" s="40" t="s">
        <v>39</v>
      </c>
      <c r="D126" s="72" t="n">
        <v>1952</v>
      </c>
      <c r="E126" s="72"/>
      <c r="F126" s="124" t="s">
        <v>43</v>
      </c>
      <c r="G126" s="125" t="s">
        <v>150</v>
      </c>
      <c r="H126" s="125" t="s">
        <v>162</v>
      </c>
      <c r="I126" s="36" t="n">
        <v>427.3</v>
      </c>
      <c r="J126" s="36" t="n">
        <v>390.8</v>
      </c>
      <c r="K126" s="36" t="n">
        <v>195.4</v>
      </c>
      <c r="L126" s="76" t="n">
        <v>32</v>
      </c>
      <c r="M126" s="36" t="n">
        <f aca="false">SUM(N126:R126)</f>
        <v>568580.64</v>
      </c>
      <c r="N126" s="36" t="n">
        <v>0</v>
      </c>
      <c r="O126" s="36" t="n">
        <v>0</v>
      </c>
      <c r="P126" s="36" t="n">
        <v>0</v>
      </c>
      <c r="Q126" s="36" t="n">
        <f aca="false">'Таблица 3'!C120</f>
        <v>568580.64</v>
      </c>
      <c r="R126" s="36" t="n">
        <v>0</v>
      </c>
      <c r="S126" s="36" t="n">
        <v>1460.8622569089</v>
      </c>
      <c r="T126" s="36" t="n">
        <v>2280.29</v>
      </c>
      <c r="U126" s="47" t="s">
        <v>151</v>
      </c>
    </row>
    <row r="127" s="48" customFormat="true" ht="37.5" hidden="false" customHeight="true" outlineLevel="0" collapsed="false">
      <c r="A127" s="39" t="n">
        <v>3</v>
      </c>
      <c r="B127" s="123" t="s">
        <v>163</v>
      </c>
      <c r="C127" s="40" t="s">
        <v>39</v>
      </c>
      <c r="D127" s="72" t="n">
        <v>1952</v>
      </c>
      <c r="E127" s="72"/>
      <c r="F127" s="124" t="s">
        <v>43</v>
      </c>
      <c r="G127" s="125" t="s">
        <v>150</v>
      </c>
      <c r="H127" s="125" t="s">
        <v>162</v>
      </c>
      <c r="I127" s="36" t="n">
        <v>433.3</v>
      </c>
      <c r="J127" s="36" t="n">
        <v>398.6</v>
      </c>
      <c r="K127" s="36" t="n">
        <v>209</v>
      </c>
      <c r="L127" s="76" t="n">
        <v>14</v>
      </c>
      <c r="M127" s="36" t="n">
        <f aca="false">SUM(N127:R127)</f>
        <v>540827.11</v>
      </c>
      <c r="N127" s="36" t="n">
        <v>0</v>
      </c>
      <c r="O127" s="36" t="n">
        <v>0</v>
      </c>
      <c r="P127" s="36" t="n">
        <v>0</v>
      </c>
      <c r="Q127" s="36" t="n">
        <f aca="false">'Таблица 3'!C121</f>
        <v>540827.11</v>
      </c>
      <c r="R127" s="36" t="n">
        <v>0</v>
      </c>
      <c r="S127" s="36" t="n">
        <v>1459.44949824385</v>
      </c>
      <c r="T127" s="36" t="n">
        <v>2280.29</v>
      </c>
      <c r="U127" s="47" t="s">
        <v>151</v>
      </c>
    </row>
    <row r="128" s="78" customFormat="true" ht="49.5" hidden="false" customHeight="true" outlineLevel="0" collapsed="false">
      <c r="A128" s="39" t="n">
        <v>4</v>
      </c>
      <c r="B128" s="126" t="s">
        <v>164</v>
      </c>
      <c r="C128" s="40" t="s">
        <v>82</v>
      </c>
      <c r="D128" s="72" t="n">
        <v>1987</v>
      </c>
      <c r="E128" s="72"/>
      <c r="F128" s="40" t="s">
        <v>46</v>
      </c>
      <c r="G128" s="72" t="n">
        <v>5</v>
      </c>
      <c r="H128" s="72" t="n">
        <v>4</v>
      </c>
      <c r="I128" s="36" t="n">
        <v>2993.7</v>
      </c>
      <c r="J128" s="36" t="n">
        <v>2993.7</v>
      </c>
      <c r="K128" s="36" t="n">
        <v>2924.4</v>
      </c>
      <c r="L128" s="76" t="n">
        <v>121</v>
      </c>
      <c r="M128" s="36" t="n">
        <f aca="false">SUM(N128:R128)</f>
        <v>597543.76</v>
      </c>
      <c r="N128" s="97" t="n">
        <v>0</v>
      </c>
      <c r="O128" s="97" t="n">
        <v>0</v>
      </c>
      <c r="P128" s="97" t="n">
        <v>0</v>
      </c>
      <c r="Q128" s="36" t="n">
        <f aca="false">'Таблица 3'!C122</f>
        <v>597543.76</v>
      </c>
      <c r="R128" s="36" t="n">
        <v>0</v>
      </c>
      <c r="S128" s="36" t="n">
        <v>290.610281591342</v>
      </c>
      <c r="T128" s="34" t="n">
        <v>2690</v>
      </c>
      <c r="U128" s="47" t="s">
        <v>151</v>
      </c>
    </row>
    <row r="129" s="48" customFormat="true" ht="37.5" hidden="false" customHeight="true" outlineLevel="0" collapsed="false">
      <c r="A129" s="39" t="n">
        <v>5</v>
      </c>
      <c r="B129" s="127" t="s">
        <v>165</v>
      </c>
      <c r="C129" s="40" t="s">
        <v>39</v>
      </c>
      <c r="D129" s="128" t="n">
        <v>1956</v>
      </c>
      <c r="E129" s="128"/>
      <c r="F129" s="124" t="s">
        <v>43</v>
      </c>
      <c r="G129" s="49" t="n">
        <v>2</v>
      </c>
      <c r="H129" s="49" t="n">
        <v>1</v>
      </c>
      <c r="I129" s="45" t="n">
        <v>704.4</v>
      </c>
      <c r="J129" s="45" t="n">
        <v>634</v>
      </c>
      <c r="K129" s="45" t="n">
        <v>0</v>
      </c>
      <c r="L129" s="50" t="n">
        <v>22</v>
      </c>
      <c r="M129" s="36" t="n">
        <f aca="false">SUM(N129:R129)</f>
        <v>578057.22</v>
      </c>
      <c r="N129" s="97" t="n">
        <v>0</v>
      </c>
      <c r="O129" s="97" t="n">
        <v>0</v>
      </c>
      <c r="P129" s="97" t="n">
        <v>0</v>
      </c>
      <c r="Q129" s="36" t="n">
        <f aca="false">'Таблица 3'!C123</f>
        <v>578057.22</v>
      </c>
      <c r="R129" s="36" t="n">
        <v>0</v>
      </c>
      <c r="S129" s="36" t="n">
        <v>935.883880126183</v>
      </c>
      <c r="T129" s="45" t="n">
        <v>2690</v>
      </c>
      <c r="U129" s="47" t="s">
        <v>151</v>
      </c>
    </row>
    <row r="130" s="48" customFormat="true" ht="37.5" hidden="false" customHeight="true" outlineLevel="0" collapsed="false">
      <c r="A130" s="39" t="n">
        <v>6</v>
      </c>
      <c r="B130" s="31" t="s">
        <v>166</v>
      </c>
      <c r="C130" s="40" t="s">
        <v>39</v>
      </c>
      <c r="D130" s="129" t="n">
        <v>1957</v>
      </c>
      <c r="E130" s="129"/>
      <c r="F130" s="40" t="s">
        <v>40</v>
      </c>
      <c r="G130" s="130" t="s">
        <v>150</v>
      </c>
      <c r="H130" s="130" t="s">
        <v>150</v>
      </c>
      <c r="I130" s="97" t="n">
        <v>369.7</v>
      </c>
      <c r="J130" s="97" t="n">
        <v>249.8</v>
      </c>
      <c r="K130" s="97" t="n">
        <v>191.3</v>
      </c>
      <c r="L130" s="98" t="n">
        <v>27</v>
      </c>
      <c r="M130" s="36" t="n">
        <f aca="false">SUM(N130:R130)</f>
        <v>870000</v>
      </c>
      <c r="N130" s="97" t="n">
        <v>0</v>
      </c>
      <c r="O130" s="97" t="n">
        <v>0</v>
      </c>
      <c r="P130" s="97" t="n">
        <v>0</v>
      </c>
      <c r="Q130" s="36" t="n">
        <f aca="false">'Таблица 3'!C124</f>
        <v>870000</v>
      </c>
      <c r="R130" s="36" t="n">
        <v>0</v>
      </c>
      <c r="S130" s="36" t="n">
        <v>2175.92858286629</v>
      </c>
      <c r="T130" s="34" t="n">
        <v>2690</v>
      </c>
      <c r="U130" s="47" t="s">
        <v>151</v>
      </c>
    </row>
    <row r="131" s="48" customFormat="true" ht="37.5" hidden="false" customHeight="true" outlineLevel="0" collapsed="false">
      <c r="A131" s="39" t="n">
        <v>7</v>
      </c>
      <c r="B131" s="31" t="s">
        <v>167</v>
      </c>
      <c r="C131" s="40" t="s">
        <v>39</v>
      </c>
      <c r="D131" s="129" t="n">
        <v>1957</v>
      </c>
      <c r="E131" s="129"/>
      <c r="F131" s="40" t="s">
        <v>40</v>
      </c>
      <c r="G131" s="130" t="s">
        <v>150</v>
      </c>
      <c r="H131" s="130" t="s">
        <v>150</v>
      </c>
      <c r="I131" s="97" t="n">
        <v>369.7</v>
      </c>
      <c r="J131" s="97" t="n">
        <v>249.8</v>
      </c>
      <c r="K131" s="97" t="n">
        <v>67.2</v>
      </c>
      <c r="L131" s="98" t="n">
        <v>24</v>
      </c>
      <c r="M131" s="36" t="n">
        <f aca="false">SUM(N131:R131)</f>
        <v>117137.32</v>
      </c>
      <c r="N131" s="97" t="n">
        <v>0</v>
      </c>
      <c r="O131" s="97" t="n">
        <v>0</v>
      </c>
      <c r="P131" s="97" t="n">
        <v>0</v>
      </c>
      <c r="Q131" s="36" t="n">
        <f aca="false">'Таблица 3'!C125</f>
        <v>117137.32</v>
      </c>
      <c r="R131" s="36" t="n">
        <v>0</v>
      </c>
      <c r="S131" s="36" t="n">
        <v>478.959807846277</v>
      </c>
      <c r="T131" s="34" t="n">
        <v>2545.69</v>
      </c>
      <c r="U131" s="47" t="s">
        <v>151</v>
      </c>
    </row>
    <row r="132" s="48" customFormat="true" ht="50.25" hidden="false" customHeight="true" outlineLevel="0" collapsed="false">
      <c r="A132" s="39" t="n">
        <v>8</v>
      </c>
      <c r="B132" s="126" t="s">
        <v>168</v>
      </c>
      <c r="C132" s="40" t="s">
        <v>82</v>
      </c>
      <c r="D132" s="72" t="n">
        <v>1963</v>
      </c>
      <c r="E132" s="72"/>
      <c r="F132" s="124" t="s">
        <v>40</v>
      </c>
      <c r="G132" s="125" t="s">
        <v>169</v>
      </c>
      <c r="H132" s="125" t="s">
        <v>170</v>
      </c>
      <c r="I132" s="36" t="n">
        <v>4779</v>
      </c>
      <c r="J132" s="36" t="n">
        <v>3557.9</v>
      </c>
      <c r="K132" s="36" t="n">
        <v>3282.5</v>
      </c>
      <c r="L132" s="76" t="n">
        <v>131</v>
      </c>
      <c r="M132" s="36" t="n">
        <f aca="false">SUM(N132:R132)</f>
        <v>491554.62</v>
      </c>
      <c r="N132" s="97" t="n">
        <v>0</v>
      </c>
      <c r="O132" s="97" t="n">
        <v>0</v>
      </c>
      <c r="P132" s="97" t="n">
        <v>0</v>
      </c>
      <c r="Q132" s="36" t="n">
        <f aca="false">'Таблица 3'!C126</f>
        <v>491554.62</v>
      </c>
      <c r="R132" s="36" t="n">
        <v>0</v>
      </c>
      <c r="S132" s="36" t="n">
        <v>138.158638522724</v>
      </c>
      <c r="T132" s="36" t="n">
        <v>3466.65</v>
      </c>
      <c r="U132" s="47" t="s">
        <v>151</v>
      </c>
    </row>
    <row r="133" s="48" customFormat="true" ht="37.5" hidden="false" customHeight="true" outlineLevel="0" collapsed="false">
      <c r="A133" s="39" t="n">
        <v>9</v>
      </c>
      <c r="B133" s="123" t="s">
        <v>171</v>
      </c>
      <c r="C133" s="40" t="s">
        <v>39</v>
      </c>
      <c r="D133" s="72" t="n">
        <v>1958</v>
      </c>
      <c r="E133" s="72"/>
      <c r="F133" s="124" t="s">
        <v>40</v>
      </c>
      <c r="G133" s="125" t="s">
        <v>170</v>
      </c>
      <c r="H133" s="125" t="s">
        <v>150</v>
      </c>
      <c r="I133" s="36" t="n">
        <v>1291.4</v>
      </c>
      <c r="J133" s="36" t="n">
        <v>1291.4</v>
      </c>
      <c r="K133" s="36" t="n">
        <v>1291.4</v>
      </c>
      <c r="L133" s="76" t="n">
        <v>45</v>
      </c>
      <c r="M133" s="36" t="n">
        <f aca="false">SUM(N133:R133)</f>
        <v>1280871.14</v>
      </c>
      <c r="N133" s="97" t="n">
        <v>0</v>
      </c>
      <c r="O133" s="97" t="n">
        <v>0</v>
      </c>
      <c r="P133" s="97" t="n">
        <v>0</v>
      </c>
      <c r="Q133" s="36" t="n">
        <f aca="false">'Таблица 3'!C127</f>
        <v>1280871.14</v>
      </c>
      <c r="R133" s="36" t="n">
        <v>0</v>
      </c>
      <c r="S133" s="36" t="n">
        <v>1013.14258169429</v>
      </c>
      <c r="T133" s="36" t="n">
        <v>3466.65</v>
      </c>
      <c r="U133" s="47" t="s">
        <v>151</v>
      </c>
    </row>
    <row r="134" s="48" customFormat="true" ht="37.5" hidden="false" customHeight="true" outlineLevel="0" collapsed="false">
      <c r="A134" s="39" t="n">
        <v>10</v>
      </c>
      <c r="B134" s="31" t="s">
        <v>172</v>
      </c>
      <c r="C134" s="40" t="s">
        <v>39</v>
      </c>
      <c r="D134" s="129" t="n">
        <v>1934</v>
      </c>
      <c r="E134" s="129"/>
      <c r="F134" s="40" t="s">
        <v>43</v>
      </c>
      <c r="G134" s="130" t="s">
        <v>150</v>
      </c>
      <c r="H134" s="130" t="s">
        <v>150</v>
      </c>
      <c r="I134" s="97" t="n">
        <v>452.9</v>
      </c>
      <c r="J134" s="97" t="n">
        <v>452.9</v>
      </c>
      <c r="K134" s="97" t="n">
        <v>452.9</v>
      </c>
      <c r="L134" s="98" t="n">
        <v>8</v>
      </c>
      <c r="M134" s="36" t="n">
        <f aca="false">SUM(N134:R134)</f>
        <v>142256</v>
      </c>
      <c r="N134" s="97" t="n">
        <v>0</v>
      </c>
      <c r="O134" s="97" t="n">
        <v>0</v>
      </c>
      <c r="P134" s="97" t="n">
        <v>0</v>
      </c>
      <c r="Q134" s="36" t="n">
        <f aca="false">'Таблица 3'!C128</f>
        <v>142256</v>
      </c>
      <c r="R134" s="36" t="n">
        <v>0</v>
      </c>
      <c r="S134" s="36" t="n">
        <v>314.100242879223</v>
      </c>
      <c r="T134" s="34" t="n">
        <v>1276.29</v>
      </c>
      <c r="U134" s="47" t="s">
        <v>151</v>
      </c>
    </row>
    <row r="135" s="48" customFormat="true" ht="37.5" hidden="false" customHeight="true" outlineLevel="0" collapsed="false">
      <c r="A135" s="39" t="n">
        <v>11</v>
      </c>
      <c r="B135" s="31" t="s">
        <v>173</v>
      </c>
      <c r="C135" s="40" t="s">
        <v>39</v>
      </c>
      <c r="D135" s="129" t="n">
        <v>1965</v>
      </c>
      <c r="E135" s="129"/>
      <c r="F135" s="40" t="s">
        <v>40</v>
      </c>
      <c r="G135" s="130" t="s">
        <v>169</v>
      </c>
      <c r="H135" s="130" t="s">
        <v>170</v>
      </c>
      <c r="I135" s="97" t="n">
        <v>4377.9</v>
      </c>
      <c r="J135" s="97" t="n">
        <v>3502.32</v>
      </c>
      <c r="K135" s="97" t="n">
        <v>3432.12</v>
      </c>
      <c r="L135" s="98" t="n">
        <v>109</v>
      </c>
      <c r="M135" s="36" t="n">
        <f aca="false">SUM(N135:R135)</f>
        <v>1861285.98</v>
      </c>
      <c r="N135" s="97" t="n">
        <v>0</v>
      </c>
      <c r="O135" s="97" t="n">
        <v>0</v>
      </c>
      <c r="P135" s="97" t="n">
        <v>0</v>
      </c>
      <c r="Q135" s="36" t="n">
        <f aca="false">'Таблица 3'!C129</f>
        <v>1861285.98</v>
      </c>
      <c r="R135" s="36" t="n">
        <v>0</v>
      </c>
      <c r="S135" s="36" t="n">
        <v>1910.69316624409</v>
      </c>
      <c r="T135" s="34" t="n">
        <v>3466.65</v>
      </c>
      <c r="U135" s="47" t="s">
        <v>151</v>
      </c>
    </row>
    <row r="136" s="78" customFormat="true" ht="37.5" hidden="false" customHeight="true" outlineLevel="0" collapsed="false">
      <c r="A136" s="39" t="n">
        <v>12</v>
      </c>
      <c r="B136" s="126" t="s">
        <v>174</v>
      </c>
      <c r="C136" s="40" t="s">
        <v>39</v>
      </c>
      <c r="D136" s="72" t="n">
        <v>1963</v>
      </c>
      <c r="E136" s="72"/>
      <c r="F136" s="124" t="s">
        <v>40</v>
      </c>
      <c r="G136" s="125" t="s">
        <v>169</v>
      </c>
      <c r="H136" s="125" t="s">
        <v>170</v>
      </c>
      <c r="I136" s="36" t="n">
        <v>4005.4</v>
      </c>
      <c r="J136" s="36" t="n">
        <v>2126.4</v>
      </c>
      <c r="K136" s="36" t="n">
        <v>2126.4</v>
      </c>
      <c r="L136" s="76" t="n">
        <v>149</v>
      </c>
      <c r="M136" s="36" t="n">
        <f aca="false">SUM(N136:R136)</f>
        <v>733362.59</v>
      </c>
      <c r="N136" s="97" t="n">
        <v>0</v>
      </c>
      <c r="O136" s="97" t="n">
        <v>0</v>
      </c>
      <c r="P136" s="97" t="n">
        <v>0</v>
      </c>
      <c r="Q136" s="36" t="n">
        <f aca="false">'Таблица 3'!C130</f>
        <v>733362.59</v>
      </c>
      <c r="R136" s="36" t="n">
        <v>0</v>
      </c>
      <c r="S136" s="36" t="n">
        <v>2502.60983352145</v>
      </c>
      <c r="T136" s="36" t="n">
        <v>3466.65</v>
      </c>
      <c r="U136" s="47" t="s">
        <v>151</v>
      </c>
    </row>
    <row r="137" s="48" customFormat="true" ht="37.5" hidden="false" customHeight="true" outlineLevel="0" collapsed="false">
      <c r="A137" s="39" t="n">
        <v>13</v>
      </c>
      <c r="B137" s="123" t="s">
        <v>175</v>
      </c>
      <c r="C137" s="40" t="s">
        <v>39</v>
      </c>
      <c r="D137" s="72" t="n">
        <v>1965</v>
      </c>
      <c r="E137" s="72"/>
      <c r="F137" s="124" t="s">
        <v>40</v>
      </c>
      <c r="G137" s="125" t="s">
        <v>169</v>
      </c>
      <c r="H137" s="125" t="s">
        <v>176</v>
      </c>
      <c r="I137" s="36" t="n">
        <v>5153.1</v>
      </c>
      <c r="J137" s="36" t="n">
        <v>3336.9</v>
      </c>
      <c r="K137" s="36" t="n">
        <v>3336.9</v>
      </c>
      <c r="L137" s="76" t="n">
        <v>232</v>
      </c>
      <c r="M137" s="36" t="n">
        <f aca="false">SUM(N137:R137)</f>
        <v>1540150.57</v>
      </c>
      <c r="N137" s="97" t="n">
        <v>0</v>
      </c>
      <c r="O137" s="97" t="n">
        <v>0</v>
      </c>
      <c r="P137" s="97" t="n">
        <v>0</v>
      </c>
      <c r="Q137" s="36" t="n">
        <f aca="false">'Таблица 3'!C131</f>
        <v>1540150.57</v>
      </c>
      <c r="R137" s="36" t="n">
        <v>0</v>
      </c>
      <c r="S137" s="36" t="n">
        <v>2987.10749498037</v>
      </c>
      <c r="T137" s="36" t="n">
        <v>3466.65</v>
      </c>
      <c r="U137" s="47" t="s">
        <v>151</v>
      </c>
    </row>
    <row r="138" s="48" customFormat="true" ht="37.5" hidden="false" customHeight="true" outlineLevel="0" collapsed="false">
      <c r="A138" s="39" t="n">
        <v>14</v>
      </c>
      <c r="B138" s="126" t="s">
        <v>177</v>
      </c>
      <c r="C138" s="40" t="s">
        <v>39</v>
      </c>
      <c r="D138" s="72" t="n">
        <v>1949</v>
      </c>
      <c r="E138" s="72" t="n">
        <v>2015</v>
      </c>
      <c r="F138" s="124" t="s">
        <v>40</v>
      </c>
      <c r="G138" s="125" t="s">
        <v>150</v>
      </c>
      <c r="H138" s="125" t="s">
        <v>150</v>
      </c>
      <c r="I138" s="36" t="n">
        <v>801.1</v>
      </c>
      <c r="J138" s="36" t="n">
        <v>801.1</v>
      </c>
      <c r="K138" s="36" t="n">
        <v>640.88</v>
      </c>
      <c r="L138" s="76" t="n">
        <v>30</v>
      </c>
      <c r="M138" s="36" t="n">
        <f aca="false">SUM(N138:R138)</f>
        <v>696188</v>
      </c>
      <c r="N138" s="97" t="n">
        <v>0</v>
      </c>
      <c r="O138" s="97" t="n">
        <v>0</v>
      </c>
      <c r="P138" s="97" t="n">
        <v>0</v>
      </c>
      <c r="Q138" s="36" t="n">
        <f aca="false">'Таблица 3'!C132</f>
        <v>696188</v>
      </c>
      <c r="R138" s="36" t="n">
        <v>0</v>
      </c>
      <c r="S138" s="36" t="n">
        <v>901.069779053801</v>
      </c>
      <c r="T138" s="36" t="n">
        <v>2545.69</v>
      </c>
      <c r="U138" s="47" t="s">
        <v>151</v>
      </c>
    </row>
    <row r="139" s="48" customFormat="true" ht="37.5" hidden="false" customHeight="true" outlineLevel="0" collapsed="false">
      <c r="A139" s="39" t="n">
        <v>15</v>
      </c>
      <c r="B139" s="127" t="s">
        <v>178</v>
      </c>
      <c r="C139" s="40" t="s">
        <v>39</v>
      </c>
      <c r="D139" s="128" t="n">
        <v>1984</v>
      </c>
      <c r="E139" s="128"/>
      <c r="F139" s="124" t="s">
        <v>40</v>
      </c>
      <c r="G139" s="49" t="n">
        <v>9</v>
      </c>
      <c r="H139" s="49" t="n">
        <v>4</v>
      </c>
      <c r="I139" s="45" t="n">
        <v>10537.66</v>
      </c>
      <c r="J139" s="45" t="n">
        <v>7300.7</v>
      </c>
      <c r="K139" s="45" t="n">
        <v>6028.7</v>
      </c>
      <c r="L139" s="50" t="n">
        <v>240</v>
      </c>
      <c r="M139" s="36" t="n">
        <f aca="false">SUM(N139:R139)</f>
        <v>5372058.14</v>
      </c>
      <c r="N139" s="97" t="n">
        <v>0</v>
      </c>
      <c r="O139" s="97" t="n">
        <v>0</v>
      </c>
      <c r="P139" s="97" t="n">
        <v>0</v>
      </c>
      <c r="Q139" s="36" t="n">
        <f aca="false">'Таблица 3'!C133</f>
        <v>5372058.14</v>
      </c>
      <c r="R139" s="36" t="n">
        <v>0</v>
      </c>
      <c r="S139" s="36" t="n">
        <v>736.675472214993</v>
      </c>
      <c r="T139" s="45" t="n">
        <v>2823.87</v>
      </c>
      <c r="U139" s="47" t="s">
        <v>151</v>
      </c>
    </row>
    <row r="140" s="48" customFormat="true" ht="37.5" hidden="false" customHeight="true" outlineLevel="0" collapsed="false">
      <c r="A140" s="39" t="n">
        <v>16</v>
      </c>
      <c r="B140" s="127" t="s">
        <v>179</v>
      </c>
      <c r="C140" s="40" t="s">
        <v>39</v>
      </c>
      <c r="D140" s="72" t="n">
        <v>1968</v>
      </c>
      <c r="E140" s="72" t="n">
        <v>2016</v>
      </c>
      <c r="F140" s="124" t="s">
        <v>40</v>
      </c>
      <c r="G140" s="125" t="s">
        <v>169</v>
      </c>
      <c r="H140" s="125" t="s">
        <v>170</v>
      </c>
      <c r="I140" s="36" t="n">
        <v>3701.9</v>
      </c>
      <c r="J140" s="36" t="n">
        <v>2751.8</v>
      </c>
      <c r="K140" s="36" t="n">
        <v>2590.3</v>
      </c>
      <c r="L140" s="76" t="n">
        <v>89</v>
      </c>
      <c r="M140" s="36" t="n">
        <f aca="false">SUM(N140:R140)</f>
        <v>1853116.7</v>
      </c>
      <c r="N140" s="97" t="n">
        <v>0</v>
      </c>
      <c r="O140" s="97" t="n">
        <v>0</v>
      </c>
      <c r="P140" s="97" t="n">
        <v>0</v>
      </c>
      <c r="Q140" s="36" t="n">
        <f aca="false">'Таблица 3'!C134</f>
        <v>1853116.7</v>
      </c>
      <c r="R140" s="36" t="n">
        <v>0</v>
      </c>
      <c r="S140" s="36" t="n">
        <v>890.164619521768</v>
      </c>
      <c r="T140" s="36" t="n">
        <v>3466.65</v>
      </c>
      <c r="U140" s="47" t="s">
        <v>151</v>
      </c>
    </row>
    <row r="141" s="48" customFormat="true" ht="37.5" hidden="false" customHeight="true" outlineLevel="0" collapsed="false">
      <c r="A141" s="39" t="n">
        <v>17</v>
      </c>
      <c r="B141" s="126" t="s">
        <v>54</v>
      </c>
      <c r="C141" s="40" t="s">
        <v>39</v>
      </c>
      <c r="D141" s="72" t="n">
        <v>1960</v>
      </c>
      <c r="E141" s="72" t="n">
        <v>2016</v>
      </c>
      <c r="F141" s="124" t="s">
        <v>40</v>
      </c>
      <c r="G141" s="125" t="s">
        <v>170</v>
      </c>
      <c r="H141" s="125" t="s">
        <v>150</v>
      </c>
      <c r="I141" s="36" t="n">
        <v>1896.7</v>
      </c>
      <c r="J141" s="36" t="n">
        <v>1371.9</v>
      </c>
      <c r="K141" s="36" t="n">
        <v>1339</v>
      </c>
      <c r="L141" s="76" t="n">
        <v>43</v>
      </c>
      <c r="M141" s="36" t="n">
        <f aca="false">SUM(N141:R141)</f>
        <v>1390656.57</v>
      </c>
      <c r="N141" s="97" t="n">
        <v>0</v>
      </c>
      <c r="O141" s="97" t="n">
        <v>0</v>
      </c>
      <c r="P141" s="97" t="n">
        <v>0</v>
      </c>
      <c r="Q141" s="36" t="n">
        <f aca="false">'Таблица 3'!C135</f>
        <v>1390656.57</v>
      </c>
      <c r="R141" s="36" t="n">
        <v>0</v>
      </c>
      <c r="S141" s="36" t="n">
        <v>1155.73982068664</v>
      </c>
      <c r="T141" s="36" t="n">
        <v>3466.65</v>
      </c>
      <c r="U141" s="47" t="s">
        <v>151</v>
      </c>
    </row>
    <row r="142" s="48" customFormat="true" ht="37.5" hidden="false" customHeight="true" outlineLevel="0" collapsed="false">
      <c r="A142" s="39" t="n">
        <v>18</v>
      </c>
      <c r="B142" s="31" t="s">
        <v>180</v>
      </c>
      <c r="C142" s="40" t="s">
        <v>39</v>
      </c>
      <c r="D142" s="129" t="n">
        <v>1957</v>
      </c>
      <c r="E142" s="129"/>
      <c r="F142" s="40" t="s">
        <v>40</v>
      </c>
      <c r="G142" s="130" t="n">
        <v>2</v>
      </c>
      <c r="H142" s="130" t="n">
        <v>2</v>
      </c>
      <c r="I142" s="97" t="n">
        <v>901.1</v>
      </c>
      <c r="J142" s="97" t="n">
        <v>710.1</v>
      </c>
      <c r="K142" s="97" t="n">
        <v>522.6</v>
      </c>
      <c r="L142" s="98" t="n">
        <v>15</v>
      </c>
      <c r="M142" s="36" t="n">
        <f aca="false">SUM(N142:R142)</f>
        <v>149822.24</v>
      </c>
      <c r="N142" s="97" t="n">
        <v>0</v>
      </c>
      <c r="O142" s="97" t="n">
        <v>0</v>
      </c>
      <c r="P142" s="97" t="n">
        <v>0</v>
      </c>
      <c r="Q142" s="36" t="n">
        <f aca="false">'Таблица 3'!C136</f>
        <v>149822.24</v>
      </c>
      <c r="R142" s="36" t="n">
        <v>0</v>
      </c>
      <c r="S142" s="36" t="n">
        <v>2078.88246725813</v>
      </c>
      <c r="T142" s="34" t="n">
        <v>3466.65</v>
      </c>
      <c r="U142" s="47" t="s">
        <v>151</v>
      </c>
    </row>
    <row r="143" s="48" customFormat="true" ht="37.5" hidden="false" customHeight="true" outlineLevel="0" collapsed="false">
      <c r="A143" s="39" t="n">
        <v>19</v>
      </c>
      <c r="B143" s="123" t="s">
        <v>181</v>
      </c>
      <c r="C143" s="40" t="s">
        <v>39</v>
      </c>
      <c r="D143" s="72" t="n">
        <v>1963</v>
      </c>
      <c r="E143" s="72"/>
      <c r="F143" s="124" t="s">
        <v>40</v>
      </c>
      <c r="G143" s="125" t="s">
        <v>150</v>
      </c>
      <c r="H143" s="125" t="s">
        <v>150</v>
      </c>
      <c r="I143" s="36" t="n">
        <v>684.5</v>
      </c>
      <c r="J143" s="36" t="n">
        <v>684.5</v>
      </c>
      <c r="K143" s="36" t="n">
        <v>571.8</v>
      </c>
      <c r="L143" s="76" t="n">
        <v>38</v>
      </c>
      <c r="M143" s="36" t="n">
        <f aca="false">SUM(N143:R143)</f>
        <v>677980.76</v>
      </c>
      <c r="N143" s="97" t="n">
        <v>0</v>
      </c>
      <c r="O143" s="97" t="n">
        <v>0</v>
      </c>
      <c r="P143" s="97" t="n">
        <v>0</v>
      </c>
      <c r="Q143" s="36" t="n">
        <f aca="false">'Таблица 3'!C137</f>
        <v>677980.76</v>
      </c>
      <c r="R143" s="36" t="n">
        <v>0</v>
      </c>
      <c r="S143" s="36" t="n">
        <v>990.475909422936</v>
      </c>
      <c r="T143" s="36" t="n">
        <v>2545.69</v>
      </c>
      <c r="U143" s="47" t="s">
        <v>151</v>
      </c>
    </row>
    <row r="144" s="48" customFormat="true" ht="37.5" hidden="false" customHeight="true" outlineLevel="0" collapsed="false">
      <c r="A144" s="39" t="n">
        <v>20</v>
      </c>
      <c r="B144" s="123" t="s">
        <v>182</v>
      </c>
      <c r="C144" s="40" t="s">
        <v>39</v>
      </c>
      <c r="D144" s="72" t="n">
        <v>1965</v>
      </c>
      <c r="E144" s="72"/>
      <c r="F144" s="124" t="s">
        <v>40</v>
      </c>
      <c r="G144" s="125" t="s">
        <v>169</v>
      </c>
      <c r="H144" s="125" t="s">
        <v>170</v>
      </c>
      <c r="I144" s="36" t="n">
        <v>3433</v>
      </c>
      <c r="J144" s="36" t="n">
        <v>3189</v>
      </c>
      <c r="K144" s="36" t="n">
        <v>2533</v>
      </c>
      <c r="L144" s="76" t="n">
        <v>104</v>
      </c>
      <c r="M144" s="36" t="n">
        <f aca="false">SUM(N144:R144)</f>
        <v>3158137.84</v>
      </c>
      <c r="N144" s="97" t="n">
        <v>0</v>
      </c>
      <c r="O144" s="97" t="n">
        <v>0</v>
      </c>
      <c r="P144" s="97" t="n">
        <v>0</v>
      </c>
      <c r="Q144" s="36" t="n">
        <f aca="false">'Таблица 3'!C138</f>
        <v>3158137.84</v>
      </c>
      <c r="R144" s="36" t="n">
        <v>0</v>
      </c>
      <c r="S144" s="36" t="n">
        <v>1356.17474129821</v>
      </c>
      <c r="T144" s="36" t="n">
        <v>3466.65</v>
      </c>
      <c r="U144" s="47" t="s">
        <v>151</v>
      </c>
    </row>
    <row r="145" s="48" customFormat="true" ht="37.5" hidden="false" customHeight="true" outlineLevel="0" collapsed="false">
      <c r="A145" s="39" t="n">
        <v>21</v>
      </c>
      <c r="B145" s="123" t="s">
        <v>183</v>
      </c>
      <c r="C145" s="40" t="s">
        <v>39</v>
      </c>
      <c r="D145" s="72" t="n">
        <v>1937</v>
      </c>
      <c r="E145" s="72"/>
      <c r="F145" s="124" t="s">
        <v>40</v>
      </c>
      <c r="G145" s="125" t="s">
        <v>150</v>
      </c>
      <c r="H145" s="125" t="s">
        <v>150</v>
      </c>
      <c r="I145" s="36" t="n">
        <v>548.8</v>
      </c>
      <c r="J145" s="36" t="n">
        <v>442.4</v>
      </c>
      <c r="K145" s="36" t="n">
        <v>0</v>
      </c>
      <c r="L145" s="76" t="n">
        <v>29</v>
      </c>
      <c r="M145" s="36" t="n">
        <f aca="false">SUM(N145:R145)</f>
        <v>523228.52</v>
      </c>
      <c r="N145" s="97" t="n">
        <v>0</v>
      </c>
      <c r="O145" s="97" t="n">
        <v>0</v>
      </c>
      <c r="P145" s="97" t="n">
        <v>0</v>
      </c>
      <c r="Q145" s="36" t="n">
        <f aca="false">'Таблица 3'!C139</f>
        <v>523228.52</v>
      </c>
      <c r="R145" s="36" t="n">
        <v>0</v>
      </c>
      <c r="S145" s="36" t="n">
        <v>1246.15811482821</v>
      </c>
      <c r="T145" s="36" t="n">
        <v>2280.29</v>
      </c>
      <c r="U145" s="47" t="s">
        <v>151</v>
      </c>
    </row>
    <row r="146" s="48" customFormat="true" ht="37.5" hidden="false" customHeight="true" outlineLevel="0" collapsed="false">
      <c r="A146" s="39" t="n">
        <v>22</v>
      </c>
      <c r="B146" s="31" t="s">
        <v>184</v>
      </c>
      <c r="C146" s="40" t="s">
        <v>39</v>
      </c>
      <c r="D146" s="129" t="n">
        <v>1958</v>
      </c>
      <c r="E146" s="129"/>
      <c r="F146" s="40" t="s">
        <v>40</v>
      </c>
      <c r="G146" s="130" t="s">
        <v>150</v>
      </c>
      <c r="H146" s="130" t="s">
        <v>150</v>
      </c>
      <c r="I146" s="97" t="n">
        <v>441.9</v>
      </c>
      <c r="J146" s="97" t="n">
        <v>441.9</v>
      </c>
      <c r="K146" s="97" t="n">
        <v>304.5</v>
      </c>
      <c r="L146" s="98" t="n">
        <v>26</v>
      </c>
      <c r="M146" s="36" t="n">
        <f aca="false">SUM(N146:R146)</f>
        <v>564994.74</v>
      </c>
      <c r="N146" s="97" t="n">
        <v>0</v>
      </c>
      <c r="O146" s="97" t="n">
        <v>0</v>
      </c>
      <c r="P146" s="97" t="n">
        <v>0</v>
      </c>
      <c r="Q146" s="36" t="n">
        <f aca="false">'Таблица 3'!C140</f>
        <v>564994.74</v>
      </c>
      <c r="R146" s="36" t="n">
        <v>0</v>
      </c>
      <c r="S146" s="36" t="n">
        <v>1367.0765331523</v>
      </c>
      <c r="T146" s="34" t="n">
        <v>2280.29</v>
      </c>
      <c r="U146" s="47" t="s">
        <v>151</v>
      </c>
    </row>
    <row r="147" s="48" customFormat="true" ht="37.5" hidden="false" customHeight="true" outlineLevel="0" collapsed="false">
      <c r="A147" s="39" t="n">
        <v>23</v>
      </c>
      <c r="B147" s="127" t="s">
        <v>56</v>
      </c>
      <c r="C147" s="40" t="s">
        <v>39</v>
      </c>
      <c r="D147" s="128" t="n">
        <v>1969</v>
      </c>
      <c r="E147" s="128" t="n">
        <v>2016</v>
      </c>
      <c r="F147" s="124" t="s">
        <v>40</v>
      </c>
      <c r="G147" s="49" t="n">
        <v>4</v>
      </c>
      <c r="H147" s="49" t="n">
        <v>4</v>
      </c>
      <c r="I147" s="45" t="n">
        <v>2860.4</v>
      </c>
      <c r="J147" s="45" t="n">
        <v>2574.4</v>
      </c>
      <c r="K147" s="45" t="n">
        <v>0</v>
      </c>
      <c r="L147" s="50" t="n">
        <v>76</v>
      </c>
      <c r="M147" s="36" t="n">
        <f aca="false">SUM(N147:R147)</f>
        <v>1502461</v>
      </c>
      <c r="N147" s="97" t="n">
        <v>0</v>
      </c>
      <c r="O147" s="97" t="n">
        <v>0</v>
      </c>
      <c r="P147" s="97" t="n">
        <v>0</v>
      </c>
      <c r="Q147" s="36" t="n">
        <f aca="false">'Таблица 3'!C141</f>
        <v>1502461</v>
      </c>
      <c r="R147" s="36" t="n">
        <v>0</v>
      </c>
      <c r="S147" s="36" t="n">
        <v>1360.58222886886</v>
      </c>
      <c r="T147" s="45" t="n">
        <v>3466.65</v>
      </c>
      <c r="U147" s="47" t="s">
        <v>151</v>
      </c>
    </row>
    <row r="148" s="48" customFormat="true" ht="37.5" hidden="false" customHeight="true" outlineLevel="0" collapsed="false">
      <c r="A148" s="39" t="n">
        <v>24</v>
      </c>
      <c r="B148" s="123" t="s">
        <v>185</v>
      </c>
      <c r="C148" s="40" t="s">
        <v>39</v>
      </c>
      <c r="D148" s="72" t="n">
        <v>1964</v>
      </c>
      <c r="E148" s="72"/>
      <c r="F148" s="124" t="s">
        <v>40</v>
      </c>
      <c r="G148" s="125" t="s">
        <v>170</v>
      </c>
      <c r="H148" s="125" t="s">
        <v>170</v>
      </c>
      <c r="I148" s="36" t="n">
        <v>2585.7</v>
      </c>
      <c r="J148" s="36" t="n">
        <v>1695.9</v>
      </c>
      <c r="K148" s="36" t="n">
        <v>1695.9</v>
      </c>
      <c r="L148" s="76" t="n">
        <v>97</v>
      </c>
      <c r="M148" s="36" t="n">
        <f aca="false">SUM(N148:R148)</f>
        <v>1360318.16</v>
      </c>
      <c r="N148" s="97" t="n">
        <v>0</v>
      </c>
      <c r="O148" s="97" t="n">
        <v>0</v>
      </c>
      <c r="P148" s="97" t="n">
        <v>0</v>
      </c>
      <c r="Q148" s="36" t="n">
        <f aca="false">'Таблица 3'!C142</f>
        <v>1360318.16</v>
      </c>
      <c r="R148" s="36" t="n">
        <v>0</v>
      </c>
      <c r="S148" s="36" t="n">
        <v>3043.18143758476</v>
      </c>
      <c r="T148" s="36" t="n">
        <v>3466.65</v>
      </c>
      <c r="U148" s="47" t="s">
        <v>151</v>
      </c>
    </row>
    <row r="149" s="48" customFormat="true" ht="37.5" hidden="false" customHeight="true" outlineLevel="0" collapsed="false">
      <c r="A149" s="39" t="n">
        <v>25</v>
      </c>
      <c r="B149" s="31" t="s">
        <v>186</v>
      </c>
      <c r="C149" s="40" t="s">
        <v>39</v>
      </c>
      <c r="D149" s="129" t="n">
        <v>1964</v>
      </c>
      <c r="E149" s="129"/>
      <c r="F149" s="40" t="s">
        <v>40</v>
      </c>
      <c r="G149" s="130" t="s">
        <v>169</v>
      </c>
      <c r="H149" s="130" t="s">
        <v>170</v>
      </c>
      <c r="I149" s="97" t="n">
        <v>4382.5</v>
      </c>
      <c r="J149" s="97" t="n">
        <v>3442.5</v>
      </c>
      <c r="K149" s="97" t="n">
        <v>3442.5</v>
      </c>
      <c r="L149" s="98" t="n">
        <v>84</v>
      </c>
      <c r="M149" s="36" t="n">
        <f aca="false">SUM(N149:R149)</f>
        <v>552744</v>
      </c>
      <c r="N149" s="97" t="n">
        <v>0</v>
      </c>
      <c r="O149" s="97" t="n">
        <v>0</v>
      </c>
      <c r="P149" s="97" t="n">
        <v>0</v>
      </c>
      <c r="Q149" s="36" t="n">
        <f aca="false">'Таблица 3'!C143</f>
        <v>552744</v>
      </c>
      <c r="R149" s="36" t="n">
        <v>0</v>
      </c>
      <c r="S149" s="36" t="n">
        <v>1201.93737981118</v>
      </c>
      <c r="T149" s="34" t="n">
        <v>3466.65</v>
      </c>
      <c r="U149" s="47" t="s">
        <v>151</v>
      </c>
    </row>
    <row r="150" s="48" customFormat="true" ht="37.5" hidden="false" customHeight="true" outlineLevel="0" collapsed="false">
      <c r="A150" s="39" t="n">
        <v>26</v>
      </c>
      <c r="B150" s="123" t="s">
        <v>187</v>
      </c>
      <c r="C150" s="40" t="s">
        <v>39</v>
      </c>
      <c r="D150" s="72" t="n">
        <v>1960</v>
      </c>
      <c r="E150" s="72"/>
      <c r="F150" s="124" t="s">
        <v>40</v>
      </c>
      <c r="G150" s="125" t="s">
        <v>169</v>
      </c>
      <c r="H150" s="125" t="s">
        <v>170</v>
      </c>
      <c r="I150" s="36" t="n">
        <v>2509.2</v>
      </c>
      <c r="J150" s="36" t="n">
        <v>1688.9</v>
      </c>
      <c r="K150" s="36" t="n">
        <v>1688.9</v>
      </c>
      <c r="L150" s="76" t="n">
        <v>115</v>
      </c>
      <c r="M150" s="36" t="n">
        <f aca="false">SUM(N150:R150)</f>
        <v>780415.42</v>
      </c>
      <c r="N150" s="97" t="n">
        <v>0</v>
      </c>
      <c r="O150" s="97" t="n">
        <v>0</v>
      </c>
      <c r="P150" s="97" t="n">
        <v>0</v>
      </c>
      <c r="Q150" s="36" t="n">
        <f aca="false">'Таблица 3'!C144</f>
        <v>780415.42</v>
      </c>
      <c r="R150" s="36" t="n">
        <v>0</v>
      </c>
      <c r="S150" s="36" t="n">
        <v>1868.47253241755</v>
      </c>
      <c r="T150" s="36" t="n">
        <v>3466.65</v>
      </c>
      <c r="U150" s="47" t="s">
        <v>151</v>
      </c>
    </row>
    <row r="151" s="48" customFormat="true" ht="37.5" hidden="false" customHeight="true" outlineLevel="0" collapsed="false">
      <c r="A151" s="39" t="n">
        <v>27</v>
      </c>
      <c r="B151" s="123" t="s">
        <v>188</v>
      </c>
      <c r="C151" s="40" t="s">
        <v>39</v>
      </c>
      <c r="D151" s="72" t="n">
        <v>1962</v>
      </c>
      <c r="E151" s="72"/>
      <c r="F151" s="124" t="s">
        <v>40</v>
      </c>
      <c r="G151" s="125" t="s">
        <v>169</v>
      </c>
      <c r="H151" s="125" t="s">
        <v>170</v>
      </c>
      <c r="I151" s="36" t="n">
        <v>2573.5</v>
      </c>
      <c r="J151" s="36" t="n">
        <v>1653.7</v>
      </c>
      <c r="K151" s="36" t="n">
        <v>1653.7</v>
      </c>
      <c r="L151" s="76" t="n">
        <v>117</v>
      </c>
      <c r="M151" s="36" t="n">
        <f aca="false">SUM(N151:R151)</f>
        <v>2257073.32</v>
      </c>
      <c r="N151" s="97" t="n">
        <v>0</v>
      </c>
      <c r="O151" s="97" t="n">
        <v>0</v>
      </c>
      <c r="P151" s="97" t="n">
        <v>0</v>
      </c>
      <c r="Q151" s="36" t="n">
        <f aca="false">'Таблица 3'!C145</f>
        <v>2257073.32</v>
      </c>
      <c r="R151" s="36" t="n">
        <v>0</v>
      </c>
      <c r="S151" s="36" t="n">
        <v>1344.91524460301</v>
      </c>
      <c r="T151" s="36" t="n">
        <v>3466.65</v>
      </c>
      <c r="U151" s="47" t="s">
        <v>151</v>
      </c>
    </row>
    <row r="152" s="131" customFormat="true" ht="37.5" hidden="false" customHeight="true" outlineLevel="0" collapsed="false">
      <c r="A152" s="39" t="n">
        <v>28</v>
      </c>
      <c r="B152" s="123" t="s">
        <v>60</v>
      </c>
      <c r="C152" s="40" t="s">
        <v>39</v>
      </c>
      <c r="D152" s="72" t="n">
        <v>1955</v>
      </c>
      <c r="E152" s="72" t="n">
        <v>2016</v>
      </c>
      <c r="F152" s="124" t="s">
        <v>40</v>
      </c>
      <c r="G152" s="125" t="s">
        <v>169</v>
      </c>
      <c r="H152" s="125" t="s">
        <v>169</v>
      </c>
      <c r="I152" s="36" t="n">
        <v>5103.2</v>
      </c>
      <c r="J152" s="36" t="n">
        <v>4002.6</v>
      </c>
      <c r="K152" s="36" t="n">
        <v>4002.6</v>
      </c>
      <c r="L152" s="76" t="n">
        <v>113</v>
      </c>
      <c r="M152" s="36" t="n">
        <f aca="false">SUM(N152:R152)</f>
        <v>1886456</v>
      </c>
      <c r="N152" s="97" t="n">
        <v>0</v>
      </c>
      <c r="O152" s="97" t="n">
        <v>0</v>
      </c>
      <c r="P152" s="97" t="n">
        <v>0</v>
      </c>
      <c r="Q152" s="36" t="n">
        <f aca="false">'Таблица 3'!C146</f>
        <v>1886456</v>
      </c>
      <c r="R152" s="36" t="n">
        <v>0</v>
      </c>
      <c r="S152" s="36" t="n">
        <v>679.312696747114</v>
      </c>
      <c r="T152" s="36" t="n">
        <v>6156.65</v>
      </c>
      <c r="U152" s="47" t="s">
        <v>151</v>
      </c>
    </row>
    <row r="153" s="48" customFormat="true" ht="37.5" hidden="false" customHeight="true" outlineLevel="0" collapsed="false">
      <c r="A153" s="39" t="n">
        <v>29</v>
      </c>
      <c r="B153" s="127" t="s">
        <v>189</v>
      </c>
      <c r="C153" s="40" t="s">
        <v>39</v>
      </c>
      <c r="D153" s="128" t="n">
        <v>1957</v>
      </c>
      <c r="E153" s="128"/>
      <c r="F153" s="124" t="s">
        <v>40</v>
      </c>
      <c r="G153" s="49" t="n">
        <v>3</v>
      </c>
      <c r="H153" s="49" t="n">
        <v>3</v>
      </c>
      <c r="I153" s="45" t="n">
        <v>1201</v>
      </c>
      <c r="J153" s="45" t="n">
        <v>1080.9</v>
      </c>
      <c r="K153" s="45" t="n">
        <v>979.4</v>
      </c>
      <c r="L153" s="50" t="n">
        <v>36</v>
      </c>
      <c r="M153" s="36" t="n">
        <f aca="false">SUM(N153:R153)</f>
        <v>276906</v>
      </c>
      <c r="N153" s="97" t="n">
        <v>0</v>
      </c>
      <c r="O153" s="97" t="n">
        <v>0</v>
      </c>
      <c r="P153" s="97" t="n">
        <v>0</v>
      </c>
      <c r="Q153" s="36" t="n">
        <f aca="false">'Таблица 3'!C147</f>
        <v>276906</v>
      </c>
      <c r="R153" s="36" t="n">
        <v>0</v>
      </c>
      <c r="S153" s="36" t="n">
        <v>2020.49233046535</v>
      </c>
      <c r="T153" s="45" t="n">
        <v>3466.65</v>
      </c>
      <c r="U153" s="47" t="s">
        <v>151</v>
      </c>
    </row>
    <row r="154" s="131" customFormat="true" ht="37.5" hidden="false" customHeight="true" outlineLevel="0" collapsed="false">
      <c r="A154" s="39" t="n">
        <v>30</v>
      </c>
      <c r="B154" s="123" t="s">
        <v>61</v>
      </c>
      <c r="C154" s="40" t="s">
        <v>39</v>
      </c>
      <c r="D154" s="72" t="n">
        <v>1956</v>
      </c>
      <c r="E154" s="72" t="n">
        <v>2016</v>
      </c>
      <c r="F154" s="124" t="s">
        <v>40</v>
      </c>
      <c r="G154" s="125" t="s">
        <v>170</v>
      </c>
      <c r="H154" s="125" t="s">
        <v>156</v>
      </c>
      <c r="I154" s="36" t="n">
        <v>2277.3</v>
      </c>
      <c r="J154" s="36" t="n">
        <v>2035.8</v>
      </c>
      <c r="K154" s="36" t="n">
        <v>1952.3</v>
      </c>
      <c r="L154" s="76" t="n">
        <v>66</v>
      </c>
      <c r="M154" s="36" t="n">
        <f aca="false">SUM(N154:R154)</f>
        <v>1787788</v>
      </c>
      <c r="N154" s="97" t="n">
        <v>0</v>
      </c>
      <c r="O154" s="97" t="n">
        <v>0</v>
      </c>
      <c r="P154" s="97" t="n">
        <v>0</v>
      </c>
      <c r="Q154" s="36" t="n">
        <f aca="false">'Таблица 3'!C148</f>
        <v>1787788</v>
      </c>
      <c r="R154" s="36" t="n">
        <v>0</v>
      </c>
      <c r="S154" s="36" t="n">
        <v>878.174673347087</v>
      </c>
      <c r="T154" s="36" t="n">
        <v>3466.65</v>
      </c>
      <c r="U154" s="47" t="s">
        <v>151</v>
      </c>
    </row>
    <row r="155" s="131" customFormat="true" ht="37.5" hidden="false" customHeight="true" outlineLevel="0" collapsed="false">
      <c r="A155" s="39" t="n">
        <v>31</v>
      </c>
      <c r="B155" s="31" t="s">
        <v>190</v>
      </c>
      <c r="C155" s="40" t="s">
        <v>39</v>
      </c>
      <c r="D155" s="129" t="n">
        <v>1960</v>
      </c>
      <c r="E155" s="129"/>
      <c r="F155" s="40" t="s">
        <v>40</v>
      </c>
      <c r="G155" s="130" t="s">
        <v>150</v>
      </c>
      <c r="H155" s="130" t="s">
        <v>162</v>
      </c>
      <c r="I155" s="97" t="n">
        <v>436.7</v>
      </c>
      <c r="J155" s="97" t="n">
        <v>385.2</v>
      </c>
      <c r="K155" s="97" t="n">
        <v>327.6</v>
      </c>
      <c r="L155" s="98" t="n">
        <v>15</v>
      </c>
      <c r="M155" s="36" t="n">
        <f aca="false">SUM(N155:R155)</f>
        <v>89746.3</v>
      </c>
      <c r="N155" s="97" t="n">
        <v>0</v>
      </c>
      <c r="O155" s="97" t="n">
        <v>0</v>
      </c>
      <c r="P155" s="97" t="n">
        <v>0</v>
      </c>
      <c r="Q155" s="36" t="n">
        <f aca="false">'Таблица 3'!C149</f>
        <v>89746.3</v>
      </c>
      <c r="R155" s="36" t="n">
        <v>0</v>
      </c>
      <c r="S155" s="36" t="n">
        <v>1107.94099169263</v>
      </c>
      <c r="T155" s="34" t="n">
        <v>2545.69</v>
      </c>
      <c r="U155" s="47" t="s">
        <v>151</v>
      </c>
    </row>
    <row r="156" s="131" customFormat="true" ht="37.5" hidden="false" customHeight="true" outlineLevel="0" collapsed="false">
      <c r="A156" s="39" t="n">
        <v>32</v>
      </c>
      <c r="B156" s="31" t="s">
        <v>191</v>
      </c>
      <c r="C156" s="40" t="s">
        <v>39</v>
      </c>
      <c r="D156" s="129" t="n">
        <v>1956</v>
      </c>
      <c r="E156" s="129"/>
      <c r="F156" s="40" t="s">
        <v>40</v>
      </c>
      <c r="G156" s="130" t="s">
        <v>150</v>
      </c>
      <c r="H156" s="130" t="s">
        <v>162</v>
      </c>
      <c r="I156" s="97" t="n">
        <v>262.3</v>
      </c>
      <c r="J156" s="97" t="n">
        <v>262.3</v>
      </c>
      <c r="K156" s="97" t="n">
        <v>163.4</v>
      </c>
      <c r="L156" s="98" t="n">
        <v>10</v>
      </c>
      <c r="M156" s="36" t="n">
        <f aca="false">SUM(N156:R156)</f>
        <v>68046</v>
      </c>
      <c r="N156" s="97" t="n">
        <v>0</v>
      </c>
      <c r="O156" s="97" t="n">
        <v>0</v>
      </c>
      <c r="P156" s="97" t="n">
        <v>0</v>
      </c>
      <c r="Q156" s="36" t="n">
        <f aca="false">'Таблица 3'!C150</f>
        <v>68046</v>
      </c>
      <c r="R156" s="36" t="n">
        <v>0</v>
      </c>
      <c r="S156" s="36" t="n">
        <v>259.420510865421</v>
      </c>
      <c r="T156" s="34" t="n">
        <v>1276.29</v>
      </c>
      <c r="U156" s="47" t="s">
        <v>151</v>
      </c>
    </row>
    <row r="157" s="131" customFormat="true" ht="37.5" hidden="false" customHeight="true" outlineLevel="0" collapsed="false">
      <c r="A157" s="39" t="n">
        <v>33</v>
      </c>
      <c r="B157" s="127" t="s">
        <v>192</v>
      </c>
      <c r="C157" s="40" t="s">
        <v>39</v>
      </c>
      <c r="D157" s="128" t="n">
        <v>1958</v>
      </c>
      <c r="E157" s="128"/>
      <c r="F157" s="124" t="s">
        <v>40</v>
      </c>
      <c r="G157" s="49" t="n">
        <v>2</v>
      </c>
      <c r="H157" s="49" t="n">
        <v>2</v>
      </c>
      <c r="I157" s="45" t="n">
        <v>392.4</v>
      </c>
      <c r="J157" s="45" t="n">
        <v>340.9</v>
      </c>
      <c r="K157" s="45" t="n">
        <v>0</v>
      </c>
      <c r="L157" s="50" t="n">
        <v>28</v>
      </c>
      <c r="M157" s="36" t="n">
        <f aca="false">SUM(N157:R157)</f>
        <v>94497.11</v>
      </c>
      <c r="N157" s="97" t="n">
        <v>0</v>
      </c>
      <c r="O157" s="97" t="n">
        <v>0</v>
      </c>
      <c r="P157" s="97" t="n">
        <v>0</v>
      </c>
      <c r="Q157" s="36" t="n">
        <f aca="false">'Таблица 3'!C151</f>
        <v>94497.11</v>
      </c>
      <c r="R157" s="36" t="n">
        <v>0</v>
      </c>
      <c r="S157" s="36" t="n">
        <v>1439.29953065415</v>
      </c>
      <c r="T157" s="45" t="n">
        <v>2545.69</v>
      </c>
      <c r="U157" s="47" t="s">
        <v>151</v>
      </c>
    </row>
    <row r="158" s="48" customFormat="true" ht="37.5" hidden="false" customHeight="true" outlineLevel="0" collapsed="false">
      <c r="A158" s="39" t="n">
        <v>34</v>
      </c>
      <c r="B158" s="31" t="s">
        <v>193</v>
      </c>
      <c r="C158" s="40" t="s">
        <v>39</v>
      </c>
      <c r="D158" s="129" t="n">
        <v>1958</v>
      </c>
      <c r="E158" s="129"/>
      <c r="F158" s="40" t="s">
        <v>43</v>
      </c>
      <c r="G158" s="130" t="s">
        <v>150</v>
      </c>
      <c r="H158" s="130" t="s">
        <v>162</v>
      </c>
      <c r="I158" s="97" t="n">
        <v>364.7</v>
      </c>
      <c r="J158" s="97" t="n">
        <v>364.7</v>
      </c>
      <c r="K158" s="97" t="n">
        <v>364.7</v>
      </c>
      <c r="L158" s="98" t="n">
        <v>11</v>
      </c>
      <c r="M158" s="36" t="n">
        <f aca="false">SUM(N158:R158)</f>
        <v>93355.84</v>
      </c>
      <c r="N158" s="97" t="n">
        <v>0</v>
      </c>
      <c r="O158" s="97" t="n">
        <v>0</v>
      </c>
      <c r="P158" s="97" t="n">
        <v>0</v>
      </c>
      <c r="Q158" s="36" t="n">
        <f aca="false">'Таблица 3'!C152</f>
        <v>93355.84</v>
      </c>
      <c r="R158" s="36" t="n">
        <v>0</v>
      </c>
      <c r="S158" s="36" t="n">
        <v>256.483712640526</v>
      </c>
      <c r="T158" s="34" t="n">
        <v>1276.29</v>
      </c>
      <c r="U158" s="47" t="s">
        <v>151</v>
      </c>
    </row>
    <row r="159" s="48" customFormat="true" ht="37.5" hidden="false" customHeight="true" outlineLevel="0" collapsed="false">
      <c r="A159" s="39" t="n">
        <v>35</v>
      </c>
      <c r="B159" s="31" t="s">
        <v>194</v>
      </c>
      <c r="C159" s="40" t="s">
        <v>39</v>
      </c>
      <c r="D159" s="129" t="n">
        <v>1960</v>
      </c>
      <c r="E159" s="129"/>
      <c r="F159" s="40" t="s">
        <v>43</v>
      </c>
      <c r="G159" s="130" t="s">
        <v>150</v>
      </c>
      <c r="H159" s="130" t="s">
        <v>162</v>
      </c>
      <c r="I159" s="97" t="n">
        <v>291.9</v>
      </c>
      <c r="J159" s="97" t="n">
        <v>270.5</v>
      </c>
      <c r="K159" s="97" t="n">
        <v>233.6</v>
      </c>
      <c r="L159" s="98" t="n">
        <v>19</v>
      </c>
      <c r="M159" s="36" t="n">
        <f aca="false">SUM(N159:R159)</f>
        <v>90408.06</v>
      </c>
      <c r="N159" s="97" t="n">
        <v>0</v>
      </c>
      <c r="O159" s="97" t="n">
        <v>0</v>
      </c>
      <c r="P159" s="97" t="n">
        <v>0</v>
      </c>
      <c r="Q159" s="36" t="n">
        <f aca="false">'Таблица 3'!C153</f>
        <v>90408.06</v>
      </c>
      <c r="R159" s="36" t="n">
        <v>0</v>
      </c>
      <c r="S159" s="36" t="n">
        <v>341.378151571165</v>
      </c>
      <c r="T159" s="34" t="n">
        <v>1276.29</v>
      </c>
      <c r="U159" s="47" t="s">
        <v>151</v>
      </c>
    </row>
    <row r="160" s="131" customFormat="true" ht="37.5" hidden="false" customHeight="true" outlineLevel="0" collapsed="false">
      <c r="A160" s="39" t="n">
        <v>36</v>
      </c>
      <c r="B160" s="123" t="s">
        <v>65</v>
      </c>
      <c r="C160" s="40" t="s">
        <v>39</v>
      </c>
      <c r="D160" s="72" t="n">
        <v>1957</v>
      </c>
      <c r="E160" s="72" t="n">
        <v>2016</v>
      </c>
      <c r="F160" s="124" t="s">
        <v>40</v>
      </c>
      <c r="G160" s="125" t="s">
        <v>150</v>
      </c>
      <c r="H160" s="125" t="s">
        <v>162</v>
      </c>
      <c r="I160" s="36" t="n">
        <v>959.9</v>
      </c>
      <c r="J160" s="36" t="n">
        <v>532.7</v>
      </c>
      <c r="K160" s="36" t="n">
        <v>532.7</v>
      </c>
      <c r="L160" s="76" t="n">
        <v>20</v>
      </c>
      <c r="M160" s="36" t="n">
        <f aca="false">SUM(N160:R160)</f>
        <v>118325</v>
      </c>
      <c r="N160" s="97" t="n">
        <v>0</v>
      </c>
      <c r="O160" s="97" t="n">
        <v>0</v>
      </c>
      <c r="P160" s="97" t="n">
        <v>0</v>
      </c>
      <c r="Q160" s="36" t="n">
        <f aca="false">'Таблица 3'!C154</f>
        <v>118325</v>
      </c>
      <c r="R160" s="36" t="n">
        <v>0</v>
      </c>
      <c r="S160" s="36" t="n">
        <v>222.123146236155</v>
      </c>
      <c r="T160" s="45" t="n">
        <v>3466.65</v>
      </c>
      <c r="U160" s="47" t="s">
        <v>151</v>
      </c>
    </row>
    <row r="161" s="48" customFormat="true" ht="37.5" hidden="false" customHeight="true" outlineLevel="0" collapsed="false">
      <c r="A161" s="39" t="n">
        <v>37</v>
      </c>
      <c r="B161" s="123" t="s">
        <v>195</v>
      </c>
      <c r="C161" s="40" t="s">
        <v>39</v>
      </c>
      <c r="D161" s="72" t="n">
        <v>1962</v>
      </c>
      <c r="E161" s="72"/>
      <c r="F161" s="124" t="s">
        <v>40</v>
      </c>
      <c r="G161" s="125" t="s">
        <v>170</v>
      </c>
      <c r="H161" s="125" t="s">
        <v>150</v>
      </c>
      <c r="I161" s="36" t="n">
        <v>1286.7</v>
      </c>
      <c r="J161" s="36" t="n">
        <v>1286.7</v>
      </c>
      <c r="K161" s="36" t="n">
        <v>949.5</v>
      </c>
      <c r="L161" s="76" t="n">
        <v>43</v>
      </c>
      <c r="M161" s="36" t="n">
        <f aca="false">SUM(N161:R161)</f>
        <v>226527.7</v>
      </c>
      <c r="N161" s="97" t="n">
        <v>0</v>
      </c>
      <c r="O161" s="97" t="n">
        <v>0</v>
      </c>
      <c r="P161" s="97" t="n">
        <v>0</v>
      </c>
      <c r="Q161" s="36" t="n">
        <f aca="false">'Таблица 3'!C155</f>
        <v>226527.7</v>
      </c>
      <c r="R161" s="36" t="n">
        <v>0</v>
      </c>
      <c r="S161" s="36" t="n">
        <v>173.214424496775</v>
      </c>
      <c r="T161" s="36" t="n">
        <v>2545.69</v>
      </c>
      <c r="U161" s="47" t="s">
        <v>151</v>
      </c>
    </row>
    <row r="162" s="131" customFormat="true" ht="37.5" hidden="false" customHeight="true" outlineLevel="0" collapsed="false">
      <c r="A162" s="39" t="n">
        <v>38</v>
      </c>
      <c r="B162" s="123" t="s">
        <v>196</v>
      </c>
      <c r="C162" s="40" t="s">
        <v>39</v>
      </c>
      <c r="D162" s="72" t="n">
        <v>1958</v>
      </c>
      <c r="E162" s="72"/>
      <c r="F162" s="124" t="s">
        <v>40</v>
      </c>
      <c r="G162" s="125" t="s">
        <v>150</v>
      </c>
      <c r="H162" s="125" t="s">
        <v>150</v>
      </c>
      <c r="I162" s="36" t="n">
        <v>877</v>
      </c>
      <c r="J162" s="36" t="n">
        <v>877</v>
      </c>
      <c r="K162" s="36" t="n">
        <v>816.7</v>
      </c>
      <c r="L162" s="76" t="n">
        <v>32</v>
      </c>
      <c r="M162" s="36" t="n">
        <f aca="false">SUM(N162:R162)</f>
        <v>301202.08</v>
      </c>
      <c r="N162" s="97" t="n">
        <v>0</v>
      </c>
      <c r="O162" s="97" t="n">
        <v>0</v>
      </c>
      <c r="P162" s="97" t="n">
        <v>0</v>
      </c>
      <c r="Q162" s="36" t="n">
        <f aca="false">'Таблица 3'!C156</f>
        <v>301202.08</v>
      </c>
      <c r="R162" s="36" t="n">
        <v>0</v>
      </c>
      <c r="S162" s="36" t="n">
        <v>766.315188141391</v>
      </c>
      <c r="T162" s="45" t="n">
        <v>2545.69</v>
      </c>
      <c r="U162" s="47" t="s">
        <v>151</v>
      </c>
    </row>
    <row r="163" s="131" customFormat="true" ht="37.5" hidden="false" customHeight="true" outlineLevel="0" collapsed="false">
      <c r="A163" s="39" t="n">
        <v>39</v>
      </c>
      <c r="B163" s="127" t="s">
        <v>197</v>
      </c>
      <c r="C163" s="40" t="s">
        <v>39</v>
      </c>
      <c r="D163" s="128" t="n">
        <v>1958</v>
      </c>
      <c r="E163" s="128"/>
      <c r="F163" s="124" t="s">
        <v>40</v>
      </c>
      <c r="G163" s="49" t="n">
        <v>2</v>
      </c>
      <c r="H163" s="49" t="n">
        <v>2</v>
      </c>
      <c r="I163" s="45" t="n">
        <v>922.9</v>
      </c>
      <c r="J163" s="45" t="n">
        <v>830.6</v>
      </c>
      <c r="K163" s="45" t="n">
        <v>582.7</v>
      </c>
      <c r="L163" s="50" t="n">
        <v>27</v>
      </c>
      <c r="M163" s="36" t="n">
        <f aca="false">SUM(N163:R163)</f>
        <v>117661.26</v>
      </c>
      <c r="N163" s="97" t="n">
        <v>0</v>
      </c>
      <c r="O163" s="97" t="n">
        <v>0</v>
      </c>
      <c r="P163" s="97" t="n">
        <v>0</v>
      </c>
      <c r="Q163" s="36" t="n">
        <f aca="false">'Таблица 3'!C157</f>
        <v>117661.26</v>
      </c>
      <c r="R163" s="36" t="n">
        <v>0</v>
      </c>
      <c r="S163" s="36" t="n">
        <v>1082.41952805201</v>
      </c>
      <c r="T163" s="45" t="n">
        <v>2545.69</v>
      </c>
      <c r="U163" s="47" t="s">
        <v>151</v>
      </c>
    </row>
    <row r="164" s="131" customFormat="true" ht="37.5" hidden="false" customHeight="true" outlineLevel="0" collapsed="false">
      <c r="A164" s="39" t="n">
        <v>40</v>
      </c>
      <c r="B164" s="123" t="s">
        <v>68</v>
      </c>
      <c r="C164" s="40" t="s">
        <v>39</v>
      </c>
      <c r="D164" s="72" t="n">
        <v>1960</v>
      </c>
      <c r="E164" s="72" t="n">
        <v>2016</v>
      </c>
      <c r="F164" s="124" t="s">
        <v>40</v>
      </c>
      <c r="G164" s="125" t="s">
        <v>150</v>
      </c>
      <c r="H164" s="125" t="s">
        <v>150</v>
      </c>
      <c r="I164" s="36" t="n">
        <v>676</v>
      </c>
      <c r="J164" s="36" t="n">
        <v>628.6</v>
      </c>
      <c r="K164" s="36" t="n">
        <v>628.6</v>
      </c>
      <c r="L164" s="76" t="n">
        <v>69</v>
      </c>
      <c r="M164" s="36" t="n">
        <f aca="false">SUM(N164:R164)</f>
        <v>148336.97</v>
      </c>
      <c r="N164" s="97" t="n">
        <v>0</v>
      </c>
      <c r="O164" s="97" t="n">
        <v>0</v>
      </c>
      <c r="P164" s="97" t="n">
        <v>0</v>
      </c>
      <c r="Q164" s="36" t="n">
        <f aca="false">'Таблица 3'!C158</f>
        <v>148336.97</v>
      </c>
      <c r="R164" s="36" t="n">
        <v>0</v>
      </c>
      <c r="S164" s="36" t="n">
        <v>235.979907731467</v>
      </c>
      <c r="T164" s="45" t="n">
        <v>2545.69</v>
      </c>
      <c r="U164" s="47" t="s">
        <v>151</v>
      </c>
    </row>
    <row r="165" s="131" customFormat="true" ht="37.5" hidden="false" customHeight="true" outlineLevel="0" collapsed="false">
      <c r="A165" s="39" t="n">
        <v>41</v>
      </c>
      <c r="B165" s="31" t="s">
        <v>198</v>
      </c>
      <c r="C165" s="40" t="s">
        <v>39</v>
      </c>
      <c r="D165" s="129" t="n">
        <v>1962</v>
      </c>
      <c r="E165" s="129"/>
      <c r="F165" s="40" t="s">
        <v>40</v>
      </c>
      <c r="G165" s="130" t="s">
        <v>150</v>
      </c>
      <c r="H165" s="130" t="s">
        <v>150</v>
      </c>
      <c r="I165" s="97" t="n">
        <v>690.9</v>
      </c>
      <c r="J165" s="97" t="n">
        <v>629.4</v>
      </c>
      <c r="K165" s="97" t="n">
        <v>506.7</v>
      </c>
      <c r="L165" s="98" t="n">
        <v>37</v>
      </c>
      <c r="M165" s="36" t="n">
        <f aca="false">SUM(N165:R165)</f>
        <v>153319</v>
      </c>
      <c r="N165" s="97" t="n">
        <v>0</v>
      </c>
      <c r="O165" s="97" t="n">
        <v>0</v>
      </c>
      <c r="P165" s="97" t="n">
        <v>0</v>
      </c>
      <c r="Q165" s="36" t="n">
        <f aca="false">'Таблица 3'!C159</f>
        <v>153319</v>
      </c>
      <c r="R165" s="36" t="n">
        <v>0</v>
      </c>
      <c r="S165" s="36" t="n">
        <v>1155.93735303464</v>
      </c>
      <c r="T165" s="34" t="n">
        <v>2545.69</v>
      </c>
      <c r="U165" s="47" t="s">
        <v>151</v>
      </c>
    </row>
    <row r="166" s="131" customFormat="true" ht="37.5" hidden="false" customHeight="true" outlineLevel="0" collapsed="false">
      <c r="A166" s="39" t="n">
        <v>42</v>
      </c>
      <c r="B166" s="31" t="s">
        <v>199</v>
      </c>
      <c r="C166" s="40" t="s">
        <v>39</v>
      </c>
      <c r="D166" s="129" t="n">
        <v>1960</v>
      </c>
      <c r="E166" s="129"/>
      <c r="F166" s="40" t="s">
        <v>40</v>
      </c>
      <c r="G166" s="130" t="s">
        <v>150</v>
      </c>
      <c r="H166" s="130" t="s">
        <v>162</v>
      </c>
      <c r="I166" s="97" t="n">
        <v>357.1</v>
      </c>
      <c r="J166" s="97" t="n">
        <v>305.9</v>
      </c>
      <c r="K166" s="97" t="n">
        <v>261.2</v>
      </c>
      <c r="L166" s="98" t="n">
        <v>25</v>
      </c>
      <c r="M166" s="36" t="n">
        <f aca="false">SUM(N166:R166)</f>
        <v>105959.28</v>
      </c>
      <c r="N166" s="97" t="n">
        <v>0</v>
      </c>
      <c r="O166" s="97" t="n">
        <v>0</v>
      </c>
      <c r="P166" s="97" t="n">
        <v>0</v>
      </c>
      <c r="Q166" s="36" t="n">
        <f aca="false">'Таблица 3'!C160</f>
        <v>105959.28</v>
      </c>
      <c r="R166" s="36" t="n">
        <v>0</v>
      </c>
      <c r="S166" s="36" t="n">
        <v>1388.75080091533</v>
      </c>
      <c r="T166" s="34" t="n">
        <v>2545.69</v>
      </c>
      <c r="U166" s="47" t="s">
        <v>151</v>
      </c>
    </row>
    <row r="167" s="131" customFormat="true" ht="37.5" hidden="false" customHeight="true" outlineLevel="0" collapsed="false">
      <c r="A167" s="39" t="n">
        <v>43</v>
      </c>
      <c r="B167" s="31" t="s">
        <v>200</v>
      </c>
      <c r="C167" s="40" t="s">
        <v>39</v>
      </c>
      <c r="D167" s="129" t="n">
        <v>1969</v>
      </c>
      <c r="E167" s="129"/>
      <c r="F167" s="40" t="s">
        <v>43</v>
      </c>
      <c r="G167" s="130" t="n">
        <v>2</v>
      </c>
      <c r="H167" s="130" t="n">
        <v>1</v>
      </c>
      <c r="I167" s="97" t="n">
        <v>407.4</v>
      </c>
      <c r="J167" s="97" t="n">
        <v>388.1</v>
      </c>
      <c r="K167" s="97" t="n">
        <v>126.6</v>
      </c>
      <c r="L167" s="98" t="n">
        <v>10</v>
      </c>
      <c r="M167" s="36" t="n">
        <f aca="false">SUM(N167:R167)</f>
        <v>561743.72</v>
      </c>
      <c r="N167" s="97" t="n">
        <v>0</v>
      </c>
      <c r="O167" s="97" t="n">
        <v>0</v>
      </c>
      <c r="P167" s="97" t="n">
        <v>0</v>
      </c>
      <c r="Q167" s="36" t="n">
        <f aca="false">'Таблица 3'!C161</f>
        <v>561743.72</v>
      </c>
      <c r="R167" s="36" t="n">
        <v>0</v>
      </c>
      <c r="S167" s="36" t="n">
        <v>1471.20865756248</v>
      </c>
      <c r="T167" s="34" t="n">
        <v>2280.29</v>
      </c>
      <c r="U167" s="47" t="s">
        <v>151</v>
      </c>
    </row>
    <row r="168" s="131" customFormat="true" ht="37.5" hidden="false" customHeight="true" outlineLevel="0" collapsed="false">
      <c r="A168" s="39" t="n">
        <v>44</v>
      </c>
      <c r="B168" s="31" t="s">
        <v>201</v>
      </c>
      <c r="C168" s="40" t="s">
        <v>39</v>
      </c>
      <c r="D168" s="129" t="n">
        <v>1956</v>
      </c>
      <c r="E168" s="129"/>
      <c r="F168" s="40" t="s">
        <v>43</v>
      </c>
      <c r="G168" s="130" t="n">
        <v>2</v>
      </c>
      <c r="H168" s="130" t="n">
        <v>1</v>
      </c>
      <c r="I168" s="97" t="n">
        <v>418.1</v>
      </c>
      <c r="J168" s="97" t="n">
        <v>418.1</v>
      </c>
      <c r="K168" s="97" t="n">
        <v>210.8</v>
      </c>
      <c r="L168" s="98" t="n">
        <v>23</v>
      </c>
      <c r="M168" s="36" t="n">
        <f aca="false">SUM(N168:R168)</f>
        <v>533417.29</v>
      </c>
      <c r="N168" s="97" t="n">
        <v>0</v>
      </c>
      <c r="O168" s="97" t="n">
        <v>0</v>
      </c>
      <c r="P168" s="97" t="n">
        <v>0</v>
      </c>
      <c r="Q168" s="36" t="n">
        <f aca="false">'Таблица 3'!C162</f>
        <v>533417.29</v>
      </c>
      <c r="R168" s="36" t="n">
        <v>0</v>
      </c>
      <c r="S168" s="36" t="n">
        <v>1312.93202583114</v>
      </c>
      <c r="T168" s="34" t="n">
        <v>2280.29</v>
      </c>
      <c r="U168" s="47" t="s">
        <v>151</v>
      </c>
    </row>
    <row r="169" s="131" customFormat="true" ht="37.5" hidden="false" customHeight="true" outlineLevel="0" collapsed="false">
      <c r="A169" s="39" t="n">
        <v>45</v>
      </c>
      <c r="B169" s="31" t="s">
        <v>202</v>
      </c>
      <c r="C169" s="40" t="s">
        <v>39</v>
      </c>
      <c r="D169" s="129" t="n">
        <v>1964</v>
      </c>
      <c r="E169" s="129"/>
      <c r="F169" s="40" t="s">
        <v>40</v>
      </c>
      <c r="G169" s="130" t="n">
        <v>5</v>
      </c>
      <c r="H169" s="130" t="n">
        <v>5</v>
      </c>
      <c r="I169" s="97" t="n">
        <v>4186.4</v>
      </c>
      <c r="J169" s="97" t="n">
        <v>4020.8</v>
      </c>
      <c r="K169" s="97" t="n">
        <v>3801.6</v>
      </c>
      <c r="L169" s="98" t="n">
        <v>164</v>
      </c>
      <c r="M169" s="36" t="n">
        <f aca="false">SUM(N169:R169)</f>
        <v>2931484.62</v>
      </c>
      <c r="N169" s="97" t="n">
        <v>0</v>
      </c>
      <c r="O169" s="97" t="n">
        <v>0</v>
      </c>
      <c r="P169" s="97" t="n">
        <v>0</v>
      </c>
      <c r="Q169" s="36" t="n">
        <f aca="false">'Таблица 3'!C163</f>
        <v>2931484.62</v>
      </c>
      <c r="R169" s="36" t="n">
        <v>0</v>
      </c>
      <c r="S169" s="36" t="n">
        <v>1632.00025368086</v>
      </c>
      <c r="T169" s="34" t="n">
        <v>3466.65</v>
      </c>
      <c r="U169" s="47" t="s">
        <v>151</v>
      </c>
    </row>
    <row r="170" s="131" customFormat="true" ht="37.5" hidden="false" customHeight="true" outlineLevel="0" collapsed="false">
      <c r="A170" s="39" t="n">
        <v>46</v>
      </c>
      <c r="B170" s="127" t="s">
        <v>70</v>
      </c>
      <c r="C170" s="40" t="s">
        <v>39</v>
      </c>
      <c r="D170" s="72" t="n">
        <v>1959</v>
      </c>
      <c r="E170" s="72" t="n">
        <v>2016</v>
      </c>
      <c r="F170" s="124" t="s">
        <v>40</v>
      </c>
      <c r="G170" s="125" t="s">
        <v>170</v>
      </c>
      <c r="H170" s="125" t="s">
        <v>170</v>
      </c>
      <c r="I170" s="36" t="n">
        <v>4095.5</v>
      </c>
      <c r="J170" s="36" t="n">
        <v>3074.2</v>
      </c>
      <c r="K170" s="36" t="n">
        <v>3074.2</v>
      </c>
      <c r="L170" s="76" t="n">
        <v>67</v>
      </c>
      <c r="M170" s="36" t="n">
        <f aca="false">SUM(N170:R170)</f>
        <v>2621170.98</v>
      </c>
      <c r="N170" s="97" t="n">
        <v>0</v>
      </c>
      <c r="O170" s="97" t="n">
        <v>0</v>
      </c>
      <c r="P170" s="97" t="n">
        <v>0</v>
      </c>
      <c r="Q170" s="36" t="n">
        <f aca="false">'Таблица 3'!C164</f>
        <v>2621170.98</v>
      </c>
      <c r="R170" s="36" t="n">
        <v>0</v>
      </c>
      <c r="S170" s="36" t="n">
        <v>1565.92334591113</v>
      </c>
      <c r="T170" s="36" t="n">
        <v>3466.65</v>
      </c>
      <c r="U170" s="47" t="s">
        <v>151</v>
      </c>
    </row>
    <row r="171" s="131" customFormat="true" ht="37.5" hidden="false" customHeight="true" outlineLevel="0" collapsed="false">
      <c r="A171" s="39" t="n">
        <v>47</v>
      </c>
      <c r="B171" s="123" t="s">
        <v>203</v>
      </c>
      <c r="C171" s="40" t="s">
        <v>39</v>
      </c>
      <c r="D171" s="72" t="n">
        <v>1959</v>
      </c>
      <c r="E171" s="72"/>
      <c r="F171" s="124" t="s">
        <v>40</v>
      </c>
      <c r="G171" s="125" t="s">
        <v>156</v>
      </c>
      <c r="H171" s="125" t="s">
        <v>150</v>
      </c>
      <c r="I171" s="36" t="n">
        <v>1660</v>
      </c>
      <c r="J171" s="36" t="n">
        <v>1028.9</v>
      </c>
      <c r="K171" s="36" t="n">
        <v>898.8</v>
      </c>
      <c r="L171" s="76" t="n">
        <v>60</v>
      </c>
      <c r="M171" s="36" t="n">
        <f aca="false">SUM(N171:R171)</f>
        <v>1380778.18</v>
      </c>
      <c r="N171" s="97" t="n">
        <v>0</v>
      </c>
      <c r="O171" s="97" t="n">
        <v>0</v>
      </c>
      <c r="P171" s="97" t="n">
        <v>0</v>
      </c>
      <c r="Q171" s="36" t="n">
        <f aca="false">'Таблица 3'!C165</f>
        <v>1380778.18</v>
      </c>
      <c r="R171" s="36" t="n">
        <v>0</v>
      </c>
      <c r="S171" s="36" t="n">
        <v>1540.73184954806</v>
      </c>
      <c r="T171" s="36" t="n">
        <v>3466.65</v>
      </c>
      <c r="U171" s="47" t="s">
        <v>151</v>
      </c>
    </row>
    <row r="172" s="131" customFormat="true" ht="37.5" hidden="false" customHeight="true" outlineLevel="0" collapsed="false">
      <c r="A172" s="39" t="n">
        <v>48</v>
      </c>
      <c r="B172" s="31" t="s">
        <v>204</v>
      </c>
      <c r="C172" s="40" t="s">
        <v>39</v>
      </c>
      <c r="D172" s="129" t="n">
        <v>1974</v>
      </c>
      <c r="E172" s="129"/>
      <c r="F172" s="40" t="s">
        <v>40</v>
      </c>
      <c r="G172" s="130" t="n">
        <v>5</v>
      </c>
      <c r="H172" s="130" t="n">
        <v>3</v>
      </c>
      <c r="I172" s="97" t="n">
        <v>2902.1</v>
      </c>
      <c r="J172" s="97" t="n">
        <v>2112.9</v>
      </c>
      <c r="K172" s="97" t="n">
        <v>1772.9</v>
      </c>
      <c r="L172" s="98" t="n">
        <v>90</v>
      </c>
      <c r="M172" s="36" t="n">
        <f aca="false">SUM(N172:R172)</f>
        <v>1116388.56</v>
      </c>
      <c r="N172" s="97" t="n">
        <v>0</v>
      </c>
      <c r="O172" s="97" t="n">
        <v>0</v>
      </c>
      <c r="P172" s="97" t="n">
        <v>0</v>
      </c>
      <c r="Q172" s="36" t="n">
        <f aca="false">'Таблица 3'!C166</f>
        <v>1116388.56</v>
      </c>
      <c r="R172" s="36" t="n">
        <v>0</v>
      </c>
      <c r="S172" s="36" t="n">
        <v>1567.2890245634</v>
      </c>
      <c r="T172" s="34" t="n">
        <v>3466.65</v>
      </c>
      <c r="U172" s="47" t="s">
        <v>151</v>
      </c>
    </row>
    <row r="173" s="131" customFormat="true" ht="37.5" hidden="false" customHeight="true" outlineLevel="0" collapsed="false">
      <c r="A173" s="39" t="n">
        <v>49</v>
      </c>
      <c r="B173" s="123" t="s">
        <v>72</v>
      </c>
      <c r="C173" s="40" t="s">
        <v>39</v>
      </c>
      <c r="D173" s="72" t="n">
        <v>1961</v>
      </c>
      <c r="E173" s="72" t="n">
        <v>2016</v>
      </c>
      <c r="F173" s="124" t="s">
        <v>40</v>
      </c>
      <c r="G173" s="125" t="s">
        <v>170</v>
      </c>
      <c r="H173" s="125" t="s">
        <v>156</v>
      </c>
      <c r="I173" s="36" t="n">
        <v>2605.8</v>
      </c>
      <c r="J173" s="36" t="n">
        <v>1933.1</v>
      </c>
      <c r="K173" s="36" t="n">
        <v>1697.1</v>
      </c>
      <c r="L173" s="76" t="n">
        <v>69</v>
      </c>
      <c r="M173" s="36" t="n">
        <f aca="false">SUM(N173:R173)</f>
        <v>390126.83</v>
      </c>
      <c r="N173" s="97" t="n">
        <v>0</v>
      </c>
      <c r="O173" s="97" t="n">
        <v>0</v>
      </c>
      <c r="P173" s="97" t="n">
        <v>0</v>
      </c>
      <c r="Q173" s="36" t="n">
        <f aca="false">'Таблица 3'!C167</f>
        <v>390126.83</v>
      </c>
      <c r="R173" s="36" t="n">
        <v>0</v>
      </c>
      <c r="S173" s="36" t="n">
        <v>208.210646112462</v>
      </c>
      <c r="T173" s="36" t="n">
        <v>3466.65</v>
      </c>
      <c r="U173" s="47" t="s">
        <v>151</v>
      </c>
    </row>
    <row r="174" s="131" customFormat="true" ht="37.5" hidden="false" customHeight="true" outlineLevel="0" collapsed="false">
      <c r="A174" s="39" t="n">
        <v>50</v>
      </c>
      <c r="B174" s="126" t="s">
        <v>73</v>
      </c>
      <c r="C174" s="40" t="s">
        <v>39</v>
      </c>
      <c r="D174" s="72" t="n">
        <v>1936</v>
      </c>
      <c r="E174" s="72" t="n">
        <v>2016</v>
      </c>
      <c r="F174" s="124" t="s">
        <v>40</v>
      </c>
      <c r="G174" s="125" t="s">
        <v>150</v>
      </c>
      <c r="H174" s="125" t="s">
        <v>150</v>
      </c>
      <c r="I174" s="36" t="n">
        <v>1007.1</v>
      </c>
      <c r="J174" s="36" t="n">
        <v>894.2</v>
      </c>
      <c r="K174" s="36" t="n">
        <v>894.2</v>
      </c>
      <c r="L174" s="76" t="n">
        <v>38</v>
      </c>
      <c r="M174" s="36" t="n">
        <f aca="false">SUM(N174:R174)</f>
        <v>139563.32</v>
      </c>
      <c r="N174" s="97" t="n">
        <v>0</v>
      </c>
      <c r="O174" s="97" t="n">
        <v>0</v>
      </c>
      <c r="P174" s="97" t="n">
        <v>0</v>
      </c>
      <c r="Q174" s="36" t="n">
        <f aca="false">'Таблица 3'!C168</f>
        <v>139563.32</v>
      </c>
      <c r="R174" s="36" t="n">
        <v>0</v>
      </c>
      <c r="S174" s="36" t="n">
        <v>1207.83736300604</v>
      </c>
      <c r="T174" s="36" t="n">
        <v>3466.65</v>
      </c>
      <c r="U174" s="47" t="s">
        <v>151</v>
      </c>
    </row>
    <row r="175" s="131" customFormat="true" ht="37.5" hidden="false" customHeight="true" outlineLevel="0" collapsed="false">
      <c r="A175" s="39" t="n">
        <v>51</v>
      </c>
      <c r="B175" s="31" t="s">
        <v>205</v>
      </c>
      <c r="C175" s="40" t="s">
        <v>39</v>
      </c>
      <c r="D175" s="129" t="n">
        <v>1960</v>
      </c>
      <c r="E175" s="129"/>
      <c r="F175" s="40" t="s">
        <v>40</v>
      </c>
      <c r="G175" s="130" t="s">
        <v>150</v>
      </c>
      <c r="H175" s="130" t="s">
        <v>162</v>
      </c>
      <c r="I175" s="97" t="n">
        <v>552.1</v>
      </c>
      <c r="J175" s="97" t="n">
        <v>509.5</v>
      </c>
      <c r="K175" s="97" t="n">
        <v>509.5</v>
      </c>
      <c r="L175" s="98" t="n">
        <v>15</v>
      </c>
      <c r="M175" s="36" t="n">
        <f aca="false">SUM(N175:R175)</f>
        <v>664270.38</v>
      </c>
      <c r="N175" s="97" t="n">
        <v>0</v>
      </c>
      <c r="O175" s="97" t="n">
        <v>0</v>
      </c>
      <c r="P175" s="97" t="n">
        <v>0</v>
      </c>
      <c r="Q175" s="36" t="n">
        <f aca="false">'Таблица 3'!C169</f>
        <v>664270.38</v>
      </c>
      <c r="R175" s="36" t="n">
        <v>0</v>
      </c>
      <c r="S175" s="36" t="n">
        <v>1884.06476938175</v>
      </c>
      <c r="T175" s="34" t="n">
        <v>3123.05</v>
      </c>
      <c r="U175" s="47" t="s">
        <v>151</v>
      </c>
    </row>
    <row r="176" s="131" customFormat="true" ht="37.5" hidden="false" customHeight="true" outlineLevel="0" collapsed="false">
      <c r="A176" s="39" t="n">
        <v>52</v>
      </c>
      <c r="B176" s="127" t="s">
        <v>206</v>
      </c>
      <c r="C176" s="40" t="s">
        <v>39</v>
      </c>
      <c r="D176" s="128" t="n">
        <v>1960</v>
      </c>
      <c r="E176" s="128"/>
      <c r="F176" s="124" t="s">
        <v>40</v>
      </c>
      <c r="G176" s="49" t="n">
        <v>2</v>
      </c>
      <c r="H176" s="49" t="n">
        <v>1</v>
      </c>
      <c r="I176" s="45" t="n">
        <v>552.2</v>
      </c>
      <c r="J176" s="45" t="n">
        <v>510.3</v>
      </c>
      <c r="K176" s="45" t="n">
        <v>452.1</v>
      </c>
      <c r="L176" s="50" t="n">
        <v>13</v>
      </c>
      <c r="M176" s="36" t="n">
        <f aca="false">SUM(N176:R176)</f>
        <v>762125</v>
      </c>
      <c r="N176" s="97" t="n">
        <v>0</v>
      </c>
      <c r="O176" s="97" t="n">
        <v>0</v>
      </c>
      <c r="P176" s="97" t="n">
        <v>0</v>
      </c>
      <c r="Q176" s="36" t="n">
        <f aca="false">'Таблица 3'!C170</f>
        <v>762125</v>
      </c>
      <c r="R176" s="36" t="n">
        <v>0</v>
      </c>
      <c r="S176" s="36" t="n">
        <v>1493.48422496571</v>
      </c>
      <c r="T176" s="45" t="n">
        <v>2690</v>
      </c>
      <c r="U176" s="47" t="s">
        <v>151</v>
      </c>
    </row>
    <row r="177" s="131" customFormat="true" ht="37.5" hidden="false" customHeight="true" outlineLevel="0" collapsed="false">
      <c r="A177" s="39" t="n">
        <v>53</v>
      </c>
      <c r="B177" s="126" t="s">
        <v>207</v>
      </c>
      <c r="C177" s="40" t="s">
        <v>39</v>
      </c>
      <c r="D177" s="72" t="n">
        <v>1950</v>
      </c>
      <c r="E177" s="72"/>
      <c r="F177" s="124" t="s">
        <v>40</v>
      </c>
      <c r="G177" s="125" t="s">
        <v>156</v>
      </c>
      <c r="H177" s="125" t="s">
        <v>150</v>
      </c>
      <c r="I177" s="36" t="n">
        <v>1350.5</v>
      </c>
      <c r="J177" s="36" t="n">
        <v>1215.45</v>
      </c>
      <c r="K177" s="36" t="n">
        <v>1147.55</v>
      </c>
      <c r="L177" s="76" t="n">
        <v>40</v>
      </c>
      <c r="M177" s="36" t="n">
        <f aca="false">SUM(N177:R177)</f>
        <v>1230415.5</v>
      </c>
      <c r="N177" s="97" t="n">
        <v>0</v>
      </c>
      <c r="O177" s="97" t="n">
        <v>0</v>
      </c>
      <c r="P177" s="97" t="n">
        <v>0</v>
      </c>
      <c r="Q177" s="36" t="n">
        <f aca="false">'Таблица 3'!C171</f>
        <v>1230415.5</v>
      </c>
      <c r="R177" s="36" t="n">
        <v>0</v>
      </c>
      <c r="S177" s="36" t="n">
        <v>1624.70392858612</v>
      </c>
      <c r="T177" s="36" t="n">
        <v>6156.65</v>
      </c>
      <c r="U177" s="47" t="s">
        <v>151</v>
      </c>
    </row>
    <row r="178" s="78" customFormat="true" ht="37.5" hidden="false" customHeight="true" outlineLevel="0" collapsed="false">
      <c r="A178" s="39" t="n">
        <v>54</v>
      </c>
      <c r="B178" s="123" t="s">
        <v>208</v>
      </c>
      <c r="C178" s="40" t="s">
        <v>39</v>
      </c>
      <c r="D178" s="72" t="n">
        <v>1945</v>
      </c>
      <c r="E178" s="72" t="n">
        <v>2015</v>
      </c>
      <c r="F178" s="124" t="s">
        <v>40</v>
      </c>
      <c r="G178" s="125" t="s">
        <v>170</v>
      </c>
      <c r="H178" s="125" t="s">
        <v>156</v>
      </c>
      <c r="I178" s="36" t="n">
        <v>3271.4</v>
      </c>
      <c r="J178" s="36" t="n">
        <v>3271.4</v>
      </c>
      <c r="K178" s="36" t="n">
        <v>2617.12</v>
      </c>
      <c r="L178" s="76" t="n">
        <v>90</v>
      </c>
      <c r="M178" s="36" t="n">
        <f aca="false">SUM(N178:R178)</f>
        <v>1857350</v>
      </c>
      <c r="N178" s="97" t="n">
        <v>0</v>
      </c>
      <c r="O178" s="97" t="n">
        <v>0</v>
      </c>
      <c r="P178" s="97" t="n">
        <v>0</v>
      </c>
      <c r="Q178" s="36" t="n">
        <f aca="false">'Таблица 3'!C172</f>
        <v>1857350</v>
      </c>
      <c r="R178" s="36" t="n">
        <v>0</v>
      </c>
      <c r="S178" s="36" t="n">
        <v>784.869352570765</v>
      </c>
      <c r="T178" s="36" t="n">
        <v>3466.65</v>
      </c>
      <c r="U178" s="47" t="s">
        <v>151</v>
      </c>
    </row>
    <row r="179" s="78" customFormat="true" ht="37.5" hidden="false" customHeight="true" outlineLevel="0" collapsed="false">
      <c r="A179" s="39" t="n">
        <v>55</v>
      </c>
      <c r="B179" s="31" t="s">
        <v>209</v>
      </c>
      <c r="C179" s="40" t="s">
        <v>39</v>
      </c>
      <c r="D179" s="129" t="n">
        <v>1965</v>
      </c>
      <c r="E179" s="129"/>
      <c r="F179" s="40" t="s">
        <v>46</v>
      </c>
      <c r="G179" s="130" t="s">
        <v>169</v>
      </c>
      <c r="H179" s="130" t="s">
        <v>150</v>
      </c>
      <c r="I179" s="97" t="n">
        <v>2281.7</v>
      </c>
      <c r="J179" s="97" t="n">
        <v>1969</v>
      </c>
      <c r="K179" s="97" t="n">
        <v>554</v>
      </c>
      <c r="L179" s="98" t="n">
        <v>46</v>
      </c>
      <c r="M179" s="36" t="n">
        <f aca="false">SUM(N179:R179)</f>
        <v>397551.44</v>
      </c>
      <c r="N179" s="97" t="n">
        <v>0</v>
      </c>
      <c r="O179" s="97" t="n">
        <v>0</v>
      </c>
      <c r="P179" s="97" t="n">
        <v>0</v>
      </c>
      <c r="Q179" s="36" t="n">
        <f aca="false">'Таблица 3'!C173</f>
        <v>397551.44</v>
      </c>
      <c r="R179" s="36" t="n">
        <v>0</v>
      </c>
      <c r="S179" s="36" t="n">
        <v>1306.66782630777</v>
      </c>
      <c r="T179" s="34" t="n">
        <v>3466.65</v>
      </c>
      <c r="U179" s="47" t="s">
        <v>151</v>
      </c>
    </row>
    <row r="180" s="131" customFormat="true" ht="37.5" hidden="false" customHeight="true" outlineLevel="0" collapsed="false">
      <c r="A180" s="39" t="n">
        <v>56</v>
      </c>
      <c r="B180" s="127" t="s">
        <v>74</v>
      </c>
      <c r="C180" s="40" t="s">
        <v>39</v>
      </c>
      <c r="D180" s="128" t="n">
        <v>1960</v>
      </c>
      <c r="E180" s="128"/>
      <c r="F180" s="124" t="s">
        <v>40</v>
      </c>
      <c r="G180" s="49" t="n">
        <v>4</v>
      </c>
      <c r="H180" s="49" t="n">
        <v>4</v>
      </c>
      <c r="I180" s="45" t="n">
        <v>3172.8</v>
      </c>
      <c r="J180" s="45" t="n">
        <v>2788.9</v>
      </c>
      <c r="K180" s="45" t="n">
        <v>2516.5</v>
      </c>
      <c r="L180" s="50" t="n">
        <v>87</v>
      </c>
      <c r="M180" s="36" t="n">
        <f aca="false">SUM(N180:R180)</f>
        <v>3607982.01</v>
      </c>
      <c r="N180" s="97" t="n">
        <v>0</v>
      </c>
      <c r="O180" s="97" t="n">
        <v>0</v>
      </c>
      <c r="P180" s="97" t="n">
        <v>0</v>
      </c>
      <c r="Q180" s="36" t="n">
        <f aca="false">'Таблица 3'!C174</f>
        <v>3607982.01</v>
      </c>
      <c r="R180" s="36" t="n">
        <v>0</v>
      </c>
      <c r="S180" s="36" t="n">
        <v>2522.89262074653</v>
      </c>
      <c r="T180" s="45" t="n">
        <v>6156.65</v>
      </c>
      <c r="U180" s="47" t="s">
        <v>151</v>
      </c>
    </row>
    <row r="181" s="48" customFormat="true" ht="37.5" hidden="false" customHeight="true" outlineLevel="0" collapsed="false">
      <c r="A181" s="39" t="n">
        <v>57</v>
      </c>
      <c r="B181" s="127" t="s">
        <v>75</v>
      </c>
      <c r="C181" s="40" t="s">
        <v>39</v>
      </c>
      <c r="D181" s="128" t="n">
        <v>1960</v>
      </c>
      <c r="E181" s="128"/>
      <c r="F181" s="124" t="s">
        <v>49</v>
      </c>
      <c r="G181" s="49" t="n">
        <v>4</v>
      </c>
      <c r="H181" s="49" t="n">
        <v>3</v>
      </c>
      <c r="I181" s="45" t="n">
        <v>3169.6</v>
      </c>
      <c r="J181" s="45" t="n">
        <v>2852.6</v>
      </c>
      <c r="K181" s="45" t="n">
        <v>2581.8</v>
      </c>
      <c r="L181" s="50" t="n">
        <v>148</v>
      </c>
      <c r="M181" s="36" t="n">
        <f aca="false">SUM(N181:R181)</f>
        <v>2973894.72</v>
      </c>
      <c r="N181" s="97" t="n">
        <v>0</v>
      </c>
      <c r="O181" s="97" t="n">
        <v>0</v>
      </c>
      <c r="P181" s="97" t="n">
        <v>0</v>
      </c>
      <c r="Q181" s="36" t="n">
        <f aca="false">'Таблица 3'!C175</f>
        <v>2973894.72</v>
      </c>
      <c r="R181" s="36" t="n">
        <v>0</v>
      </c>
      <c r="S181" s="36" t="n">
        <v>1982.72482997967</v>
      </c>
      <c r="T181" s="45" t="n">
        <v>6156.65</v>
      </c>
      <c r="U181" s="47" t="s">
        <v>151</v>
      </c>
    </row>
    <row r="182" s="78" customFormat="true" ht="37.5" hidden="false" customHeight="true" outlineLevel="0" collapsed="false">
      <c r="A182" s="39" t="n">
        <v>58</v>
      </c>
      <c r="B182" s="123" t="s">
        <v>210</v>
      </c>
      <c r="C182" s="40" t="s">
        <v>39</v>
      </c>
      <c r="D182" s="72" t="n">
        <v>1964</v>
      </c>
      <c r="E182" s="72"/>
      <c r="F182" s="124" t="s">
        <v>40</v>
      </c>
      <c r="G182" s="125" t="s">
        <v>170</v>
      </c>
      <c r="H182" s="125" t="s">
        <v>156</v>
      </c>
      <c r="I182" s="36" t="n">
        <v>2073</v>
      </c>
      <c r="J182" s="36" t="n">
        <v>1353</v>
      </c>
      <c r="K182" s="36" t="n">
        <v>1353</v>
      </c>
      <c r="L182" s="76" t="n">
        <v>120</v>
      </c>
      <c r="M182" s="36" t="n">
        <f aca="false">SUM(N182:R182)</f>
        <v>1053082.6</v>
      </c>
      <c r="N182" s="97" t="n">
        <v>0</v>
      </c>
      <c r="O182" s="97" t="n">
        <v>0</v>
      </c>
      <c r="P182" s="97" t="n">
        <v>0</v>
      </c>
      <c r="Q182" s="36" t="n">
        <f aca="false">'Таблица 3'!C176</f>
        <v>1053082.6</v>
      </c>
      <c r="R182" s="36" t="n">
        <v>0</v>
      </c>
      <c r="S182" s="36" t="n">
        <v>1972.08479674797</v>
      </c>
      <c r="T182" s="36" t="n">
        <v>3466.65</v>
      </c>
      <c r="U182" s="47" t="s">
        <v>151</v>
      </c>
    </row>
    <row r="183" s="78" customFormat="true" ht="37.5" hidden="false" customHeight="true" outlineLevel="0" collapsed="false">
      <c r="A183" s="39" t="n">
        <v>59</v>
      </c>
      <c r="B183" s="31" t="s">
        <v>211</v>
      </c>
      <c r="C183" s="40" t="s">
        <v>39</v>
      </c>
      <c r="D183" s="129" t="n">
        <v>1963</v>
      </c>
      <c r="E183" s="129"/>
      <c r="F183" s="40" t="s">
        <v>40</v>
      </c>
      <c r="G183" s="130" t="n">
        <v>3</v>
      </c>
      <c r="H183" s="130" t="n">
        <v>2</v>
      </c>
      <c r="I183" s="97" t="n">
        <v>1728.1</v>
      </c>
      <c r="J183" s="97" t="n">
        <v>873.8</v>
      </c>
      <c r="K183" s="97" t="n">
        <v>771.7</v>
      </c>
      <c r="L183" s="98" t="n">
        <v>35</v>
      </c>
      <c r="M183" s="36" t="n">
        <f aca="false">SUM(N183:R183)</f>
        <v>942019.96</v>
      </c>
      <c r="N183" s="97" t="n">
        <v>0</v>
      </c>
      <c r="O183" s="97" t="n">
        <v>0</v>
      </c>
      <c r="P183" s="97" t="n">
        <v>0</v>
      </c>
      <c r="Q183" s="36" t="n">
        <f aca="false">'Таблица 3'!C177</f>
        <v>942019.96</v>
      </c>
      <c r="R183" s="36" t="n">
        <v>0</v>
      </c>
      <c r="S183" s="36" t="n">
        <v>1008.07850766766</v>
      </c>
      <c r="T183" s="34" t="n">
        <v>2545.69</v>
      </c>
      <c r="U183" s="47" t="s">
        <v>151</v>
      </c>
    </row>
    <row r="184" s="78" customFormat="true" ht="38.25" hidden="false" customHeight="true" outlineLevel="0" collapsed="false">
      <c r="A184" s="39" t="n">
        <v>60</v>
      </c>
      <c r="B184" s="127" t="s">
        <v>77</v>
      </c>
      <c r="C184" s="40" t="s">
        <v>39</v>
      </c>
      <c r="D184" s="128" t="n">
        <v>1984</v>
      </c>
      <c r="E184" s="128"/>
      <c r="F184" s="124" t="s">
        <v>40</v>
      </c>
      <c r="G184" s="49" t="n">
        <v>5</v>
      </c>
      <c r="H184" s="49" t="n">
        <v>17</v>
      </c>
      <c r="I184" s="45" t="n">
        <v>18787</v>
      </c>
      <c r="J184" s="45" t="n">
        <v>15562.5</v>
      </c>
      <c r="K184" s="45" t="n">
        <v>11605.5</v>
      </c>
      <c r="L184" s="50" t="n">
        <v>484</v>
      </c>
      <c r="M184" s="36" t="n">
        <f aca="false">SUM(N184:R184)</f>
        <v>15340137.71</v>
      </c>
      <c r="N184" s="97" t="n">
        <v>0</v>
      </c>
      <c r="O184" s="97" t="n">
        <v>0</v>
      </c>
      <c r="P184" s="97" t="n">
        <v>0</v>
      </c>
      <c r="Q184" s="36" t="n">
        <f aca="false">'Таблица 3'!C178</f>
        <v>15340137.71</v>
      </c>
      <c r="R184" s="36" t="n">
        <v>0</v>
      </c>
      <c r="S184" s="36" t="n">
        <v>985.711660080321</v>
      </c>
      <c r="T184" s="45" t="n">
        <v>2690</v>
      </c>
      <c r="U184" s="47" t="s">
        <v>151</v>
      </c>
    </row>
    <row r="185" s="78" customFormat="true" ht="38.25" hidden="false" customHeight="true" outlineLevel="0" collapsed="false">
      <c r="A185" s="39" t="n">
        <v>61</v>
      </c>
      <c r="B185" s="123" t="s">
        <v>212</v>
      </c>
      <c r="C185" s="40" t="s">
        <v>39</v>
      </c>
      <c r="D185" s="72" t="n">
        <v>1959</v>
      </c>
      <c r="E185" s="72"/>
      <c r="F185" s="124" t="s">
        <v>43</v>
      </c>
      <c r="G185" s="125" t="s">
        <v>150</v>
      </c>
      <c r="H185" s="125" t="s">
        <v>150</v>
      </c>
      <c r="I185" s="36" t="n">
        <v>389.5</v>
      </c>
      <c r="J185" s="36" t="n">
        <v>338.3</v>
      </c>
      <c r="K185" s="36" t="n">
        <v>338.3</v>
      </c>
      <c r="L185" s="76" t="n">
        <v>20</v>
      </c>
      <c r="M185" s="36" t="n">
        <f aca="false">SUM(N185:R185)</f>
        <v>478725.84</v>
      </c>
      <c r="N185" s="97" t="n">
        <v>0</v>
      </c>
      <c r="O185" s="97" t="n">
        <v>0</v>
      </c>
      <c r="P185" s="97" t="n">
        <v>0</v>
      </c>
      <c r="Q185" s="36" t="n">
        <f aca="false">'Таблица 3'!C179</f>
        <v>478725.84</v>
      </c>
      <c r="R185" s="36" t="n">
        <v>0</v>
      </c>
      <c r="S185" s="36" t="n">
        <v>1445.3741353828</v>
      </c>
      <c r="T185" s="36" t="n">
        <v>1276.29</v>
      </c>
      <c r="U185" s="47" t="s">
        <v>151</v>
      </c>
    </row>
    <row r="186" s="78" customFormat="true" ht="38.25" hidden="false" customHeight="true" outlineLevel="0" collapsed="false">
      <c r="A186" s="39" t="n">
        <v>62</v>
      </c>
      <c r="B186" s="31" t="s">
        <v>213</v>
      </c>
      <c r="C186" s="40" t="s">
        <v>39</v>
      </c>
      <c r="D186" s="129" t="n">
        <v>1963</v>
      </c>
      <c r="E186" s="129"/>
      <c r="F186" s="40" t="s">
        <v>40</v>
      </c>
      <c r="G186" s="130" t="s">
        <v>169</v>
      </c>
      <c r="H186" s="130" t="s">
        <v>170</v>
      </c>
      <c r="I186" s="97" t="n">
        <v>4140.12</v>
      </c>
      <c r="J186" s="97" t="n">
        <v>2954.3</v>
      </c>
      <c r="K186" s="97" t="n">
        <v>2582.3</v>
      </c>
      <c r="L186" s="98" t="n">
        <v>89</v>
      </c>
      <c r="M186" s="36" t="n">
        <f aca="false">SUM(N186:R186)</f>
        <v>2995962.18</v>
      </c>
      <c r="N186" s="97" t="n">
        <v>0</v>
      </c>
      <c r="O186" s="97" t="n">
        <v>0</v>
      </c>
      <c r="P186" s="97" t="n">
        <v>0</v>
      </c>
      <c r="Q186" s="36" t="n">
        <f aca="false">'Таблица 3'!C180</f>
        <v>2995962.18</v>
      </c>
      <c r="R186" s="36" t="n">
        <v>0</v>
      </c>
      <c r="S186" s="36" t="n">
        <v>1951.14028365433</v>
      </c>
      <c r="T186" s="34" t="n">
        <v>3466.65</v>
      </c>
      <c r="U186" s="47" t="s">
        <v>151</v>
      </c>
    </row>
    <row r="187" s="78" customFormat="true" ht="38.25" hidden="false" customHeight="true" outlineLevel="0" collapsed="false">
      <c r="A187" s="39" t="n">
        <v>63</v>
      </c>
      <c r="B187" s="126" t="s">
        <v>78</v>
      </c>
      <c r="C187" s="40" t="s">
        <v>39</v>
      </c>
      <c r="D187" s="72" t="n">
        <v>1960</v>
      </c>
      <c r="E187" s="72" t="n">
        <v>2016</v>
      </c>
      <c r="F187" s="124" t="s">
        <v>40</v>
      </c>
      <c r="G187" s="125" t="s">
        <v>170</v>
      </c>
      <c r="H187" s="125" t="s">
        <v>156</v>
      </c>
      <c r="I187" s="36" t="n">
        <v>1652.52</v>
      </c>
      <c r="J187" s="36" t="n">
        <v>1166.18</v>
      </c>
      <c r="K187" s="36" t="n">
        <v>1166.18</v>
      </c>
      <c r="L187" s="76" t="n">
        <v>36</v>
      </c>
      <c r="M187" s="36" t="n">
        <f aca="false">SUM(N187:R187)</f>
        <v>1022363</v>
      </c>
      <c r="N187" s="97" t="n">
        <v>0</v>
      </c>
      <c r="O187" s="97" t="n">
        <v>0</v>
      </c>
      <c r="P187" s="97" t="n">
        <v>0</v>
      </c>
      <c r="Q187" s="36" t="n">
        <f aca="false">'Таблица 3'!C181</f>
        <v>1022363</v>
      </c>
      <c r="R187" s="36" t="n">
        <v>0</v>
      </c>
      <c r="S187" s="36" t="n">
        <v>928.186900821485</v>
      </c>
      <c r="T187" s="36" t="n">
        <v>3466.65</v>
      </c>
      <c r="U187" s="47" t="s">
        <v>151</v>
      </c>
    </row>
    <row r="188" s="78" customFormat="true" ht="38.25" hidden="false" customHeight="true" outlineLevel="0" collapsed="false">
      <c r="A188" s="39" t="n">
        <v>64</v>
      </c>
      <c r="B188" s="123" t="s">
        <v>79</v>
      </c>
      <c r="C188" s="40" t="s">
        <v>39</v>
      </c>
      <c r="D188" s="72" t="n">
        <v>1960</v>
      </c>
      <c r="E188" s="72" t="n">
        <v>2016</v>
      </c>
      <c r="F188" s="124" t="s">
        <v>40</v>
      </c>
      <c r="G188" s="125" t="s">
        <v>170</v>
      </c>
      <c r="H188" s="125" t="s">
        <v>150</v>
      </c>
      <c r="I188" s="36" t="n">
        <v>1273.48</v>
      </c>
      <c r="J188" s="36" t="n">
        <v>1224.2</v>
      </c>
      <c r="K188" s="36" t="n">
        <v>1191.6</v>
      </c>
      <c r="L188" s="76" t="n">
        <v>44</v>
      </c>
      <c r="M188" s="36" t="n">
        <f aca="false">SUM(N188:R188)</f>
        <v>1451414.16</v>
      </c>
      <c r="N188" s="97" t="n">
        <v>0</v>
      </c>
      <c r="O188" s="97" t="n">
        <v>0</v>
      </c>
      <c r="P188" s="97" t="n">
        <v>0</v>
      </c>
      <c r="Q188" s="36" t="n">
        <f aca="false">'Таблица 3'!C182</f>
        <v>1451414.16</v>
      </c>
      <c r="R188" s="36" t="n">
        <v>0</v>
      </c>
      <c r="S188" s="36" t="n">
        <v>1185.60215651037</v>
      </c>
      <c r="T188" s="36" t="n">
        <v>3466.65</v>
      </c>
      <c r="U188" s="47" t="s">
        <v>151</v>
      </c>
    </row>
    <row r="189" s="78" customFormat="true" ht="38.25" hidden="false" customHeight="true" outlineLevel="0" collapsed="false">
      <c r="A189" s="39" t="n">
        <v>65</v>
      </c>
      <c r="B189" s="123" t="s">
        <v>80</v>
      </c>
      <c r="C189" s="40" t="s">
        <v>39</v>
      </c>
      <c r="D189" s="72" t="n">
        <v>1960</v>
      </c>
      <c r="E189" s="72" t="n">
        <v>2016</v>
      </c>
      <c r="F189" s="124" t="s">
        <v>40</v>
      </c>
      <c r="G189" s="125" t="s">
        <v>170</v>
      </c>
      <c r="H189" s="125" t="s">
        <v>150</v>
      </c>
      <c r="I189" s="36" t="n">
        <v>4229.08</v>
      </c>
      <c r="J189" s="36" t="n">
        <v>1179.8</v>
      </c>
      <c r="K189" s="36" t="n">
        <v>989.4</v>
      </c>
      <c r="L189" s="76" t="n">
        <v>37</v>
      </c>
      <c r="M189" s="36" t="n">
        <f aca="false">SUM(N189:R189)</f>
        <v>911685.7</v>
      </c>
      <c r="N189" s="97" t="n">
        <v>0</v>
      </c>
      <c r="O189" s="97" t="n">
        <v>0</v>
      </c>
      <c r="P189" s="97" t="n">
        <v>0</v>
      </c>
      <c r="Q189" s="36" t="n">
        <f aca="false">'Таблица 3'!C183</f>
        <v>911685.7</v>
      </c>
      <c r="R189" s="36" t="n">
        <v>0</v>
      </c>
      <c r="S189" s="36" t="n">
        <v>897.437701305306</v>
      </c>
      <c r="T189" s="36" t="n">
        <v>3466.65</v>
      </c>
      <c r="U189" s="47" t="s">
        <v>151</v>
      </c>
    </row>
    <row r="190" s="78" customFormat="true" ht="38.25" hidden="false" customHeight="true" outlineLevel="0" collapsed="false">
      <c r="A190" s="39" t="n">
        <v>66</v>
      </c>
      <c r="B190" s="123" t="s">
        <v>214</v>
      </c>
      <c r="C190" s="40" t="s">
        <v>39</v>
      </c>
      <c r="D190" s="72" t="n">
        <v>1963</v>
      </c>
      <c r="E190" s="72"/>
      <c r="F190" s="124" t="s">
        <v>40</v>
      </c>
      <c r="G190" s="125" t="s">
        <v>170</v>
      </c>
      <c r="H190" s="125" t="s">
        <v>156</v>
      </c>
      <c r="I190" s="36" t="n">
        <v>1847.6</v>
      </c>
      <c r="J190" s="36" t="n">
        <v>1847.6</v>
      </c>
      <c r="K190" s="36" t="n">
        <v>1847.6</v>
      </c>
      <c r="L190" s="76" t="n">
        <v>116</v>
      </c>
      <c r="M190" s="36" t="n">
        <f aca="false">SUM(N190:R190)</f>
        <v>1242941.2</v>
      </c>
      <c r="N190" s="97" t="n">
        <v>0</v>
      </c>
      <c r="O190" s="97" t="n">
        <v>0</v>
      </c>
      <c r="P190" s="97" t="n">
        <v>0</v>
      </c>
      <c r="Q190" s="36" t="n">
        <f aca="false">'Таблица 3'!C184</f>
        <v>1242941.2</v>
      </c>
      <c r="R190" s="36" t="n">
        <v>0</v>
      </c>
      <c r="S190" s="36" t="n">
        <v>1692.17288374107</v>
      </c>
      <c r="T190" s="36" t="n">
        <v>3466.65</v>
      </c>
      <c r="U190" s="47" t="s">
        <v>151</v>
      </c>
    </row>
    <row r="191" s="23" customFormat="true" ht="19.5" hidden="false" customHeight="true" outlineLevel="0" collapsed="false">
      <c r="A191" s="31" t="s">
        <v>215</v>
      </c>
      <c r="B191" s="31"/>
      <c r="C191" s="32"/>
      <c r="D191" s="33" t="s">
        <v>35</v>
      </c>
      <c r="E191" s="33" t="s">
        <v>35</v>
      </c>
      <c r="F191" s="33" t="s">
        <v>35</v>
      </c>
      <c r="G191" s="33" t="s">
        <v>35</v>
      </c>
      <c r="H191" s="33" t="s">
        <v>35</v>
      </c>
      <c r="I191" s="36" t="n">
        <f aca="false">I192</f>
        <v>4059</v>
      </c>
      <c r="J191" s="34" t="n">
        <v>8708.36</v>
      </c>
      <c r="K191" s="34" t="n">
        <v>7525.29</v>
      </c>
      <c r="L191" s="35" t="n">
        <f aca="false">L192</f>
        <v>172</v>
      </c>
      <c r="M191" s="36" t="n">
        <f aca="false">M192</f>
        <v>4160644.79</v>
      </c>
      <c r="N191" s="36" t="n">
        <f aca="false">N192</f>
        <v>0</v>
      </c>
      <c r="O191" s="36" t="n">
        <f aca="false">O192</f>
        <v>0</v>
      </c>
      <c r="P191" s="36" t="n">
        <f aca="false">P192</f>
        <v>0</v>
      </c>
      <c r="Q191" s="36" t="n">
        <f aca="false">Q192</f>
        <v>4160644.79</v>
      </c>
      <c r="R191" s="36" t="n">
        <f aca="false">R192</f>
        <v>0</v>
      </c>
      <c r="S191" s="33" t="s">
        <v>35</v>
      </c>
      <c r="T191" s="33" t="s">
        <v>35</v>
      </c>
      <c r="U191" s="39" t="s">
        <v>35</v>
      </c>
    </row>
    <row r="192" s="23" customFormat="true" ht="19.5" hidden="false" customHeight="true" outlineLevel="0" collapsed="false">
      <c r="A192" s="31" t="s">
        <v>216</v>
      </c>
      <c r="B192" s="31"/>
      <c r="C192" s="32"/>
      <c r="D192" s="33" t="s">
        <v>35</v>
      </c>
      <c r="E192" s="33" t="s">
        <v>35</v>
      </c>
      <c r="F192" s="33" t="s">
        <v>35</v>
      </c>
      <c r="G192" s="33" t="s">
        <v>35</v>
      </c>
      <c r="H192" s="33" t="s">
        <v>35</v>
      </c>
      <c r="I192" s="36" t="n">
        <f aca="false">I193</f>
        <v>4059</v>
      </c>
      <c r="J192" s="34" t="n">
        <v>7071</v>
      </c>
      <c r="K192" s="34" t="n">
        <v>6019.15</v>
      </c>
      <c r="L192" s="35" t="n">
        <f aca="false">L193</f>
        <v>172</v>
      </c>
      <c r="M192" s="36" t="n">
        <f aca="false">M193</f>
        <v>4160644.79</v>
      </c>
      <c r="N192" s="36" t="n">
        <f aca="false">N193</f>
        <v>0</v>
      </c>
      <c r="O192" s="36" t="n">
        <f aca="false">O193</f>
        <v>0</v>
      </c>
      <c r="P192" s="36" t="n">
        <f aca="false">P193</f>
        <v>0</v>
      </c>
      <c r="Q192" s="36" t="n">
        <f aca="false">Q193</f>
        <v>4160644.79</v>
      </c>
      <c r="R192" s="36" t="n">
        <f aca="false">R193</f>
        <v>0</v>
      </c>
      <c r="S192" s="33" t="s">
        <v>35</v>
      </c>
      <c r="T192" s="33" t="s">
        <v>35</v>
      </c>
      <c r="U192" s="39" t="s">
        <v>35</v>
      </c>
    </row>
    <row r="193" s="23" customFormat="true" ht="40.5" hidden="false" customHeight="true" outlineLevel="0" collapsed="false">
      <c r="A193" s="39" t="n">
        <v>1</v>
      </c>
      <c r="B193" s="31" t="s">
        <v>217</v>
      </c>
      <c r="C193" s="40" t="s">
        <v>39</v>
      </c>
      <c r="D193" s="96" t="n">
        <v>1974</v>
      </c>
      <c r="E193" s="96" t="n">
        <v>2009</v>
      </c>
      <c r="F193" s="40" t="s">
        <v>40</v>
      </c>
      <c r="G193" s="130" t="n">
        <v>5</v>
      </c>
      <c r="H193" s="130" t="n">
        <v>4</v>
      </c>
      <c r="I193" s="97" t="n">
        <v>4059</v>
      </c>
      <c r="J193" s="97" t="n">
        <v>3549</v>
      </c>
      <c r="K193" s="97" t="n">
        <v>2920.16</v>
      </c>
      <c r="L193" s="98" t="n">
        <v>172</v>
      </c>
      <c r="M193" s="36" t="n">
        <f aca="false">SUM(N193:R193)</f>
        <v>4160644.79</v>
      </c>
      <c r="N193" s="97" t="n">
        <v>0</v>
      </c>
      <c r="O193" s="97" t="n">
        <v>0</v>
      </c>
      <c r="P193" s="97" t="n">
        <v>0</v>
      </c>
      <c r="Q193" s="36" t="n">
        <f aca="false">'Таблица 3'!C187</f>
        <v>4160644.79</v>
      </c>
      <c r="R193" s="97" t="n">
        <v>0</v>
      </c>
      <c r="S193" s="54" t="n">
        <v>1154.51095519865</v>
      </c>
      <c r="T193" s="34" t="n">
        <v>2690</v>
      </c>
      <c r="U193" s="47" t="s">
        <v>151</v>
      </c>
    </row>
    <row r="194" s="23" customFormat="true" ht="17.25" hidden="false" customHeight="true" outlineLevel="0" collapsed="false">
      <c r="A194" s="31" t="s">
        <v>86</v>
      </c>
      <c r="B194" s="31"/>
      <c r="C194" s="32"/>
      <c r="D194" s="33" t="s">
        <v>35</v>
      </c>
      <c r="E194" s="33" t="s">
        <v>35</v>
      </c>
      <c r="F194" s="33" t="s">
        <v>35</v>
      </c>
      <c r="G194" s="33" t="s">
        <v>35</v>
      </c>
      <c r="H194" s="33" t="s">
        <v>35</v>
      </c>
      <c r="I194" s="36" t="n">
        <f aca="false">I195</f>
        <v>886.38</v>
      </c>
      <c r="J194" s="34" t="n">
        <v>5532.13</v>
      </c>
      <c r="K194" s="34" t="n">
        <v>5199.02</v>
      </c>
      <c r="L194" s="35" t="n">
        <f aca="false">L195</f>
        <v>18</v>
      </c>
      <c r="M194" s="36" t="n">
        <f aca="false">M195</f>
        <v>165645.08</v>
      </c>
      <c r="N194" s="36" t="n">
        <f aca="false">N195</f>
        <v>0</v>
      </c>
      <c r="O194" s="36" t="n">
        <f aca="false">O195</f>
        <v>0</v>
      </c>
      <c r="P194" s="36" t="n">
        <f aca="false">P195</f>
        <v>0</v>
      </c>
      <c r="Q194" s="36" t="n">
        <f aca="false">Q195</f>
        <v>165645.08</v>
      </c>
      <c r="R194" s="36" t="n">
        <f aca="false">R195</f>
        <v>0</v>
      </c>
      <c r="S194" s="33" t="s">
        <v>35</v>
      </c>
      <c r="T194" s="33" t="s">
        <v>35</v>
      </c>
      <c r="U194" s="39" t="s">
        <v>35</v>
      </c>
    </row>
    <row r="195" s="23" customFormat="true" ht="17.25" hidden="false" customHeight="true" outlineLevel="0" collapsed="false">
      <c r="A195" s="31" t="s">
        <v>87</v>
      </c>
      <c r="B195" s="31"/>
      <c r="C195" s="32"/>
      <c r="D195" s="33" t="s">
        <v>35</v>
      </c>
      <c r="E195" s="33" t="s">
        <v>35</v>
      </c>
      <c r="F195" s="33" t="s">
        <v>35</v>
      </c>
      <c r="G195" s="33" t="s">
        <v>35</v>
      </c>
      <c r="H195" s="33" t="s">
        <v>35</v>
      </c>
      <c r="I195" s="36" t="n">
        <f aca="false">I196</f>
        <v>886.38</v>
      </c>
      <c r="J195" s="34" t="n">
        <v>5532.13</v>
      </c>
      <c r="K195" s="34" t="n">
        <v>5199.02</v>
      </c>
      <c r="L195" s="35" t="n">
        <f aca="false">L196</f>
        <v>18</v>
      </c>
      <c r="M195" s="36" t="n">
        <f aca="false">M196</f>
        <v>165645.08</v>
      </c>
      <c r="N195" s="36" t="n">
        <f aca="false">N196</f>
        <v>0</v>
      </c>
      <c r="O195" s="36" t="n">
        <f aca="false">O196</f>
        <v>0</v>
      </c>
      <c r="P195" s="36" t="n">
        <f aca="false">P196</f>
        <v>0</v>
      </c>
      <c r="Q195" s="36" t="n">
        <f aca="false">Q196</f>
        <v>165645.08</v>
      </c>
      <c r="R195" s="36" t="n">
        <f aca="false">R196</f>
        <v>0</v>
      </c>
      <c r="S195" s="33" t="s">
        <v>35</v>
      </c>
      <c r="T195" s="33" t="s">
        <v>35</v>
      </c>
      <c r="U195" s="39" t="s">
        <v>35</v>
      </c>
    </row>
    <row r="196" s="23" customFormat="true" ht="41.25" hidden="false" customHeight="true" outlineLevel="0" collapsed="false">
      <c r="A196" s="39" t="n">
        <v>1</v>
      </c>
      <c r="B196" s="31" t="s">
        <v>89</v>
      </c>
      <c r="C196" s="116" t="s">
        <v>39</v>
      </c>
      <c r="D196" s="49" t="n">
        <v>1956</v>
      </c>
      <c r="E196" s="49" t="n">
        <v>2016</v>
      </c>
      <c r="F196" s="39" t="s">
        <v>40</v>
      </c>
      <c r="G196" s="49" t="n">
        <v>2</v>
      </c>
      <c r="H196" s="49" t="n">
        <v>2</v>
      </c>
      <c r="I196" s="45" t="n">
        <v>886.38</v>
      </c>
      <c r="J196" s="45" t="n">
        <v>836.05</v>
      </c>
      <c r="K196" s="45" t="n">
        <v>757.05</v>
      </c>
      <c r="L196" s="50" t="n">
        <v>18</v>
      </c>
      <c r="M196" s="36" t="n">
        <f aca="false">SUM(N196:R196)</f>
        <v>165645.08</v>
      </c>
      <c r="N196" s="45" t="n">
        <v>0</v>
      </c>
      <c r="O196" s="45" t="n">
        <v>0</v>
      </c>
      <c r="P196" s="45" t="n">
        <v>0</v>
      </c>
      <c r="Q196" s="36" t="n">
        <f aca="false">'Таблица 3'!C190</f>
        <v>165645.08</v>
      </c>
      <c r="R196" s="114" t="n">
        <v>0</v>
      </c>
      <c r="S196" s="54" t="n">
        <v>198.474098439089</v>
      </c>
      <c r="T196" s="45" t="n">
        <v>3466.65</v>
      </c>
      <c r="U196" s="47" t="s">
        <v>151</v>
      </c>
    </row>
    <row r="197" s="23" customFormat="true" ht="16.5" hidden="false" customHeight="true" outlineLevel="0" collapsed="false">
      <c r="A197" s="31" t="s">
        <v>90</v>
      </c>
      <c r="B197" s="31"/>
      <c r="C197" s="33" t="s">
        <v>37</v>
      </c>
      <c r="D197" s="33" t="s">
        <v>35</v>
      </c>
      <c r="E197" s="33" t="s">
        <v>35</v>
      </c>
      <c r="F197" s="33" t="s">
        <v>35</v>
      </c>
      <c r="G197" s="33" t="s">
        <v>35</v>
      </c>
      <c r="H197" s="33" t="s">
        <v>35</v>
      </c>
      <c r="I197" s="36" t="n">
        <f aca="false">I198</f>
        <v>4226.9</v>
      </c>
      <c r="J197" s="34" t="n">
        <v>22198.6</v>
      </c>
      <c r="K197" s="34" t="n">
        <v>18948.42</v>
      </c>
      <c r="L197" s="35" t="n">
        <f aca="false">L198</f>
        <v>169</v>
      </c>
      <c r="M197" s="36" t="n">
        <f aca="false">M198</f>
        <v>4198414</v>
      </c>
      <c r="N197" s="36" t="n">
        <f aca="false">N198</f>
        <v>0</v>
      </c>
      <c r="O197" s="36" t="n">
        <f aca="false">O198</f>
        <v>0</v>
      </c>
      <c r="P197" s="36" t="n">
        <f aca="false">P198</f>
        <v>0</v>
      </c>
      <c r="Q197" s="36" t="n">
        <f aca="false">Q198</f>
        <v>4198414</v>
      </c>
      <c r="R197" s="36" t="n">
        <f aca="false">R198</f>
        <v>0</v>
      </c>
      <c r="S197" s="33" t="s">
        <v>35</v>
      </c>
      <c r="T197" s="33" t="s">
        <v>35</v>
      </c>
      <c r="U197" s="39" t="s">
        <v>35</v>
      </c>
    </row>
    <row r="198" s="23" customFormat="true" ht="30" hidden="false" customHeight="true" outlineLevel="0" collapsed="false">
      <c r="A198" s="31" t="s">
        <v>95</v>
      </c>
      <c r="B198" s="31"/>
      <c r="C198" s="32"/>
      <c r="D198" s="33" t="s">
        <v>35</v>
      </c>
      <c r="E198" s="33" t="s">
        <v>35</v>
      </c>
      <c r="F198" s="33" t="s">
        <v>35</v>
      </c>
      <c r="G198" s="33" t="s">
        <v>35</v>
      </c>
      <c r="H198" s="33" t="s">
        <v>35</v>
      </c>
      <c r="I198" s="36" t="n">
        <f aca="false">SUM(I199:I204)</f>
        <v>4226.9</v>
      </c>
      <c r="J198" s="34" t="n">
        <v>9148</v>
      </c>
      <c r="K198" s="34" t="n">
        <v>6084.8</v>
      </c>
      <c r="L198" s="35" t="n">
        <f aca="false">SUM(L199:L204)</f>
        <v>169</v>
      </c>
      <c r="M198" s="36" t="n">
        <f aca="false">SUM(M199:M204)</f>
        <v>4198414</v>
      </c>
      <c r="N198" s="36" t="n">
        <f aca="false">SUM(N199:N204)</f>
        <v>0</v>
      </c>
      <c r="O198" s="36" t="n">
        <f aca="false">SUM(O199:O204)</f>
        <v>0</v>
      </c>
      <c r="P198" s="36" t="n">
        <f aca="false">SUM(P199:P204)</f>
        <v>0</v>
      </c>
      <c r="Q198" s="36" t="n">
        <f aca="false">SUM(Q199:Q204)</f>
        <v>4198414</v>
      </c>
      <c r="R198" s="36" t="n">
        <f aca="false">SUM(R199:R204)</f>
        <v>0</v>
      </c>
      <c r="S198" s="33" t="s">
        <v>35</v>
      </c>
      <c r="T198" s="33" t="s">
        <v>35</v>
      </c>
      <c r="U198" s="39" t="s">
        <v>35</v>
      </c>
    </row>
    <row r="199" s="23" customFormat="true" ht="39" hidden="false" customHeight="false" outlineLevel="0" collapsed="false">
      <c r="A199" s="39" t="n">
        <v>1</v>
      </c>
      <c r="B199" s="31" t="s">
        <v>218</v>
      </c>
      <c r="C199" s="116" t="s">
        <v>39</v>
      </c>
      <c r="D199" s="49" t="n">
        <v>1963</v>
      </c>
      <c r="E199" s="49"/>
      <c r="F199" s="39" t="s">
        <v>43</v>
      </c>
      <c r="G199" s="49" t="n">
        <v>2</v>
      </c>
      <c r="H199" s="49" t="n">
        <v>2</v>
      </c>
      <c r="I199" s="45" t="n">
        <v>413</v>
      </c>
      <c r="J199" s="45" t="n">
        <v>385.1</v>
      </c>
      <c r="K199" s="45" t="n">
        <v>295.9</v>
      </c>
      <c r="L199" s="50" t="n">
        <v>17</v>
      </c>
      <c r="M199" s="36" t="n">
        <f aca="false">SUM(N199:R199)</f>
        <v>243050</v>
      </c>
      <c r="N199" s="45" t="n">
        <v>0</v>
      </c>
      <c r="O199" s="45" t="n">
        <v>0</v>
      </c>
      <c r="P199" s="45" t="n">
        <v>0</v>
      </c>
      <c r="Q199" s="36" t="n">
        <f aca="false">'Таблица 3'!C193</f>
        <v>243050</v>
      </c>
      <c r="R199" s="114" t="n">
        <v>0</v>
      </c>
      <c r="S199" s="54" t="n">
        <v>631.134770189561</v>
      </c>
      <c r="T199" s="91" t="n">
        <v>1276.29</v>
      </c>
      <c r="U199" s="47" t="s">
        <v>151</v>
      </c>
    </row>
    <row r="200" s="23" customFormat="true" ht="39" hidden="false" customHeight="false" outlineLevel="0" collapsed="false">
      <c r="A200" s="39" t="n">
        <v>2</v>
      </c>
      <c r="B200" s="31" t="s">
        <v>219</v>
      </c>
      <c r="C200" s="116" t="s">
        <v>39</v>
      </c>
      <c r="D200" s="49" t="n">
        <v>1957</v>
      </c>
      <c r="E200" s="49"/>
      <c r="F200" s="39" t="s">
        <v>43</v>
      </c>
      <c r="G200" s="49" t="n">
        <v>2</v>
      </c>
      <c r="H200" s="49" t="n">
        <v>2</v>
      </c>
      <c r="I200" s="45" t="n">
        <v>540.1</v>
      </c>
      <c r="J200" s="45" t="n">
        <v>491.4</v>
      </c>
      <c r="K200" s="45" t="n">
        <v>118.8</v>
      </c>
      <c r="L200" s="50" t="n">
        <v>30</v>
      </c>
      <c r="M200" s="36" t="n">
        <f aca="false">SUM(N200:R200)</f>
        <v>568139</v>
      </c>
      <c r="N200" s="45" t="n">
        <v>0</v>
      </c>
      <c r="O200" s="45" t="n">
        <v>0</v>
      </c>
      <c r="P200" s="45" t="n">
        <v>0</v>
      </c>
      <c r="Q200" s="36" t="n">
        <f aca="false">'Таблица 3'!C194</f>
        <v>568139</v>
      </c>
      <c r="R200" s="114" t="n">
        <v>0</v>
      </c>
      <c r="S200" s="54" t="n">
        <v>1156.16402116402</v>
      </c>
      <c r="T200" s="54" t="n">
        <v>2059.28</v>
      </c>
      <c r="U200" s="47" t="s">
        <v>151</v>
      </c>
    </row>
    <row r="201" s="23" customFormat="true" ht="39" hidden="false" customHeight="false" outlineLevel="0" collapsed="false">
      <c r="A201" s="39" t="n">
        <v>3</v>
      </c>
      <c r="B201" s="31" t="s">
        <v>220</v>
      </c>
      <c r="C201" s="116" t="s">
        <v>39</v>
      </c>
      <c r="D201" s="49" t="n">
        <v>1957</v>
      </c>
      <c r="E201" s="49"/>
      <c r="F201" s="39" t="s">
        <v>43</v>
      </c>
      <c r="G201" s="49" t="n">
        <v>2</v>
      </c>
      <c r="H201" s="49" t="n">
        <v>1</v>
      </c>
      <c r="I201" s="45" t="n">
        <v>597.6</v>
      </c>
      <c r="J201" s="45" t="n">
        <v>544.4</v>
      </c>
      <c r="K201" s="45" t="n">
        <v>125.9</v>
      </c>
      <c r="L201" s="50" t="n">
        <v>20</v>
      </c>
      <c r="M201" s="36" t="n">
        <f aca="false">SUM(N201:R201)</f>
        <v>585909</v>
      </c>
      <c r="N201" s="45" t="n">
        <v>0</v>
      </c>
      <c r="O201" s="45" t="n">
        <v>0</v>
      </c>
      <c r="P201" s="45" t="n">
        <v>0</v>
      </c>
      <c r="Q201" s="36" t="n">
        <f aca="false">'Таблица 3'!C195</f>
        <v>585909</v>
      </c>
      <c r="R201" s="114" t="n">
        <v>0</v>
      </c>
      <c r="S201" s="54" t="n">
        <v>1076.24724467303</v>
      </c>
      <c r="T201" s="91" t="n">
        <v>2010.09</v>
      </c>
      <c r="U201" s="47" t="s">
        <v>151</v>
      </c>
    </row>
    <row r="202" s="23" customFormat="true" ht="39" hidden="false" customHeight="false" outlineLevel="0" collapsed="false">
      <c r="A202" s="39" t="n">
        <v>4</v>
      </c>
      <c r="B202" s="31" t="s">
        <v>221</v>
      </c>
      <c r="C202" s="116" t="s">
        <v>39</v>
      </c>
      <c r="D202" s="49" t="n">
        <v>1986</v>
      </c>
      <c r="E202" s="49"/>
      <c r="F202" s="39" t="s">
        <v>40</v>
      </c>
      <c r="G202" s="49" t="n">
        <v>5</v>
      </c>
      <c r="H202" s="49" t="n">
        <v>1</v>
      </c>
      <c r="I202" s="45" t="n">
        <v>1186.3</v>
      </c>
      <c r="J202" s="45" t="n">
        <v>797.5</v>
      </c>
      <c r="K202" s="45" t="n">
        <v>708.5</v>
      </c>
      <c r="L202" s="50" t="n">
        <v>45</v>
      </c>
      <c r="M202" s="36" t="n">
        <f aca="false">SUM(N202:R202)</f>
        <v>1264012</v>
      </c>
      <c r="N202" s="45" t="n">
        <v>0</v>
      </c>
      <c r="O202" s="45" t="n">
        <v>0</v>
      </c>
      <c r="P202" s="45" t="n">
        <v>0</v>
      </c>
      <c r="Q202" s="36" t="n">
        <f aca="false">'Таблица 3'!C196</f>
        <v>1264012</v>
      </c>
      <c r="R202" s="114" t="n">
        <v>0</v>
      </c>
      <c r="S202" s="54" t="n">
        <v>1584.96802507837</v>
      </c>
      <c r="T202" s="91" t="n">
        <v>2545.69</v>
      </c>
      <c r="U202" s="47" t="s">
        <v>151</v>
      </c>
    </row>
    <row r="203" s="23" customFormat="true" ht="39" hidden="false" customHeight="false" outlineLevel="0" collapsed="false">
      <c r="A203" s="39" t="n">
        <v>5</v>
      </c>
      <c r="B203" s="31" t="s">
        <v>222</v>
      </c>
      <c r="C203" s="116" t="s">
        <v>39</v>
      </c>
      <c r="D203" s="49" t="n">
        <v>1958</v>
      </c>
      <c r="E203" s="49"/>
      <c r="F203" s="39" t="s">
        <v>43</v>
      </c>
      <c r="G203" s="49" t="n">
        <v>2</v>
      </c>
      <c r="H203" s="49" t="n">
        <v>1</v>
      </c>
      <c r="I203" s="45" t="n">
        <v>595.4</v>
      </c>
      <c r="J203" s="45" t="n">
        <v>546.6</v>
      </c>
      <c r="K203" s="45" t="n">
        <v>137.7</v>
      </c>
      <c r="L203" s="50" t="n">
        <v>22</v>
      </c>
      <c r="M203" s="36" t="n">
        <f aca="false">SUM(N203:R203)</f>
        <v>580453</v>
      </c>
      <c r="N203" s="45" t="n">
        <v>0</v>
      </c>
      <c r="O203" s="45" t="n">
        <v>0</v>
      </c>
      <c r="P203" s="45" t="n">
        <v>0</v>
      </c>
      <c r="Q203" s="36" t="n">
        <f aca="false">'Таблица 3'!C197</f>
        <v>580453</v>
      </c>
      <c r="R203" s="114" t="n">
        <v>0</v>
      </c>
      <c r="S203" s="54" t="n">
        <v>1061.93377241127</v>
      </c>
      <c r="T203" s="91" t="n">
        <v>3108.85</v>
      </c>
      <c r="U203" s="47" t="s">
        <v>151</v>
      </c>
    </row>
    <row r="204" s="23" customFormat="true" ht="39" hidden="false" customHeight="false" outlineLevel="0" collapsed="false">
      <c r="A204" s="39" t="n">
        <v>6</v>
      </c>
      <c r="B204" s="31" t="s">
        <v>223</v>
      </c>
      <c r="C204" s="116" t="s">
        <v>39</v>
      </c>
      <c r="D204" s="49" t="n">
        <v>1965</v>
      </c>
      <c r="E204" s="49"/>
      <c r="F204" s="39" t="s">
        <v>43</v>
      </c>
      <c r="G204" s="49" t="n">
        <v>2</v>
      </c>
      <c r="H204" s="49" t="n">
        <v>2</v>
      </c>
      <c r="I204" s="45" t="n">
        <v>894.5</v>
      </c>
      <c r="J204" s="45" t="n">
        <v>618.5</v>
      </c>
      <c r="K204" s="45" t="n">
        <v>369</v>
      </c>
      <c r="L204" s="50" t="n">
        <v>35</v>
      </c>
      <c r="M204" s="36" t="n">
        <f aca="false">SUM(N204:R204)</f>
        <v>956851</v>
      </c>
      <c r="N204" s="45" t="n">
        <v>0</v>
      </c>
      <c r="O204" s="45" t="n">
        <v>0</v>
      </c>
      <c r="P204" s="45" t="n">
        <v>0</v>
      </c>
      <c r="Q204" s="36" t="n">
        <f aca="false">'Таблица 3'!C198</f>
        <v>956851</v>
      </c>
      <c r="R204" s="114" t="n">
        <v>0</v>
      </c>
      <c r="S204" s="132" t="n">
        <v>1547.05092966855</v>
      </c>
      <c r="T204" s="91" t="n">
        <v>1731.88</v>
      </c>
      <c r="U204" s="47" t="s">
        <v>151</v>
      </c>
    </row>
    <row r="205" s="23" customFormat="true" ht="15" hidden="false" customHeight="true" outlineLevel="0" collapsed="false">
      <c r="A205" s="31" t="s">
        <v>224</v>
      </c>
      <c r="B205" s="31"/>
      <c r="C205" s="33" t="s">
        <v>35</v>
      </c>
      <c r="D205" s="33" t="s">
        <v>35</v>
      </c>
      <c r="E205" s="33" t="s">
        <v>35</v>
      </c>
      <c r="F205" s="33" t="s">
        <v>35</v>
      </c>
      <c r="G205" s="33" t="s">
        <v>35</v>
      </c>
      <c r="H205" s="33" t="s">
        <v>35</v>
      </c>
      <c r="I205" s="36" t="n">
        <f aca="false">I206</f>
        <v>951</v>
      </c>
      <c r="J205" s="81" t="n">
        <v>1560.9</v>
      </c>
      <c r="K205" s="81" t="n">
        <v>1560.9</v>
      </c>
      <c r="L205" s="133" t="n">
        <f aca="false">L206</f>
        <v>32</v>
      </c>
      <c r="M205" s="36" t="n">
        <f aca="false">M206</f>
        <v>285837.84</v>
      </c>
      <c r="N205" s="36" t="n">
        <f aca="false">N206</f>
        <v>0</v>
      </c>
      <c r="O205" s="36" t="n">
        <f aca="false">O206</f>
        <v>0</v>
      </c>
      <c r="P205" s="36" t="n">
        <f aca="false">P206</f>
        <v>0</v>
      </c>
      <c r="Q205" s="36" t="n">
        <f aca="false">Q206</f>
        <v>285837.84</v>
      </c>
      <c r="R205" s="36" t="n">
        <f aca="false">R206</f>
        <v>0</v>
      </c>
      <c r="S205" s="33" t="s">
        <v>35</v>
      </c>
      <c r="T205" s="33" t="s">
        <v>35</v>
      </c>
      <c r="U205" s="39" t="s">
        <v>35</v>
      </c>
    </row>
    <row r="206" s="23" customFormat="true" ht="15" hidden="false" customHeight="true" outlineLevel="0" collapsed="false">
      <c r="A206" s="31" t="s">
        <v>225</v>
      </c>
      <c r="B206" s="31"/>
      <c r="C206" s="33" t="s">
        <v>35</v>
      </c>
      <c r="D206" s="33" t="s">
        <v>35</v>
      </c>
      <c r="E206" s="33" t="s">
        <v>35</v>
      </c>
      <c r="F206" s="33" t="s">
        <v>35</v>
      </c>
      <c r="G206" s="33" t="s">
        <v>35</v>
      </c>
      <c r="H206" s="33" t="s">
        <v>35</v>
      </c>
      <c r="I206" s="36" t="n">
        <f aca="false">I207</f>
        <v>951</v>
      </c>
      <c r="J206" s="81" t="n">
        <v>1560.9</v>
      </c>
      <c r="K206" s="81" t="n">
        <v>1560.9</v>
      </c>
      <c r="L206" s="133" t="n">
        <f aca="false">L207</f>
        <v>32</v>
      </c>
      <c r="M206" s="36" t="n">
        <f aca="false">M207</f>
        <v>285837.84</v>
      </c>
      <c r="N206" s="36" t="n">
        <f aca="false">N207</f>
        <v>0</v>
      </c>
      <c r="O206" s="36" t="n">
        <f aca="false">O207</f>
        <v>0</v>
      </c>
      <c r="P206" s="36" t="n">
        <f aca="false">P207</f>
        <v>0</v>
      </c>
      <c r="Q206" s="36" t="n">
        <f aca="false">Q207</f>
        <v>285837.84</v>
      </c>
      <c r="R206" s="36" t="n">
        <f aca="false">R207</f>
        <v>0</v>
      </c>
      <c r="S206" s="33" t="s">
        <v>35</v>
      </c>
      <c r="T206" s="33" t="s">
        <v>35</v>
      </c>
      <c r="U206" s="39" t="s">
        <v>35</v>
      </c>
    </row>
    <row r="207" s="23" customFormat="true" ht="39" hidden="false" customHeight="false" outlineLevel="0" collapsed="false">
      <c r="A207" s="39" t="n">
        <v>1</v>
      </c>
      <c r="B207" s="31" t="s">
        <v>226</v>
      </c>
      <c r="C207" s="40" t="s">
        <v>39</v>
      </c>
      <c r="D207" s="96" t="n">
        <v>1971</v>
      </c>
      <c r="E207" s="96"/>
      <c r="F207" s="39" t="s">
        <v>40</v>
      </c>
      <c r="G207" s="130" t="s">
        <v>150</v>
      </c>
      <c r="H207" s="130" t="s">
        <v>150</v>
      </c>
      <c r="I207" s="97" t="n">
        <v>951</v>
      </c>
      <c r="J207" s="97" t="n">
        <v>837</v>
      </c>
      <c r="K207" s="97" t="n">
        <v>837</v>
      </c>
      <c r="L207" s="98" t="n">
        <v>32</v>
      </c>
      <c r="M207" s="36" t="n">
        <f aca="false">SUM(N207:R207)</f>
        <v>285837.84</v>
      </c>
      <c r="N207" s="97" t="n">
        <v>0</v>
      </c>
      <c r="O207" s="97" t="n">
        <v>0</v>
      </c>
      <c r="P207" s="97" t="n">
        <v>0</v>
      </c>
      <c r="Q207" s="36" t="n">
        <f aca="false">'Таблица 3'!C201</f>
        <v>285837.84</v>
      </c>
      <c r="R207" s="97" t="n">
        <v>0</v>
      </c>
      <c r="S207" s="46" t="n">
        <v>299.411976866456</v>
      </c>
      <c r="T207" s="34" t="n">
        <v>1276.29</v>
      </c>
      <c r="U207" s="47" t="s">
        <v>151</v>
      </c>
    </row>
    <row r="208" s="23" customFormat="true" ht="15" hidden="false" customHeight="true" outlineLevel="0" collapsed="false">
      <c r="A208" s="31" t="s">
        <v>97</v>
      </c>
      <c r="B208" s="31"/>
      <c r="C208" s="33" t="s">
        <v>35</v>
      </c>
      <c r="D208" s="33" t="s">
        <v>35</v>
      </c>
      <c r="E208" s="33" t="s">
        <v>35</v>
      </c>
      <c r="F208" s="33" t="s">
        <v>35</v>
      </c>
      <c r="G208" s="33" t="s">
        <v>35</v>
      </c>
      <c r="H208" s="33" t="s">
        <v>35</v>
      </c>
      <c r="I208" s="36" t="n">
        <f aca="false">I209+I216</f>
        <v>7846.1</v>
      </c>
      <c r="J208" s="34" t="n">
        <v>21120.84</v>
      </c>
      <c r="K208" s="34" t="n">
        <v>19170.27</v>
      </c>
      <c r="L208" s="76" t="n">
        <f aca="false">L209+L216</f>
        <v>227</v>
      </c>
      <c r="M208" s="36" t="n">
        <f aca="false">M209+M216</f>
        <v>6196679.43</v>
      </c>
      <c r="N208" s="36" t="n">
        <f aca="false">N209+N216</f>
        <v>0</v>
      </c>
      <c r="O208" s="36" t="n">
        <f aca="false">O209+O216</f>
        <v>0</v>
      </c>
      <c r="P208" s="36" t="n">
        <f aca="false">P209+P216</f>
        <v>0</v>
      </c>
      <c r="Q208" s="36" t="n">
        <f aca="false">Q209+Q216</f>
        <v>6196679.43</v>
      </c>
      <c r="R208" s="36" t="n">
        <f aca="false">R209+R216</f>
        <v>0</v>
      </c>
      <c r="S208" s="33" t="s">
        <v>37</v>
      </c>
      <c r="T208" s="33" t="s">
        <v>35</v>
      </c>
      <c r="U208" s="39" t="s">
        <v>35</v>
      </c>
    </row>
    <row r="209" s="23" customFormat="true" ht="15" hidden="false" customHeight="true" outlineLevel="0" collapsed="false">
      <c r="A209" s="31" t="s">
        <v>227</v>
      </c>
      <c r="B209" s="31"/>
      <c r="C209" s="39" t="s">
        <v>35</v>
      </c>
      <c r="D209" s="39" t="s">
        <v>35</v>
      </c>
      <c r="E209" s="39" t="s">
        <v>35</v>
      </c>
      <c r="F209" s="39" t="s">
        <v>35</v>
      </c>
      <c r="G209" s="39" t="s">
        <v>35</v>
      </c>
      <c r="H209" s="39" t="s">
        <v>35</v>
      </c>
      <c r="I209" s="36" t="n">
        <f aca="false">SUM(I210:I215)</f>
        <v>7403.6</v>
      </c>
      <c r="J209" s="34" t="n">
        <v>14116.13</v>
      </c>
      <c r="K209" s="34" t="n">
        <v>13950</v>
      </c>
      <c r="L209" s="35" t="n">
        <f aca="false">SUM(L210:L215)</f>
        <v>207</v>
      </c>
      <c r="M209" s="36" t="n">
        <f aca="false">SUM(M210:M215)</f>
        <v>5763401.41</v>
      </c>
      <c r="N209" s="36" t="n">
        <f aca="false">SUM(N210:N215)</f>
        <v>0</v>
      </c>
      <c r="O209" s="36" t="n">
        <f aca="false">SUM(O210:O215)</f>
        <v>0</v>
      </c>
      <c r="P209" s="36" t="n">
        <f aca="false">SUM(P210:P215)</f>
        <v>0</v>
      </c>
      <c r="Q209" s="36" t="n">
        <f aca="false">SUM(Q210:Q215)</f>
        <v>5763401.41</v>
      </c>
      <c r="R209" s="36" t="n">
        <f aca="false">SUM(R210:R215)</f>
        <v>0</v>
      </c>
      <c r="S209" s="33" t="s">
        <v>37</v>
      </c>
      <c r="T209" s="33" t="s">
        <v>35</v>
      </c>
      <c r="U209" s="39" t="s">
        <v>35</v>
      </c>
    </row>
    <row r="210" s="23" customFormat="true" ht="39" hidden="false" customHeight="false" outlineLevel="0" collapsed="false">
      <c r="A210" s="39" t="n">
        <v>1</v>
      </c>
      <c r="B210" s="31" t="s">
        <v>228</v>
      </c>
      <c r="C210" s="116" t="s">
        <v>39</v>
      </c>
      <c r="D210" s="49" t="n">
        <v>1952</v>
      </c>
      <c r="E210" s="49"/>
      <c r="F210" s="39" t="s">
        <v>40</v>
      </c>
      <c r="G210" s="49" t="n">
        <v>2</v>
      </c>
      <c r="H210" s="49" t="n">
        <v>1</v>
      </c>
      <c r="I210" s="45" t="n">
        <v>566</v>
      </c>
      <c r="J210" s="45" t="n">
        <v>518.33</v>
      </c>
      <c r="K210" s="45" t="n">
        <v>518.33</v>
      </c>
      <c r="L210" s="50" t="n">
        <v>18</v>
      </c>
      <c r="M210" s="36" t="n">
        <f aca="false">SUM(N210:R210)</f>
        <v>817975.95</v>
      </c>
      <c r="N210" s="45" t="n">
        <v>0</v>
      </c>
      <c r="O210" s="45" t="n">
        <v>0</v>
      </c>
      <c r="P210" s="45" t="n">
        <v>0</v>
      </c>
      <c r="Q210" s="36" t="n">
        <f aca="false">'Таблица 3'!C204</f>
        <v>817975.95</v>
      </c>
      <c r="R210" s="114" t="n">
        <v>0</v>
      </c>
      <c r="S210" s="54" t="n">
        <v>1578.24229737812</v>
      </c>
      <c r="T210" s="45" t="n">
        <v>2545.69</v>
      </c>
      <c r="U210" s="47" t="s">
        <v>151</v>
      </c>
    </row>
    <row r="211" s="23" customFormat="true" ht="39" hidden="false" customHeight="false" outlineLevel="0" collapsed="false">
      <c r="A211" s="39" t="n">
        <v>2</v>
      </c>
      <c r="B211" s="31" t="s">
        <v>229</v>
      </c>
      <c r="C211" s="116" t="s">
        <v>39</v>
      </c>
      <c r="D211" s="49" t="n">
        <v>1952</v>
      </c>
      <c r="E211" s="49"/>
      <c r="F211" s="39" t="s">
        <v>40</v>
      </c>
      <c r="G211" s="49" t="n">
        <v>2</v>
      </c>
      <c r="H211" s="49" t="n">
        <v>1</v>
      </c>
      <c r="I211" s="45" t="n">
        <v>581</v>
      </c>
      <c r="J211" s="45" t="n">
        <v>535.55</v>
      </c>
      <c r="K211" s="45" t="n">
        <v>454.62</v>
      </c>
      <c r="L211" s="50" t="n">
        <v>20</v>
      </c>
      <c r="M211" s="36" t="n">
        <f aca="false">SUM(N211:R211)</f>
        <v>825155.75</v>
      </c>
      <c r="N211" s="45" t="n">
        <v>0</v>
      </c>
      <c r="O211" s="45" t="n">
        <v>0</v>
      </c>
      <c r="P211" s="45" t="n">
        <v>0</v>
      </c>
      <c r="Q211" s="36" t="n">
        <f aca="false">'Таблица 3'!C205</f>
        <v>825155.75</v>
      </c>
      <c r="R211" s="114" t="n">
        <v>0</v>
      </c>
      <c r="S211" s="54" t="n">
        <v>1540.8366539072</v>
      </c>
      <c r="T211" s="45" t="n">
        <v>2545.69</v>
      </c>
      <c r="U211" s="47" t="s">
        <v>151</v>
      </c>
    </row>
    <row r="212" s="23" customFormat="true" ht="39" hidden="false" customHeight="false" outlineLevel="0" collapsed="false">
      <c r="A212" s="39" t="n">
        <v>3</v>
      </c>
      <c r="B212" s="31" t="s">
        <v>230</v>
      </c>
      <c r="C212" s="116" t="s">
        <v>39</v>
      </c>
      <c r="D212" s="49" t="n">
        <v>1953</v>
      </c>
      <c r="E212" s="49"/>
      <c r="F212" s="39" t="s">
        <v>40</v>
      </c>
      <c r="G212" s="49" t="n">
        <v>3</v>
      </c>
      <c r="H212" s="49" t="n">
        <v>1</v>
      </c>
      <c r="I212" s="45" t="n">
        <v>903</v>
      </c>
      <c r="J212" s="45" t="n">
        <v>613.48</v>
      </c>
      <c r="K212" s="45" t="n">
        <v>613.48</v>
      </c>
      <c r="L212" s="50" t="n">
        <v>14</v>
      </c>
      <c r="M212" s="36" t="n">
        <f aca="false">SUM(N212:R212)</f>
        <v>1087993.04</v>
      </c>
      <c r="N212" s="45" t="n">
        <v>0</v>
      </c>
      <c r="O212" s="45" t="n">
        <v>0</v>
      </c>
      <c r="P212" s="45" t="n">
        <v>0</v>
      </c>
      <c r="Q212" s="36" t="n">
        <f aca="false">'Таблица 3'!C206</f>
        <v>1087993.04</v>
      </c>
      <c r="R212" s="114" t="n">
        <v>0</v>
      </c>
      <c r="S212" s="54" t="n">
        <v>1811.43002216861</v>
      </c>
      <c r="T212" s="45" t="n">
        <v>3466.65</v>
      </c>
      <c r="U212" s="47" t="s">
        <v>151</v>
      </c>
    </row>
    <row r="213" s="23" customFormat="true" ht="39" hidden="false" customHeight="false" outlineLevel="0" collapsed="false">
      <c r="A213" s="39" t="n">
        <v>4</v>
      </c>
      <c r="B213" s="31" t="s">
        <v>231</v>
      </c>
      <c r="C213" s="40" t="s">
        <v>39</v>
      </c>
      <c r="D213" s="96" t="n">
        <v>1957</v>
      </c>
      <c r="E213" s="96" t="n">
        <v>2009</v>
      </c>
      <c r="F213" s="40" t="s">
        <v>40</v>
      </c>
      <c r="G213" s="130" t="n">
        <v>3</v>
      </c>
      <c r="H213" s="130" t="n">
        <v>1</v>
      </c>
      <c r="I213" s="97" t="n">
        <v>779</v>
      </c>
      <c r="J213" s="97" t="n">
        <v>621.75</v>
      </c>
      <c r="K213" s="97" t="n">
        <v>621.75</v>
      </c>
      <c r="L213" s="98" t="n">
        <v>18</v>
      </c>
      <c r="M213" s="36" t="n">
        <f aca="false">SUM(N213:R213)</f>
        <v>80208.4</v>
      </c>
      <c r="N213" s="97" t="n">
        <v>0</v>
      </c>
      <c r="O213" s="97" t="n">
        <v>0</v>
      </c>
      <c r="P213" s="97" t="n">
        <v>0</v>
      </c>
      <c r="Q213" s="36" t="n">
        <f aca="false">'Таблица 3'!C207</f>
        <v>80208.4</v>
      </c>
      <c r="R213" s="97" t="n">
        <v>0</v>
      </c>
      <c r="S213" s="46" t="n">
        <v>99.666136071887</v>
      </c>
      <c r="T213" s="34" t="n">
        <v>1276.29</v>
      </c>
      <c r="U213" s="47" t="s">
        <v>151</v>
      </c>
    </row>
    <row r="214" s="23" customFormat="true" ht="39" hidden="false" customHeight="false" outlineLevel="0" collapsed="false">
      <c r="A214" s="39" t="n">
        <v>5</v>
      </c>
      <c r="B214" s="31" t="s">
        <v>232</v>
      </c>
      <c r="C214" s="116" t="s">
        <v>39</v>
      </c>
      <c r="D214" s="49" t="n">
        <v>1963</v>
      </c>
      <c r="E214" s="49"/>
      <c r="F214" s="39" t="s">
        <v>40</v>
      </c>
      <c r="G214" s="49" t="n">
        <v>4</v>
      </c>
      <c r="H214" s="49" t="n">
        <v>3</v>
      </c>
      <c r="I214" s="45" t="n">
        <v>2597</v>
      </c>
      <c r="J214" s="45" t="n">
        <v>2403.1</v>
      </c>
      <c r="K214" s="45" t="n">
        <v>2360.5</v>
      </c>
      <c r="L214" s="50" t="n">
        <v>67</v>
      </c>
      <c r="M214" s="36" t="n">
        <f aca="false">SUM(N214:R214)</f>
        <v>2043573.8</v>
      </c>
      <c r="N214" s="45" t="n">
        <v>0</v>
      </c>
      <c r="O214" s="45" t="n">
        <v>0</v>
      </c>
      <c r="P214" s="45" t="n">
        <v>0</v>
      </c>
      <c r="Q214" s="36" t="n">
        <f aca="false">'Таблица 3'!C208</f>
        <v>2043573.8</v>
      </c>
      <c r="R214" s="114" t="n">
        <v>0</v>
      </c>
      <c r="S214" s="54" t="n">
        <v>851.014934875786</v>
      </c>
      <c r="T214" s="45" t="n">
        <v>3466.65</v>
      </c>
      <c r="U214" s="47" t="s">
        <v>151</v>
      </c>
    </row>
    <row r="215" s="23" customFormat="true" ht="39" hidden="false" customHeight="false" outlineLevel="0" collapsed="false">
      <c r="A215" s="39" t="n">
        <v>6</v>
      </c>
      <c r="B215" s="31" t="s">
        <v>233</v>
      </c>
      <c r="C215" s="116" t="s">
        <v>39</v>
      </c>
      <c r="D215" s="49" t="n">
        <v>1962</v>
      </c>
      <c r="E215" s="49" t="n">
        <v>2009</v>
      </c>
      <c r="F215" s="39" t="s">
        <v>40</v>
      </c>
      <c r="G215" s="49" t="n">
        <v>3</v>
      </c>
      <c r="H215" s="49" t="n">
        <v>3</v>
      </c>
      <c r="I215" s="45" t="n">
        <v>1977.6</v>
      </c>
      <c r="J215" s="45" t="n">
        <v>1779.31</v>
      </c>
      <c r="K215" s="45" t="n">
        <v>1779.31</v>
      </c>
      <c r="L215" s="50" t="n">
        <v>70</v>
      </c>
      <c r="M215" s="36" t="n">
        <f aca="false">SUM(N215:R215)</f>
        <v>908494.47</v>
      </c>
      <c r="N215" s="45" t="n">
        <v>0</v>
      </c>
      <c r="O215" s="45" t="n">
        <v>0</v>
      </c>
      <c r="P215" s="45" t="n">
        <v>0</v>
      </c>
      <c r="Q215" s="36" t="n">
        <f aca="false">'Таблица 3'!C209</f>
        <v>908494.47</v>
      </c>
      <c r="R215" s="114" t="n">
        <v>0</v>
      </c>
      <c r="S215" s="54" t="n">
        <v>511.010970544762</v>
      </c>
      <c r="T215" s="45" t="n">
        <v>3466.65</v>
      </c>
      <c r="U215" s="47" t="s">
        <v>151</v>
      </c>
    </row>
    <row r="216" s="23" customFormat="true" ht="15" hidden="false" customHeight="true" outlineLevel="0" collapsed="false">
      <c r="A216" s="31" t="s">
        <v>98</v>
      </c>
      <c r="B216" s="31"/>
      <c r="C216" s="39" t="s">
        <v>35</v>
      </c>
      <c r="D216" s="39" t="s">
        <v>35</v>
      </c>
      <c r="E216" s="39" t="s">
        <v>35</v>
      </c>
      <c r="F216" s="39" t="s">
        <v>35</v>
      </c>
      <c r="G216" s="39" t="s">
        <v>35</v>
      </c>
      <c r="H216" s="39" t="s">
        <v>35</v>
      </c>
      <c r="I216" s="36" t="n">
        <f aca="false">I217</f>
        <v>442.5</v>
      </c>
      <c r="J216" s="45" t="n">
        <v>3628.09</v>
      </c>
      <c r="K216" s="45" t="n">
        <v>2135.38</v>
      </c>
      <c r="L216" s="50" t="n">
        <f aca="false">L217</f>
        <v>20</v>
      </c>
      <c r="M216" s="36" t="n">
        <f aca="false">M217</f>
        <v>433278.02</v>
      </c>
      <c r="N216" s="36" t="n">
        <f aca="false">N217</f>
        <v>0</v>
      </c>
      <c r="O216" s="36" t="n">
        <f aca="false">O217</f>
        <v>0</v>
      </c>
      <c r="P216" s="36" t="n">
        <f aca="false">P217</f>
        <v>0</v>
      </c>
      <c r="Q216" s="36" t="n">
        <f aca="false">Q217</f>
        <v>433278.02</v>
      </c>
      <c r="R216" s="36" t="n">
        <f aca="false">R217</f>
        <v>0</v>
      </c>
      <c r="S216" s="33" t="s">
        <v>37</v>
      </c>
      <c r="T216" s="33" t="s">
        <v>35</v>
      </c>
      <c r="U216" s="39" t="s">
        <v>35</v>
      </c>
    </row>
    <row r="217" s="23" customFormat="true" ht="39" hidden="false" customHeight="false" outlineLevel="0" collapsed="false">
      <c r="A217" s="39" t="n">
        <v>1</v>
      </c>
      <c r="B217" s="31" t="s">
        <v>234</v>
      </c>
      <c r="C217" s="40" t="s">
        <v>39</v>
      </c>
      <c r="D217" s="96" t="n">
        <v>1956</v>
      </c>
      <c r="E217" s="96"/>
      <c r="F217" s="40" t="s">
        <v>40</v>
      </c>
      <c r="G217" s="130" t="s">
        <v>150</v>
      </c>
      <c r="H217" s="130" t="s">
        <v>150</v>
      </c>
      <c r="I217" s="97" t="n">
        <v>442.5</v>
      </c>
      <c r="J217" s="97" t="n">
        <v>377.88</v>
      </c>
      <c r="K217" s="97" t="n">
        <v>222.41</v>
      </c>
      <c r="L217" s="98" t="n">
        <v>20</v>
      </c>
      <c r="M217" s="36" t="n">
        <f aca="false">SUM(N217:R217)</f>
        <v>433278.02</v>
      </c>
      <c r="N217" s="97" t="n">
        <v>0</v>
      </c>
      <c r="O217" s="97" t="n">
        <v>0</v>
      </c>
      <c r="P217" s="97" t="n">
        <v>0</v>
      </c>
      <c r="Q217" s="36" t="n">
        <f aca="false">'Таблица 3'!C211</f>
        <v>433278.02</v>
      </c>
      <c r="R217" s="97" t="n">
        <v>0</v>
      </c>
      <c r="S217" s="46" t="n">
        <v>1063.65055367232</v>
      </c>
      <c r="T217" s="34" t="n">
        <v>1276.29</v>
      </c>
      <c r="U217" s="47" t="s">
        <v>151</v>
      </c>
    </row>
    <row r="218" s="23" customFormat="true" ht="27" hidden="false" customHeight="true" outlineLevel="0" collapsed="false">
      <c r="A218" s="71" t="s">
        <v>100</v>
      </c>
      <c r="B218" s="71"/>
      <c r="C218" s="32"/>
      <c r="D218" s="33" t="s">
        <v>35</v>
      </c>
      <c r="E218" s="33" t="s">
        <v>35</v>
      </c>
      <c r="F218" s="33" t="s">
        <v>35</v>
      </c>
      <c r="G218" s="33" t="s">
        <v>35</v>
      </c>
      <c r="H218" s="33" t="s">
        <v>35</v>
      </c>
      <c r="I218" s="34" t="n">
        <v>315662.87</v>
      </c>
      <c r="J218" s="34" t="n">
        <v>195259.16</v>
      </c>
      <c r="K218" s="34" t="n">
        <v>181150.79</v>
      </c>
      <c r="L218" s="35" t="n">
        <f aca="false">L219</f>
        <v>8583</v>
      </c>
      <c r="M218" s="34" t="n">
        <f aca="false">M219</f>
        <v>23607031.54</v>
      </c>
      <c r="N218" s="34" t="n">
        <f aca="false">N219</f>
        <v>0</v>
      </c>
      <c r="O218" s="34" t="n">
        <f aca="false">O219</f>
        <v>0</v>
      </c>
      <c r="P218" s="34" t="n">
        <f aca="false">P219</f>
        <v>0</v>
      </c>
      <c r="Q218" s="34" t="n">
        <f aca="false">Q219</f>
        <v>23607031.54</v>
      </c>
      <c r="R218" s="34" t="n">
        <f aca="false">R219</f>
        <v>0</v>
      </c>
      <c r="S218" s="37" t="s">
        <v>37</v>
      </c>
      <c r="T218" s="33" t="s">
        <v>35</v>
      </c>
      <c r="U218" s="39" t="s">
        <v>35</v>
      </c>
    </row>
    <row r="219" s="23" customFormat="true" ht="15" hidden="false" customHeight="true" outlineLevel="0" collapsed="false">
      <c r="A219" s="71" t="s">
        <v>101</v>
      </c>
      <c r="B219" s="71"/>
      <c r="C219" s="32"/>
      <c r="D219" s="33" t="s">
        <v>35</v>
      </c>
      <c r="E219" s="33" t="s">
        <v>35</v>
      </c>
      <c r="F219" s="33" t="s">
        <v>35</v>
      </c>
      <c r="G219" s="33" t="s">
        <v>35</v>
      </c>
      <c r="H219" s="33" t="s">
        <v>35</v>
      </c>
      <c r="I219" s="34" t="n">
        <v>315662.87</v>
      </c>
      <c r="J219" s="34" t="n">
        <v>195259.16</v>
      </c>
      <c r="K219" s="34" t="n">
        <v>181150.79</v>
      </c>
      <c r="L219" s="35" t="n">
        <f aca="false">SUM(L220:L247)</f>
        <v>8583</v>
      </c>
      <c r="M219" s="34" t="n">
        <f aca="false">SUM(M220:M247)</f>
        <v>23607031.54</v>
      </c>
      <c r="N219" s="34" t="n">
        <f aca="false">SUM(N220:N247)</f>
        <v>0</v>
      </c>
      <c r="O219" s="34" t="n">
        <f aca="false">SUM(O220:O247)</f>
        <v>0</v>
      </c>
      <c r="P219" s="34" t="n">
        <f aca="false">SUM(P220:P247)</f>
        <v>0</v>
      </c>
      <c r="Q219" s="34" t="n">
        <f aca="false">SUM(Q220:Q247)</f>
        <v>23607031.54</v>
      </c>
      <c r="R219" s="34" t="n">
        <f aca="false">SUM(R220:R247)</f>
        <v>0</v>
      </c>
      <c r="S219" s="37" t="s">
        <v>37</v>
      </c>
      <c r="T219" s="33" t="s">
        <v>35</v>
      </c>
      <c r="U219" s="39" t="s">
        <v>35</v>
      </c>
    </row>
    <row r="220" s="23" customFormat="true" ht="51.75" hidden="false" customHeight="false" outlineLevel="0" collapsed="false">
      <c r="A220" s="72" t="n">
        <v>1</v>
      </c>
      <c r="B220" s="73" t="s">
        <v>235</v>
      </c>
      <c r="C220" s="40" t="s">
        <v>82</v>
      </c>
      <c r="D220" s="72" t="n">
        <v>1982</v>
      </c>
      <c r="E220" s="72"/>
      <c r="F220" s="40" t="s">
        <v>40</v>
      </c>
      <c r="G220" s="72" t="n">
        <v>9</v>
      </c>
      <c r="H220" s="72" t="n">
        <v>2</v>
      </c>
      <c r="I220" s="36" t="n">
        <v>5675.76</v>
      </c>
      <c r="J220" s="36" t="n">
        <v>3780.56</v>
      </c>
      <c r="K220" s="36" t="n">
        <v>3612.26</v>
      </c>
      <c r="L220" s="76" t="n">
        <v>156</v>
      </c>
      <c r="M220" s="36" t="n">
        <f aca="false">SUM(N220:R220)</f>
        <v>455708.7</v>
      </c>
      <c r="N220" s="36" t="n">
        <v>0</v>
      </c>
      <c r="O220" s="36" t="n">
        <v>0</v>
      </c>
      <c r="P220" s="36" t="n">
        <v>0</v>
      </c>
      <c r="Q220" s="36" t="n">
        <f aca="false">'Таблица 3'!C214</f>
        <v>455708.7</v>
      </c>
      <c r="R220" s="36" t="n">
        <v>0</v>
      </c>
      <c r="S220" s="36" t="n">
        <v>80.2903399720918</v>
      </c>
      <c r="T220" s="36" t="n">
        <v>120.539999365173</v>
      </c>
      <c r="U220" s="47" t="s">
        <v>151</v>
      </c>
    </row>
    <row r="221" s="23" customFormat="true" ht="51.75" hidden="false" customHeight="false" outlineLevel="0" collapsed="false">
      <c r="A221" s="72" t="n">
        <v>2</v>
      </c>
      <c r="B221" s="73" t="s">
        <v>236</v>
      </c>
      <c r="C221" s="40" t="s">
        <v>82</v>
      </c>
      <c r="D221" s="72" t="n">
        <v>1983</v>
      </c>
      <c r="E221" s="72"/>
      <c r="F221" s="40" t="s">
        <v>40</v>
      </c>
      <c r="G221" s="72" t="n">
        <v>9</v>
      </c>
      <c r="H221" s="72" t="n">
        <v>2</v>
      </c>
      <c r="I221" s="36" t="n">
        <v>5741.83</v>
      </c>
      <c r="J221" s="36" t="n">
        <v>3846.63</v>
      </c>
      <c r="K221" s="36" t="n">
        <v>3317.88</v>
      </c>
      <c r="L221" s="76" t="n">
        <v>186</v>
      </c>
      <c r="M221" s="36" t="n">
        <f aca="false">SUM(N221:R221)</f>
        <v>463672.78</v>
      </c>
      <c r="N221" s="36" t="n">
        <v>0</v>
      </c>
      <c r="O221" s="36" t="n">
        <v>0</v>
      </c>
      <c r="P221" s="36" t="n">
        <v>0</v>
      </c>
      <c r="Q221" s="36" t="n">
        <f aca="false">'Таблица 3'!C215</f>
        <v>463672.78</v>
      </c>
      <c r="R221" s="36" t="n">
        <v>0</v>
      </c>
      <c r="S221" s="36" t="n">
        <v>80.7534845162605</v>
      </c>
      <c r="T221" s="36" t="n">
        <v>120.539999948006</v>
      </c>
      <c r="U221" s="47" t="s">
        <v>151</v>
      </c>
    </row>
    <row r="222" s="23" customFormat="true" ht="51.75" hidden="false" customHeight="false" outlineLevel="0" collapsed="false">
      <c r="A222" s="72" t="n">
        <v>3</v>
      </c>
      <c r="B222" s="73" t="s">
        <v>237</v>
      </c>
      <c r="C222" s="40" t="s">
        <v>82</v>
      </c>
      <c r="D222" s="72" t="n">
        <v>1968</v>
      </c>
      <c r="E222" s="72"/>
      <c r="F222" s="72" t="s">
        <v>105</v>
      </c>
      <c r="G222" s="82" t="n">
        <v>5</v>
      </c>
      <c r="H222" s="82" t="n">
        <v>6</v>
      </c>
      <c r="I222" s="36" t="n">
        <v>8628.75</v>
      </c>
      <c r="J222" s="36" t="n">
        <v>5150.58</v>
      </c>
      <c r="K222" s="36" t="n">
        <v>4703.49</v>
      </c>
      <c r="L222" s="76" t="n">
        <v>228</v>
      </c>
      <c r="M222" s="36" t="n">
        <f aca="false">SUM(N222:R222)</f>
        <v>1808673.32</v>
      </c>
      <c r="N222" s="36" t="n">
        <v>0</v>
      </c>
      <c r="O222" s="36" t="n">
        <v>0</v>
      </c>
      <c r="P222" s="36" t="n">
        <v>0</v>
      </c>
      <c r="Q222" s="36" t="n">
        <f aca="false">'Таблица 3'!C216</f>
        <v>1808673.32</v>
      </c>
      <c r="R222" s="36" t="n">
        <v>0</v>
      </c>
      <c r="S222" s="36" t="n">
        <v>209.61011965812</v>
      </c>
      <c r="T222" s="36" t="n">
        <v>351.159154891294</v>
      </c>
      <c r="U222" s="47" t="s">
        <v>151</v>
      </c>
    </row>
    <row r="223" s="23" customFormat="true" ht="51.75" hidden="false" customHeight="false" outlineLevel="0" collapsed="false">
      <c r="A223" s="72" t="n">
        <v>4</v>
      </c>
      <c r="B223" s="73" t="s">
        <v>238</v>
      </c>
      <c r="C223" s="40" t="s">
        <v>82</v>
      </c>
      <c r="D223" s="72" t="n">
        <v>1970</v>
      </c>
      <c r="E223" s="72"/>
      <c r="F223" s="72" t="s">
        <v>105</v>
      </c>
      <c r="G223" s="72" t="n">
        <v>5</v>
      </c>
      <c r="H223" s="72" t="n">
        <v>5</v>
      </c>
      <c r="I223" s="36" t="n">
        <v>6904.91</v>
      </c>
      <c r="J223" s="36" t="n">
        <v>4349.01</v>
      </c>
      <c r="K223" s="36" t="n">
        <v>4085.27</v>
      </c>
      <c r="L223" s="76" t="n">
        <v>181</v>
      </c>
      <c r="M223" s="36" t="n">
        <f aca="false">SUM(N223:R223)</f>
        <v>501762.68</v>
      </c>
      <c r="N223" s="36" t="n">
        <v>0</v>
      </c>
      <c r="O223" s="36" t="n">
        <v>0</v>
      </c>
      <c r="P223" s="36" t="n">
        <v>0</v>
      </c>
      <c r="Q223" s="36" t="n">
        <f aca="false">'Таблица 3'!C217</f>
        <v>501762.68</v>
      </c>
      <c r="R223" s="36" t="n">
        <v>0</v>
      </c>
      <c r="S223" s="36" t="n">
        <v>72.6675192001054</v>
      </c>
      <c r="T223" s="36" t="n">
        <v>115.374000059784</v>
      </c>
      <c r="U223" s="47" t="s">
        <v>151</v>
      </c>
    </row>
    <row r="224" s="23" customFormat="true" ht="51.75" hidden="false" customHeight="false" outlineLevel="0" collapsed="false">
      <c r="A224" s="72" t="n">
        <v>5</v>
      </c>
      <c r="B224" s="73" t="s">
        <v>239</v>
      </c>
      <c r="C224" s="40" t="s">
        <v>82</v>
      </c>
      <c r="D224" s="72" t="n">
        <v>1974</v>
      </c>
      <c r="E224" s="72"/>
      <c r="F224" s="72" t="s">
        <v>105</v>
      </c>
      <c r="G224" s="72" t="n">
        <v>5</v>
      </c>
      <c r="H224" s="72" t="n">
        <v>10</v>
      </c>
      <c r="I224" s="36" t="n">
        <v>12067.48</v>
      </c>
      <c r="J224" s="36" t="n">
        <v>7651.48</v>
      </c>
      <c r="K224" s="36" t="n">
        <v>7360.9</v>
      </c>
      <c r="L224" s="76" t="n">
        <v>298</v>
      </c>
      <c r="M224" s="36" t="n">
        <f aca="false">SUM(N224:R224)</f>
        <v>708150.75</v>
      </c>
      <c r="N224" s="36" t="n">
        <v>0</v>
      </c>
      <c r="O224" s="36" t="n">
        <v>0</v>
      </c>
      <c r="P224" s="36" t="n">
        <v>0</v>
      </c>
      <c r="Q224" s="36" t="n">
        <f aca="false">'Таблица 3'!C218</f>
        <v>708150.75</v>
      </c>
      <c r="R224" s="36" t="n">
        <v>0</v>
      </c>
      <c r="S224" s="36" t="n">
        <v>58.6825708432912</v>
      </c>
      <c r="T224" s="36" t="n">
        <v>92.5508202334712</v>
      </c>
      <c r="U224" s="47" t="s">
        <v>151</v>
      </c>
    </row>
    <row r="225" s="23" customFormat="true" ht="51.75" hidden="false" customHeight="false" outlineLevel="0" collapsed="false">
      <c r="A225" s="72" t="n">
        <v>6</v>
      </c>
      <c r="B225" s="73" t="s">
        <v>240</v>
      </c>
      <c r="C225" s="40" t="s">
        <v>82</v>
      </c>
      <c r="D225" s="72" t="n">
        <v>1974</v>
      </c>
      <c r="E225" s="72"/>
      <c r="F225" s="72" t="s">
        <v>105</v>
      </c>
      <c r="G225" s="72" t="n">
        <v>5</v>
      </c>
      <c r="H225" s="72" t="n">
        <v>5</v>
      </c>
      <c r="I225" s="36" t="n">
        <v>6037.53</v>
      </c>
      <c r="J225" s="36" t="n">
        <v>3836.13</v>
      </c>
      <c r="K225" s="36" t="n">
        <v>3608.64</v>
      </c>
      <c r="L225" s="76" t="n">
        <v>157</v>
      </c>
      <c r="M225" s="36" t="n">
        <f aca="false">SUM(N225:R225)</f>
        <v>442589.66</v>
      </c>
      <c r="N225" s="36" t="n">
        <v>0</v>
      </c>
      <c r="O225" s="36" t="n">
        <v>0</v>
      </c>
      <c r="P225" s="36" t="n">
        <v>0</v>
      </c>
      <c r="Q225" s="36" t="n">
        <f aca="false">'Таблица 3'!C219</f>
        <v>442589.66</v>
      </c>
      <c r="R225" s="36" t="n">
        <v>0</v>
      </c>
      <c r="S225" s="36" t="n">
        <v>73.3064117279748</v>
      </c>
      <c r="T225" s="36" t="n">
        <v>115.37399931702</v>
      </c>
      <c r="U225" s="47" t="s">
        <v>151</v>
      </c>
    </row>
    <row r="226" s="23" customFormat="true" ht="51.75" hidden="false" customHeight="false" outlineLevel="0" collapsed="false">
      <c r="A226" s="72" t="n">
        <v>7</v>
      </c>
      <c r="B226" s="73" t="s">
        <v>241</v>
      </c>
      <c r="C226" s="40" t="s">
        <v>82</v>
      </c>
      <c r="D226" s="72" t="n">
        <v>1984</v>
      </c>
      <c r="E226" s="72"/>
      <c r="F226" s="72" t="s">
        <v>105</v>
      </c>
      <c r="G226" s="72" t="n">
        <v>5</v>
      </c>
      <c r="H226" s="72" t="n">
        <v>6</v>
      </c>
      <c r="I226" s="36" t="n">
        <v>11211.98</v>
      </c>
      <c r="J226" s="36" t="n">
        <v>6528.38</v>
      </c>
      <c r="K226" s="36" t="n">
        <v>5946.44</v>
      </c>
      <c r="L226" s="76" t="n">
        <v>265</v>
      </c>
      <c r="M226" s="36" t="n">
        <f aca="false">SUM(N226:R226)</f>
        <v>753205.31</v>
      </c>
      <c r="N226" s="36" t="n">
        <v>0</v>
      </c>
      <c r="O226" s="36" t="n">
        <v>0</v>
      </c>
      <c r="P226" s="36" t="n">
        <v>0</v>
      </c>
      <c r="Q226" s="36" t="n">
        <f aca="false">'Таблица 3'!C220</f>
        <v>753205.31</v>
      </c>
      <c r="R226" s="36" t="n">
        <v>0</v>
      </c>
      <c r="S226" s="36" t="n">
        <v>67.1786169793382</v>
      </c>
      <c r="T226" s="36" t="n">
        <v>115.373999368909</v>
      </c>
      <c r="U226" s="47" t="s">
        <v>151</v>
      </c>
    </row>
    <row r="227" s="23" customFormat="true" ht="51.75" hidden="false" customHeight="false" outlineLevel="0" collapsed="false">
      <c r="A227" s="72" t="n">
        <v>8</v>
      </c>
      <c r="B227" s="73" t="s">
        <v>242</v>
      </c>
      <c r="C227" s="40" t="s">
        <v>82</v>
      </c>
      <c r="D227" s="72" t="n">
        <v>1984</v>
      </c>
      <c r="E227" s="72"/>
      <c r="F227" s="72" t="s">
        <v>105</v>
      </c>
      <c r="G227" s="134" t="n">
        <v>5</v>
      </c>
      <c r="H227" s="134" t="n">
        <v>5</v>
      </c>
      <c r="I227" s="36" t="n">
        <v>9240.73</v>
      </c>
      <c r="J227" s="36" t="n">
        <v>5321.73</v>
      </c>
      <c r="K227" s="135" t="n">
        <v>4902.48</v>
      </c>
      <c r="L227" s="136" t="n">
        <v>222</v>
      </c>
      <c r="M227" s="36" t="n">
        <f aca="false">SUM(N227:R227)</f>
        <v>613989.28</v>
      </c>
      <c r="N227" s="36" t="n">
        <v>0</v>
      </c>
      <c r="O227" s="36" t="n">
        <v>0</v>
      </c>
      <c r="P227" s="36" t="n">
        <v>0</v>
      </c>
      <c r="Q227" s="36" t="n">
        <f aca="false">'Таблица 3'!C221</f>
        <v>613989.28</v>
      </c>
      <c r="R227" s="36" t="n">
        <v>0</v>
      </c>
      <c r="S227" s="36" t="n">
        <v>66.4438069286734</v>
      </c>
      <c r="T227" s="36" t="n">
        <v>115.374000559968</v>
      </c>
      <c r="U227" s="47" t="s">
        <v>151</v>
      </c>
    </row>
    <row r="228" s="23" customFormat="true" ht="51.75" hidden="false" customHeight="false" outlineLevel="0" collapsed="false">
      <c r="A228" s="72" t="n">
        <v>9</v>
      </c>
      <c r="B228" s="73" t="s">
        <v>243</v>
      </c>
      <c r="C228" s="40" t="s">
        <v>82</v>
      </c>
      <c r="D228" s="72" t="n">
        <v>1973</v>
      </c>
      <c r="E228" s="72"/>
      <c r="F228" s="72" t="s">
        <v>105</v>
      </c>
      <c r="G228" s="72" t="n">
        <v>5</v>
      </c>
      <c r="H228" s="72" t="n">
        <v>4</v>
      </c>
      <c r="I228" s="36" t="n">
        <v>8414.49</v>
      </c>
      <c r="J228" s="36" t="n">
        <v>4994.29</v>
      </c>
      <c r="K228" s="36" t="n">
        <v>4737.09</v>
      </c>
      <c r="L228" s="76" t="n">
        <v>196</v>
      </c>
      <c r="M228" s="36" t="n">
        <f aca="false">SUM(N228:R228)</f>
        <v>576211.21</v>
      </c>
      <c r="N228" s="36" t="n">
        <v>0</v>
      </c>
      <c r="O228" s="36" t="n">
        <v>0</v>
      </c>
      <c r="P228" s="36" t="n">
        <v>0</v>
      </c>
      <c r="Q228" s="36" t="n">
        <f aca="false">'Таблица 3'!C222</f>
        <v>576211.21</v>
      </c>
      <c r="R228" s="36" t="n">
        <v>0</v>
      </c>
      <c r="S228" s="36" t="n">
        <v>68.4784472974595</v>
      </c>
      <c r="T228" s="36" t="n">
        <v>115.37399910698</v>
      </c>
      <c r="U228" s="47" t="s">
        <v>151</v>
      </c>
    </row>
    <row r="229" s="23" customFormat="true" ht="51.75" hidden="false" customHeight="false" outlineLevel="0" collapsed="false">
      <c r="A229" s="72" t="n">
        <v>10</v>
      </c>
      <c r="B229" s="73" t="s">
        <v>244</v>
      </c>
      <c r="C229" s="40" t="s">
        <v>82</v>
      </c>
      <c r="D229" s="72" t="n">
        <v>1972</v>
      </c>
      <c r="E229" s="72"/>
      <c r="F229" s="40" t="s">
        <v>105</v>
      </c>
      <c r="G229" s="82" t="n">
        <v>5</v>
      </c>
      <c r="H229" s="82" t="n">
        <v>4</v>
      </c>
      <c r="I229" s="36" t="n">
        <v>5997.75</v>
      </c>
      <c r="J229" s="36" t="n">
        <v>3960.33</v>
      </c>
      <c r="K229" s="36" t="n">
        <v>3534.97</v>
      </c>
      <c r="L229" s="76" t="n">
        <v>182</v>
      </c>
      <c r="M229" s="36" t="n">
        <f aca="false">SUM(N229:R229)</f>
        <v>456919.11</v>
      </c>
      <c r="N229" s="36" t="n">
        <v>0</v>
      </c>
      <c r="O229" s="36" t="n">
        <v>0</v>
      </c>
      <c r="P229" s="36" t="n">
        <v>0</v>
      </c>
      <c r="Q229" s="36" t="n">
        <f aca="false">'Таблица 3'!C223</f>
        <v>456919.11</v>
      </c>
      <c r="R229" s="36" t="n">
        <v>0</v>
      </c>
      <c r="S229" s="36" t="n">
        <v>76.181753157434</v>
      </c>
      <c r="T229" s="36" t="n">
        <v>115.373999136436</v>
      </c>
      <c r="U229" s="47" t="s">
        <v>151</v>
      </c>
    </row>
    <row r="230" s="23" customFormat="true" ht="51.75" hidden="false" customHeight="false" outlineLevel="0" collapsed="false">
      <c r="A230" s="72" t="n">
        <v>11</v>
      </c>
      <c r="B230" s="73" t="s">
        <v>245</v>
      </c>
      <c r="C230" s="40" t="s">
        <v>82</v>
      </c>
      <c r="D230" s="72" t="n">
        <v>1973</v>
      </c>
      <c r="E230" s="72"/>
      <c r="F230" s="40" t="s">
        <v>105</v>
      </c>
      <c r="G230" s="82" t="n">
        <v>5</v>
      </c>
      <c r="H230" s="82" t="n">
        <v>4</v>
      </c>
      <c r="I230" s="36" t="n">
        <v>6007.1</v>
      </c>
      <c r="J230" s="36" t="n">
        <v>3969.68</v>
      </c>
      <c r="K230" s="36" t="n">
        <v>3477.28</v>
      </c>
      <c r="L230" s="76" t="n">
        <v>185</v>
      </c>
      <c r="M230" s="36" t="n">
        <f aca="false">SUM(N230:R230)</f>
        <v>457997.86</v>
      </c>
      <c r="N230" s="36" t="n">
        <v>0</v>
      </c>
      <c r="O230" s="36" t="n">
        <v>0</v>
      </c>
      <c r="P230" s="36" t="n">
        <v>0</v>
      </c>
      <c r="Q230" s="36" t="n">
        <f aca="false">'Таблица 3'!C224</f>
        <v>457997.86</v>
      </c>
      <c r="R230" s="36" t="n">
        <v>0</v>
      </c>
      <c r="S230" s="36" t="n">
        <v>76.2427560719815</v>
      </c>
      <c r="T230" s="36" t="n">
        <v>115.373999919389</v>
      </c>
      <c r="U230" s="47" t="s">
        <v>151</v>
      </c>
    </row>
    <row r="231" s="23" customFormat="true" ht="51.75" hidden="false" customHeight="false" outlineLevel="0" collapsed="false">
      <c r="A231" s="72" t="n">
        <v>12</v>
      </c>
      <c r="B231" s="73" t="s">
        <v>246</v>
      </c>
      <c r="C231" s="40" t="s">
        <v>82</v>
      </c>
      <c r="D231" s="72" t="n">
        <v>1972</v>
      </c>
      <c r="E231" s="72"/>
      <c r="F231" s="72" t="s">
        <v>105</v>
      </c>
      <c r="G231" s="72" t="n">
        <v>5</v>
      </c>
      <c r="H231" s="72" t="n">
        <v>4</v>
      </c>
      <c r="I231" s="36" t="n">
        <v>5532.99</v>
      </c>
      <c r="J231" s="36" t="n">
        <v>3495.57</v>
      </c>
      <c r="K231" s="36" t="n">
        <v>3120.09</v>
      </c>
      <c r="L231" s="76" t="n">
        <v>188</v>
      </c>
      <c r="M231" s="36" t="n">
        <f aca="false">SUM(N231:R231)</f>
        <v>403297.89</v>
      </c>
      <c r="N231" s="36" t="n">
        <v>0</v>
      </c>
      <c r="O231" s="36" t="n">
        <v>0</v>
      </c>
      <c r="P231" s="36" t="n">
        <v>0</v>
      </c>
      <c r="Q231" s="36" t="n">
        <f aca="false">'Таблица 3'!C225</f>
        <v>403297.89</v>
      </c>
      <c r="R231" s="36" t="n">
        <v>0</v>
      </c>
      <c r="S231" s="36" t="n">
        <v>72.8896835165074</v>
      </c>
      <c r="T231" s="36" t="n">
        <v>115.373999090277</v>
      </c>
      <c r="U231" s="47" t="s">
        <v>151</v>
      </c>
    </row>
    <row r="232" s="23" customFormat="true" ht="51.75" hidden="false" customHeight="false" outlineLevel="0" collapsed="false">
      <c r="A232" s="72" t="n">
        <v>13</v>
      </c>
      <c r="B232" s="71" t="s">
        <v>247</v>
      </c>
      <c r="C232" s="40" t="s">
        <v>82</v>
      </c>
      <c r="D232" s="72" t="n">
        <v>1976</v>
      </c>
      <c r="E232" s="72"/>
      <c r="F232" s="72" t="s">
        <v>105</v>
      </c>
      <c r="G232" s="72" t="n">
        <v>5</v>
      </c>
      <c r="H232" s="72" t="n">
        <v>4</v>
      </c>
      <c r="I232" s="36" t="n">
        <v>6293.95</v>
      </c>
      <c r="J232" s="36" t="n">
        <v>3979.75</v>
      </c>
      <c r="K232" s="36" t="n">
        <v>3863.25</v>
      </c>
      <c r="L232" s="76" t="n">
        <v>194</v>
      </c>
      <c r="M232" s="36" t="n">
        <f aca="false">SUM(N232:R232)</f>
        <v>459159.68</v>
      </c>
      <c r="N232" s="36" t="n">
        <v>0</v>
      </c>
      <c r="O232" s="36" t="n">
        <v>0</v>
      </c>
      <c r="P232" s="36" t="n">
        <v>0</v>
      </c>
      <c r="Q232" s="36" t="n">
        <f aca="false">'Таблица 3'!C226</f>
        <v>459159.68</v>
      </c>
      <c r="R232" s="36" t="n">
        <v>0</v>
      </c>
      <c r="S232" s="36" t="n">
        <v>72.9525464930608</v>
      </c>
      <c r="T232" s="36" t="n">
        <v>115.374000879452</v>
      </c>
      <c r="U232" s="47" t="s">
        <v>151</v>
      </c>
    </row>
    <row r="233" s="23" customFormat="true" ht="51.75" hidden="false" customHeight="false" outlineLevel="0" collapsed="false">
      <c r="A233" s="72" t="n">
        <v>14</v>
      </c>
      <c r="B233" s="73" t="s">
        <v>248</v>
      </c>
      <c r="C233" s="40" t="s">
        <v>82</v>
      </c>
      <c r="D233" s="72" t="n">
        <v>1977</v>
      </c>
      <c r="E233" s="72"/>
      <c r="F233" s="72" t="s">
        <v>105</v>
      </c>
      <c r="G233" s="72" t="n">
        <v>5</v>
      </c>
      <c r="H233" s="72" t="n">
        <v>10</v>
      </c>
      <c r="I233" s="36" t="n">
        <v>17102.11</v>
      </c>
      <c r="J233" s="36" t="n">
        <v>10365.91</v>
      </c>
      <c r="K233" s="36" t="n">
        <v>9886.2</v>
      </c>
      <c r="L233" s="76" t="n">
        <v>425</v>
      </c>
      <c r="M233" s="36" t="n">
        <f aca="false">SUM(N233:R233)</f>
        <v>1195956.5</v>
      </c>
      <c r="N233" s="36" t="n">
        <v>0</v>
      </c>
      <c r="O233" s="36" t="n">
        <v>0</v>
      </c>
      <c r="P233" s="36" t="n">
        <v>0</v>
      </c>
      <c r="Q233" s="36" t="n">
        <f aca="false">'Таблица 3'!C227</f>
        <v>1195956.5</v>
      </c>
      <c r="R233" s="36" t="n">
        <v>0</v>
      </c>
      <c r="S233" s="36" t="n">
        <v>69.9303477758008</v>
      </c>
      <c r="T233" s="36" t="n">
        <v>115.3739999672</v>
      </c>
      <c r="U233" s="47" t="s">
        <v>151</v>
      </c>
    </row>
    <row r="234" s="23" customFormat="true" ht="51.75" hidden="false" customHeight="false" outlineLevel="0" collapsed="false">
      <c r="A234" s="72" t="n">
        <v>15</v>
      </c>
      <c r="B234" s="73" t="s">
        <v>249</v>
      </c>
      <c r="C234" s="40" t="s">
        <v>82</v>
      </c>
      <c r="D234" s="72" t="n">
        <v>1979</v>
      </c>
      <c r="E234" s="72"/>
      <c r="F234" s="40" t="s">
        <v>105</v>
      </c>
      <c r="G234" s="82" t="n">
        <v>5</v>
      </c>
      <c r="H234" s="82" t="n">
        <v>10</v>
      </c>
      <c r="I234" s="36" t="n">
        <v>17140.93</v>
      </c>
      <c r="J234" s="36" t="n">
        <v>10540.53</v>
      </c>
      <c r="K234" s="36" t="n">
        <v>9980.39</v>
      </c>
      <c r="L234" s="76" t="n">
        <v>433</v>
      </c>
      <c r="M234" s="36" t="n">
        <f aca="false">SUM(N234:R234)</f>
        <v>1216103.11</v>
      </c>
      <c r="N234" s="36" t="n">
        <v>0</v>
      </c>
      <c r="O234" s="36" t="n">
        <v>0</v>
      </c>
      <c r="P234" s="36" t="n">
        <v>0</v>
      </c>
      <c r="Q234" s="36" t="n">
        <f aca="false">'Таблица 3'!C228</f>
        <v>1216103.11</v>
      </c>
      <c r="R234" s="36" t="n">
        <v>0</v>
      </c>
      <c r="S234" s="36" t="n">
        <v>70.9473237449777</v>
      </c>
      <c r="T234" s="36" t="n">
        <v>115.374000168872</v>
      </c>
      <c r="U234" s="47" t="s">
        <v>151</v>
      </c>
    </row>
    <row r="235" s="23" customFormat="true" ht="51.75" hidden="false" customHeight="false" outlineLevel="0" collapsed="false">
      <c r="A235" s="72" t="n">
        <v>16</v>
      </c>
      <c r="B235" s="73" t="s">
        <v>250</v>
      </c>
      <c r="C235" s="40" t="s">
        <v>82</v>
      </c>
      <c r="D235" s="72" t="n">
        <v>1979</v>
      </c>
      <c r="E235" s="72"/>
      <c r="F235" s="72" t="s">
        <v>105</v>
      </c>
      <c r="G235" s="72" t="n">
        <v>5</v>
      </c>
      <c r="H235" s="72" t="n">
        <v>5</v>
      </c>
      <c r="I235" s="36" t="n">
        <v>8725.84</v>
      </c>
      <c r="J235" s="36" t="n">
        <v>5339.64</v>
      </c>
      <c r="K235" s="36" t="n">
        <v>4852.22</v>
      </c>
      <c r="L235" s="76" t="n">
        <v>211</v>
      </c>
      <c r="M235" s="36" t="n">
        <f aca="false">SUM(N235:R235)</f>
        <v>616055.63</v>
      </c>
      <c r="N235" s="36" t="n">
        <v>0</v>
      </c>
      <c r="O235" s="36" t="n">
        <v>0</v>
      </c>
      <c r="P235" s="36" t="n">
        <v>0</v>
      </c>
      <c r="Q235" s="36" t="n">
        <f aca="false">'Таблица 3'!C229</f>
        <v>616055.63</v>
      </c>
      <c r="R235" s="36" t="n">
        <v>0</v>
      </c>
      <c r="S235" s="36" t="n">
        <v>70.601297983919</v>
      </c>
      <c r="T235" s="36" t="n">
        <v>115.374000868972</v>
      </c>
      <c r="U235" s="47" t="s">
        <v>151</v>
      </c>
    </row>
    <row r="236" s="23" customFormat="true" ht="51.75" hidden="false" customHeight="false" outlineLevel="0" collapsed="false">
      <c r="A236" s="72" t="n">
        <v>17</v>
      </c>
      <c r="B236" s="73" t="s">
        <v>251</v>
      </c>
      <c r="C236" s="40" t="s">
        <v>82</v>
      </c>
      <c r="D236" s="72" t="n">
        <v>1979</v>
      </c>
      <c r="E236" s="72"/>
      <c r="F236" s="72" t="s">
        <v>105</v>
      </c>
      <c r="G236" s="72" t="n">
        <v>5</v>
      </c>
      <c r="H236" s="72" t="n">
        <v>5</v>
      </c>
      <c r="I236" s="36" t="n">
        <v>8727.28</v>
      </c>
      <c r="J236" s="36" t="n">
        <v>5341.08</v>
      </c>
      <c r="K236" s="36" t="n">
        <v>4937.27</v>
      </c>
      <c r="L236" s="76" t="n">
        <v>221</v>
      </c>
      <c r="M236" s="36" t="n">
        <f aca="false">SUM(N236:R236)</f>
        <v>616221.73</v>
      </c>
      <c r="N236" s="36" t="n">
        <v>0</v>
      </c>
      <c r="O236" s="36" t="n">
        <v>0</v>
      </c>
      <c r="P236" s="36" t="n">
        <v>0</v>
      </c>
      <c r="Q236" s="36" t="n">
        <f aca="false">'Таблица 3'!C230</f>
        <v>616221.73</v>
      </c>
      <c r="R236" s="36" t="n">
        <v>0</v>
      </c>
      <c r="S236" s="36" t="n">
        <v>70.6086810552658</v>
      </c>
      <c r="T236" s="36" t="n">
        <v>115.373993649225</v>
      </c>
      <c r="U236" s="47" t="s">
        <v>151</v>
      </c>
    </row>
    <row r="237" s="23" customFormat="true" ht="51.75" hidden="false" customHeight="false" outlineLevel="0" collapsed="false">
      <c r="A237" s="72" t="n">
        <v>18</v>
      </c>
      <c r="B237" s="73" t="s">
        <v>252</v>
      </c>
      <c r="C237" s="40" t="s">
        <v>82</v>
      </c>
      <c r="D237" s="72" t="n">
        <v>1981</v>
      </c>
      <c r="E237" s="72"/>
      <c r="F237" s="72" t="s">
        <v>105</v>
      </c>
      <c r="G237" s="72" t="n">
        <v>5</v>
      </c>
      <c r="H237" s="72" t="n">
        <v>4</v>
      </c>
      <c r="I237" s="36" t="n">
        <v>6280.94</v>
      </c>
      <c r="J237" s="36" t="n">
        <v>3965.94</v>
      </c>
      <c r="K237" s="36" t="n">
        <v>3720.43</v>
      </c>
      <c r="L237" s="76" t="n">
        <v>175</v>
      </c>
      <c r="M237" s="36" t="n">
        <f aca="false">SUM(N237:R237)</f>
        <v>457566.36</v>
      </c>
      <c r="N237" s="36" t="n">
        <v>0</v>
      </c>
      <c r="O237" s="36" t="n">
        <v>0</v>
      </c>
      <c r="P237" s="36" t="n">
        <v>0</v>
      </c>
      <c r="Q237" s="36" t="n">
        <f aca="false">'Таблица 3'!C231</f>
        <v>457566.36</v>
      </c>
      <c r="R237" s="36" t="n">
        <v>0</v>
      </c>
      <c r="S237" s="36" t="n">
        <v>72.8499810537913</v>
      </c>
      <c r="T237" s="36" t="n">
        <v>115.373999606651</v>
      </c>
      <c r="U237" s="47" t="s">
        <v>151</v>
      </c>
    </row>
    <row r="238" s="23" customFormat="true" ht="51.75" hidden="false" customHeight="false" outlineLevel="0" collapsed="false">
      <c r="A238" s="72" t="n">
        <v>19</v>
      </c>
      <c r="B238" s="73" t="s">
        <v>253</v>
      </c>
      <c r="C238" s="40" t="s">
        <v>82</v>
      </c>
      <c r="D238" s="72" t="n">
        <v>1981</v>
      </c>
      <c r="E238" s="72"/>
      <c r="F238" s="72" t="s">
        <v>105</v>
      </c>
      <c r="G238" s="72" t="n">
        <v>5</v>
      </c>
      <c r="H238" s="72" t="n">
        <v>4</v>
      </c>
      <c r="I238" s="36" t="n">
        <v>6278.22</v>
      </c>
      <c r="J238" s="36" t="n">
        <v>3963.22</v>
      </c>
      <c r="K238" s="36" t="n">
        <v>3712.64</v>
      </c>
      <c r="L238" s="76" t="n">
        <v>188</v>
      </c>
      <c r="M238" s="36" t="n">
        <f aca="false">SUM(N238:R238)</f>
        <v>457252.54</v>
      </c>
      <c r="N238" s="36" t="n">
        <v>0</v>
      </c>
      <c r="O238" s="36" t="n">
        <v>0</v>
      </c>
      <c r="P238" s="36" t="n">
        <v>0</v>
      </c>
      <c r="Q238" s="36" t="n">
        <f aca="false">'Таблица 3'!C232</f>
        <v>457252.54</v>
      </c>
      <c r="R238" s="36" t="n">
        <v>0</v>
      </c>
      <c r="S238" s="36" t="n">
        <v>72.8315573522432</v>
      </c>
      <c r="T238" s="36" t="n">
        <v>115.37399892007</v>
      </c>
      <c r="U238" s="47" t="s">
        <v>151</v>
      </c>
    </row>
    <row r="239" s="23" customFormat="true" ht="51.75" hidden="false" customHeight="false" outlineLevel="0" collapsed="false">
      <c r="A239" s="72" t="n">
        <v>20</v>
      </c>
      <c r="B239" s="73" t="s">
        <v>254</v>
      </c>
      <c r="C239" s="40" t="s">
        <v>82</v>
      </c>
      <c r="D239" s="72" t="n">
        <v>1981</v>
      </c>
      <c r="E239" s="72"/>
      <c r="F239" s="72" t="s">
        <v>105</v>
      </c>
      <c r="G239" s="72" t="n">
        <v>5</v>
      </c>
      <c r="H239" s="72" t="n">
        <v>8</v>
      </c>
      <c r="I239" s="36" t="n">
        <v>13330.11</v>
      </c>
      <c r="J239" s="36" t="n">
        <v>8373.51</v>
      </c>
      <c r="K239" s="36" t="n">
        <v>7969.08</v>
      </c>
      <c r="L239" s="76" t="n">
        <v>345</v>
      </c>
      <c r="M239" s="36" t="n">
        <f aca="false">SUM(N239:R239)</f>
        <v>966085.34</v>
      </c>
      <c r="N239" s="36" t="n">
        <v>0</v>
      </c>
      <c r="O239" s="36" t="n">
        <v>0</v>
      </c>
      <c r="P239" s="36" t="n">
        <v>0</v>
      </c>
      <c r="Q239" s="36" t="n">
        <f aca="false">'Таблица 3'!C233</f>
        <v>966085.34</v>
      </c>
      <c r="R239" s="36" t="n">
        <v>0</v>
      </c>
      <c r="S239" s="36" t="n">
        <v>72.4739210704188</v>
      </c>
      <c r="T239" s="36" t="n">
        <v>115.373999672778</v>
      </c>
      <c r="U239" s="47" t="s">
        <v>151</v>
      </c>
    </row>
    <row r="240" s="23" customFormat="true" ht="51.75" hidden="false" customHeight="false" outlineLevel="0" collapsed="false">
      <c r="A240" s="72" t="n">
        <v>21</v>
      </c>
      <c r="B240" s="73" t="s">
        <v>255</v>
      </c>
      <c r="C240" s="40" t="s">
        <v>82</v>
      </c>
      <c r="D240" s="72" t="n">
        <v>1974</v>
      </c>
      <c r="E240" s="72"/>
      <c r="F240" s="40" t="s">
        <v>105</v>
      </c>
      <c r="G240" s="82" t="n">
        <v>5</v>
      </c>
      <c r="H240" s="82" t="n">
        <v>5</v>
      </c>
      <c r="I240" s="36" t="n">
        <v>7829.99</v>
      </c>
      <c r="J240" s="36" t="n">
        <v>4793.96</v>
      </c>
      <c r="K240" s="36" t="n">
        <v>4339.9</v>
      </c>
      <c r="L240" s="76" t="n">
        <v>249</v>
      </c>
      <c r="M240" s="36" t="n">
        <f aca="false">SUM(N240:R240)</f>
        <v>553098.34</v>
      </c>
      <c r="N240" s="36" t="n">
        <v>0</v>
      </c>
      <c r="O240" s="36" t="n">
        <v>0</v>
      </c>
      <c r="P240" s="36" t="n">
        <v>0</v>
      </c>
      <c r="Q240" s="36" t="n">
        <f aca="false">'Таблица 3'!C234</f>
        <v>553098.34</v>
      </c>
      <c r="R240" s="36" t="n">
        <v>0</v>
      </c>
      <c r="S240" s="36" t="n">
        <v>70.6384478141096</v>
      </c>
      <c r="T240" s="36" t="n">
        <v>115.37399978306</v>
      </c>
      <c r="U240" s="47" t="s">
        <v>151</v>
      </c>
    </row>
    <row r="241" s="23" customFormat="true" ht="54.75" hidden="false" customHeight="true" outlineLevel="0" collapsed="false">
      <c r="A241" s="72" t="n">
        <v>22</v>
      </c>
      <c r="B241" s="73" t="s">
        <v>256</v>
      </c>
      <c r="C241" s="40" t="s">
        <v>82</v>
      </c>
      <c r="D241" s="72" t="n">
        <v>1972</v>
      </c>
      <c r="E241" s="72"/>
      <c r="F241" s="72" t="s">
        <v>105</v>
      </c>
      <c r="G241" s="72" t="n">
        <v>5</v>
      </c>
      <c r="H241" s="72" t="n">
        <v>6</v>
      </c>
      <c r="I241" s="36" t="n">
        <v>9618.87</v>
      </c>
      <c r="J241" s="36" t="n">
        <v>6146.49</v>
      </c>
      <c r="K241" s="36" t="n">
        <v>5268.34</v>
      </c>
      <c r="L241" s="76" t="n">
        <v>309</v>
      </c>
      <c r="M241" s="36" t="n">
        <f aca="false">SUM(N241:R241)</f>
        <v>709145.14</v>
      </c>
      <c r="N241" s="36" t="n">
        <v>0</v>
      </c>
      <c r="O241" s="36" t="n">
        <v>0</v>
      </c>
      <c r="P241" s="36" t="n">
        <v>0</v>
      </c>
      <c r="Q241" s="36" t="n">
        <f aca="false">'Таблица 3'!C235</f>
        <v>709145.14</v>
      </c>
      <c r="R241" s="36" t="n">
        <v>0</v>
      </c>
      <c r="S241" s="36" t="n">
        <v>73.724370950018</v>
      </c>
      <c r="T241" s="36" t="n">
        <v>115.374000445783</v>
      </c>
      <c r="U241" s="47" t="s">
        <v>151</v>
      </c>
    </row>
    <row r="242" s="23" customFormat="true" ht="54.75" hidden="false" customHeight="true" outlineLevel="0" collapsed="false">
      <c r="A242" s="72" t="n">
        <v>23</v>
      </c>
      <c r="B242" s="73" t="s">
        <v>257</v>
      </c>
      <c r="C242" s="40" t="s">
        <v>82</v>
      </c>
      <c r="D242" s="72" t="n">
        <v>1972</v>
      </c>
      <c r="E242" s="72"/>
      <c r="F242" s="72" t="s">
        <v>105</v>
      </c>
      <c r="G242" s="72" t="n">
        <v>5</v>
      </c>
      <c r="H242" s="72" t="n">
        <v>6</v>
      </c>
      <c r="I242" s="36" t="n">
        <v>9585.96</v>
      </c>
      <c r="J242" s="36" t="n">
        <v>6113.58</v>
      </c>
      <c r="K242" s="36" t="n">
        <v>5334.17</v>
      </c>
      <c r="L242" s="76" t="n">
        <v>302</v>
      </c>
      <c r="M242" s="36" t="n">
        <f aca="false">SUM(N242:R242)</f>
        <v>705348.18</v>
      </c>
      <c r="N242" s="36" t="n">
        <v>0</v>
      </c>
      <c r="O242" s="36" t="n">
        <v>0</v>
      </c>
      <c r="P242" s="36" t="n">
        <v>0</v>
      </c>
      <c r="Q242" s="36" t="n">
        <f aca="false">'Таблица 3'!C236</f>
        <v>705348.18</v>
      </c>
      <c r="R242" s="36" t="n">
        <v>0</v>
      </c>
      <c r="S242" s="36" t="n">
        <v>73.5813815204737</v>
      </c>
      <c r="T242" s="36" t="n">
        <v>115.374000176656</v>
      </c>
      <c r="U242" s="47" t="s">
        <v>151</v>
      </c>
    </row>
    <row r="243" s="23" customFormat="true" ht="54.75" hidden="false" customHeight="true" outlineLevel="0" collapsed="false">
      <c r="A243" s="72" t="n">
        <v>24</v>
      </c>
      <c r="B243" s="73" t="s">
        <v>258</v>
      </c>
      <c r="C243" s="40" t="s">
        <v>82</v>
      </c>
      <c r="D243" s="72" t="n">
        <v>1971</v>
      </c>
      <c r="E243" s="72"/>
      <c r="F243" s="72" t="s">
        <v>105</v>
      </c>
      <c r="G243" s="72" t="n">
        <v>5</v>
      </c>
      <c r="H243" s="72" t="n">
        <v>5</v>
      </c>
      <c r="I243" s="36" t="n">
        <v>7012.8</v>
      </c>
      <c r="J243" s="36" t="n">
        <v>4456.9</v>
      </c>
      <c r="K243" s="36" t="n">
        <v>4171.36</v>
      </c>
      <c r="L243" s="76" t="n">
        <v>180</v>
      </c>
      <c r="M243" s="36" t="n">
        <f aca="false">SUM(N243:R243)</f>
        <v>514210.38</v>
      </c>
      <c r="N243" s="36" t="n">
        <v>0</v>
      </c>
      <c r="O243" s="36" t="n">
        <v>0</v>
      </c>
      <c r="P243" s="36" t="n">
        <v>0</v>
      </c>
      <c r="Q243" s="36" t="n">
        <f aca="false">'Таблица 3'!C237</f>
        <v>514210.38</v>
      </c>
      <c r="R243" s="36" t="n">
        <v>0</v>
      </c>
      <c r="S243" s="36" t="n">
        <v>73.3245465434634</v>
      </c>
      <c r="T243" s="36" t="n">
        <v>120.539999365173</v>
      </c>
      <c r="U243" s="47" t="s">
        <v>151</v>
      </c>
    </row>
    <row r="244" s="23" customFormat="true" ht="54.75" hidden="false" customHeight="true" outlineLevel="0" collapsed="false">
      <c r="A244" s="72" t="n">
        <v>25</v>
      </c>
      <c r="B244" s="73" t="s">
        <v>259</v>
      </c>
      <c r="C244" s="40" t="s">
        <v>82</v>
      </c>
      <c r="D244" s="72" t="n">
        <v>1989</v>
      </c>
      <c r="E244" s="72"/>
      <c r="F244" s="72" t="s">
        <v>105</v>
      </c>
      <c r="G244" s="72" t="n">
        <v>5</v>
      </c>
      <c r="H244" s="72" t="n">
        <v>13</v>
      </c>
      <c r="I244" s="36" t="n">
        <v>23027.52</v>
      </c>
      <c r="J244" s="36" t="n">
        <v>14026.92</v>
      </c>
      <c r="K244" s="36" t="n">
        <v>12874.34</v>
      </c>
      <c r="L244" s="76" t="n">
        <v>648</v>
      </c>
      <c r="M244" s="36" t="n">
        <f aca="false">SUM(N244:R244)</f>
        <v>1618341.87</v>
      </c>
      <c r="N244" s="36" t="n">
        <v>0</v>
      </c>
      <c r="O244" s="36" t="n">
        <v>0</v>
      </c>
      <c r="P244" s="36" t="n">
        <v>0</v>
      </c>
      <c r="Q244" s="36" t="n">
        <f aca="false">'Таблица 3'!C238</f>
        <v>1618341.87</v>
      </c>
      <c r="R244" s="36" t="n">
        <v>0</v>
      </c>
      <c r="S244" s="36" t="n">
        <v>70.2786001271522</v>
      </c>
      <c r="T244" s="36" t="n">
        <v>115.37400013688</v>
      </c>
      <c r="U244" s="47" t="s">
        <v>151</v>
      </c>
    </row>
    <row r="245" s="23" customFormat="true" ht="54.75" hidden="false" customHeight="true" outlineLevel="0" collapsed="false">
      <c r="A245" s="72" t="n">
        <v>26</v>
      </c>
      <c r="B245" s="73" t="s">
        <v>260</v>
      </c>
      <c r="C245" s="40" t="s">
        <v>82</v>
      </c>
      <c r="D245" s="72" t="n">
        <v>1989</v>
      </c>
      <c r="E245" s="72"/>
      <c r="F245" s="72" t="s">
        <v>105</v>
      </c>
      <c r="G245" s="72" t="n">
        <v>5</v>
      </c>
      <c r="H245" s="72" t="n">
        <v>13</v>
      </c>
      <c r="I245" s="36" t="n">
        <v>23033.25</v>
      </c>
      <c r="J245" s="36" t="n">
        <v>14032.65</v>
      </c>
      <c r="K245" s="36" t="n">
        <v>13216.89</v>
      </c>
      <c r="L245" s="76" t="n">
        <v>653</v>
      </c>
      <c r="M245" s="36" t="n">
        <f aca="false">SUM(N245:R245)</f>
        <v>1619002.96</v>
      </c>
      <c r="N245" s="36" t="n">
        <v>0</v>
      </c>
      <c r="O245" s="36" t="n">
        <v>0</v>
      </c>
      <c r="P245" s="36" t="n">
        <v>0</v>
      </c>
      <c r="Q245" s="36" t="n">
        <f aca="false">'Таблица 3'!C239</f>
        <v>1619002.96</v>
      </c>
      <c r="R245" s="36" t="n">
        <v>0</v>
      </c>
      <c r="S245" s="36" t="n">
        <v>70.2898184146831</v>
      </c>
      <c r="T245" s="36" t="n">
        <v>115.373999921611</v>
      </c>
      <c r="U245" s="47" t="s">
        <v>151</v>
      </c>
    </row>
    <row r="246" s="23" customFormat="true" ht="54.75" hidden="false" customHeight="true" outlineLevel="0" collapsed="false">
      <c r="A246" s="72" t="n">
        <v>27</v>
      </c>
      <c r="B246" s="73" t="s">
        <v>261</v>
      </c>
      <c r="C246" s="40" t="s">
        <v>82</v>
      </c>
      <c r="D246" s="72" t="n">
        <v>1988</v>
      </c>
      <c r="E246" s="72"/>
      <c r="F246" s="72" t="s">
        <v>105</v>
      </c>
      <c r="G246" s="72" t="n">
        <v>5</v>
      </c>
      <c r="H246" s="72" t="n">
        <v>13</v>
      </c>
      <c r="I246" s="36" t="n">
        <v>22384.11</v>
      </c>
      <c r="J246" s="36" t="n">
        <v>14056.82</v>
      </c>
      <c r="K246" s="36" t="n">
        <v>13383.51</v>
      </c>
      <c r="L246" s="76" t="n">
        <v>583</v>
      </c>
      <c r="M246" s="36" t="n">
        <f aca="false">SUM(N246:R246)</f>
        <v>1621791.55</v>
      </c>
      <c r="N246" s="36" t="n">
        <v>0</v>
      </c>
      <c r="O246" s="36" t="n">
        <v>0</v>
      </c>
      <c r="P246" s="36" t="n">
        <v>0</v>
      </c>
      <c r="Q246" s="36" t="n">
        <f aca="false">'Таблица 3'!C240</f>
        <v>1621791.55</v>
      </c>
      <c r="R246" s="36" t="n">
        <v>0</v>
      </c>
      <c r="S246" s="36" t="n">
        <v>72.4528046904702</v>
      </c>
      <c r="T246" s="36" t="n">
        <v>115.373999951625</v>
      </c>
      <c r="U246" s="47" t="s">
        <v>151</v>
      </c>
    </row>
    <row r="247" s="23" customFormat="true" ht="54.75" hidden="false" customHeight="true" outlineLevel="0" collapsed="false">
      <c r="A247" s="72" t="n">
        <v>28</v>
      </c>
      <c r="B247" s="73" t="s">
        <v>262</v>
      </c>
      <c r="C247" s="40" t="s">
        <v>82</v>
      </c>
      <c r="D247" s="72" t="n">
        <v>1987</v>
      </c>
      <c r="E247" s="72"/>
      <c r="F247" s="72" t="s">
        <v>105</v>
      </c>
      <c r="G247" s="72" t="n">
        <v>5</v>
      </c>
      <c r="H247" s="72" t="n">
        <v>21</v>
      </c>
      <c r="I247" s="36" t="n">
        <v>37829.69</v>
      </c>
      <c r="J247" s="36" t="n">
        <v>22877.89</v>
      </c>
      <c r="K247" s="36" t="n">
        <v>21234.01</v>
      </c>
      <c r="L247" s="76" t="n">
        <v>1023</v>
      </c>
      <c r="M247" s="36" t="n">
        <f aca="false">SUM(N247:R247)</f>
        <v>2639513.68</v>
      </c>
      <c r="N247" s="36" t="n">
        <v>0</v>
      </c>
      <c r="O247" s="36" t="n">
        <v>0</v>
      </c>
      <c r="P247" s="36" t="n">
        <v>0</v>
      </c>
      <c r="Q247" s="36" t="n">
        <f aca="false">'Таблица 3'!C241</f>
        <v>2639513.68</v>
      </c>
      <c r="R247" s="36" t="n">
        <v>0</v>
      </c>
      <c r="S247" s="36" t="n">
        <v>69.7736005766899</v>
      </c>
      <c r="T247" s="36" t="n">
        <v>115.373999962409</v>
      </c>
      <c r="U247" s="47" t="s">
        <v>151</v>
      </c>
    </row>
    <row r="248" s="23" customFormat="true" ht="27.75" hidden="false" customHeight="true" outlineLevel="0" collapsed="false">
      <c r="A248" s="71" t="s">
        <v>263</v>
      </c>
      <c r="B248" s="71"/>
      <c r="C248" s="33"/>
      <c r="D248" s="33" t="s">
        <v>37</v>
      </c>
      <c r="E248" s="33" t="s">
        <v>37</v>
      </c>
      <c r="F248" s="33" t="s">
        <v>37</v>
      </c>
      <c r="G248" s="33" t="s">
        <v>37</v>
      </c>
      <c r="H248" s="33" t="s">
        <v>37</v>
      </c>
      <c r="I248" s="34" t="n">
        <f aca="false">I249</f>
        <v>4552.3</v>
      </c>
      <c r="J248" s="34" t="n">
        <v>13470.5</v>
      </c>
      <c r="K248" s="34" t="n">
        <v>11722.3</v>
      </c>
      <c r="L248" s="35" t="n">
        <f aca="false">L249</f>
        <v>183</v>
      </c>
      <c r="M248" s="34" t="n">
        <f aca="false">M249</f>
        <v>1671820</v>
      </c>
      <c r="N248" s="34" t="n">
        <f aca="false">N249</f>
        <v>0</v>
      </c>
      <c r="O248" s="34" t="n">
        <f aca="false">O249</f>
        <v>0</v>
      </c>
      <c r="P248" s="34" t="n">
        <f aca="false">P249</f>
        <v>0</v>
      </c>
      <c r="Q248" s="34" t="n">
        <f aca="false">Q249</f>
        <v>1671820</v>
      </c>
      <c r="R248" s="34" t="n">
        <f aca="false">R249</f>
        <v>0</v>
      </c>
      <c r="S248" s="33" t="s">
        <v>37</v>
      </c>
      <c r="T248" s="33" t="s">
        <v>35</v>
      </c>
      <c r="U248" s="39" t="s">
        <v>35</v>
      </c>
    </row>
    <row r="249" s="23" customFormat="true" ht="15" hidden="false" customHeight="true" outlineLevel="0" collapsed="false">
      <c r="A249" s="71" t="s">
        <v>264</v>
      </c>
      <c r="B249" s="71"/>
      <c r="C249" s="32"/>
      <c r="D249" s="33" t="s">
        <v>35</v>
      </c>
      <c r="E249" s="33" t="s">
        <v>35</v>
      </c>
      <c r="F249" s="33" t="s">
        <v>35</v>
      </c>
      <c r="G249" s="33" t="s">
        <v>35</v>
      </c>
      <c r="H249" s="33" t="s">
        <v>35</v>
      </c>
      <c r="I249" s="34" t="n">
        <f aca="false">SUM(I250:I251)</f>
        <v>4552.3</v>
      </c>
      <c r="J249" s="34" t="n">
        <v>13470.5</v>
      </c>
      <c r="K249" s="34" t="n">
        <v>11722.3</v>
      </c>
      <c r="L249" s="35" t="n">
        <f aca="false">SUM(L250:L251)</f>
        <v>183</v>
      </c>
      <c r="M249" s="34" t="n">
        <f aca="false">SUM(M250:M251)</f>
        <v>1671820</v>
      </c>
      <c r="N249" s="34" t="n">
        <f aca="false">SUM(N250:N251)</f>
        <v>0</v>
      </c>
      <c r="O249" s="34" t="n">
        <f aca="false">SUM(O250:O251)</f>
        <v>0</v>
      </c>
      <c r="P249" s="34" t="n">
        <f aca="false">SUM(P250:P251)</f>
        <v>0</v>
      </c>
      <c r="Q249" s="34" t="n">
        <f aca="false">SUM(Q250:Q251)</f>
        <v>1671820</v>
      </c>
      <c r="R249" s="34" t="n">
        <f aca="false">SUM(R250:R251)</f>
        <v>0</v>
      </c>
      <c r="S249" s="33" t="s">
        <v>37</v>
      </c>
      <c r="T249" s="33" t="s">
        <v>35</v>
      </c>
      <c r="U249" s="33" t="s">
        <v>35</v>
      </c>
    </row>
    <row r="250" s="23" customFormat="true" ht="39.75" hidden="false" customHeight="true" outlineLevel="0" collapsed="false">
      <c r="A250" s="39" t="n">
        <v>1</v>
      </c>
      <c r="B250" s="31" t="s">
        <v>265</v>
      </c>
      <c r="C250" s="40" t="s">
        <v>39</v>
      </c>
      <c r="D250" s="96" t="n">
        <v>1962</v>
      </c>
      <c r="E250" s="96"/>
      <c r="F250" s="40" t="s">
        <v>43</v>
      </c>
      <c r="G250" s="130" t="s">
        <v>162</v>
      </c>
      <c r="H250" s="130" t="s">
        <v>150</v>
      </c>
      <c r="I250" s="97" t="n">
        <v>323.3</v>
      </c>
      <c r="J250" s="97" t="n">
        <v>299.3</v>
      </c>
      <c r="K250" s="97" t="n">
        <v>110.4</v>
      </c>
      <c r="L250" s="98" t="n">
        <v>20</v>
      </c>
      <c r="M250" s="36" t="n">
        <f aca="false">SUM(N250:R250)</f>
        <v>85578</v>
      </c>
      <c r="N250" s="97" t="n">
        <v>0</v>
      </c>
      <c r="O250" s="97" t="n">
        <v>0</v>
      </c>
      <c r="P250" s="97" t="n">
        <v>0</v>
      </c>
      <c r="Q250" s="36" t="n">
        <f aca="false">'Таблица 3'!C244</f>
        <v>85578</v>
      </c>
      <c r="R250" s="97" t="n">
        <v>0</v>
      </c>
      <c r="S250" s="46" t="n">
        <v>264.701515620167</v>
      </c>
      <c r="T250" s="34" t="n">
        <v>1276.29</v>
      </c>
      <c r="U250" s="47" t="s">
        <v>151</v>
      </c>
    </row>
    <row r="251" s="23" customFormat="true" ht="41.25" hidden="false" customHeight="true" outlineLevel="0" collapsed="false">
      <c r="A251" s="39" t="n">
        <v>2</v>
      </c>
      <c r="B251" s="31" t="s">
        <v>266</v>
      </c>
      <c r="C251" s="116" t="s">
        <v>39</v>
      </c>
      <c r="D251" s="49" t="n">
        <v>1965</v>
      </c>
      <c r="E251" s="49"/>
      <c r="F251" s="39" t="s">
        <v>40</v>
      </c>
      <c r="G251" s="49" t="n">
        <v>5</v>
      </c>
      <c r="H251" s="49" t="n">
        <v>4</v>
      </c>
      <c r="I251" s="45" t="n">
        <v>4229</v>
      </c>
      <c r="J251" s="45" t="n">
        <v>3419.5</v>
      </c>
      <c r="K251" s="45" t="n">
        <v>3075.2</v>
      </c>
      <c r="L251" s="50" t="n">
        <v>163</v>
      </c>
      <c r="M251" s="36" t="n">
        <f aca="false">SUM(N251:R251)</f>
        <v>1586242</v>
      </c>
      <c r="N251" s="45" t="n">
        <v>0</v>
      </c>
      <c r="O251" s="45" t="n">
        <v>0</v>
      </c>
      <c r="P251" s="45" t="n">
        <v>0</v>
      </c>
      <c r="Q251" s="36" t="n">
        <f aca="false">'Таблица 3'!C245</f>
        <v>1586242</v>
      </c>
      <c r="R251" s="114" t="n">
        <v>0</v>
      </c>
      <c r="S251" s="54" t="n">
        <v>463.881561631818</v>
      </c>
      <c r="T251" s="45" t="n">
        <v>3466.65</v>
      </c>
      <c r="U251" s="47" t="s">
        <v>151</v>
      </c>
    </row>
    <row r="252" s="23" customFormat="true" ht="15" hidden="false" customHeight="true" outlineLevel="0" collapsed="false">
      <c r="A252" s="71" t="s">
        <v>116</v>
      </c>
      <c r="B252" s="71"/>
      <c r="C252" s="32"/>
      <c r="D252" s="33" t="s">
        <v>35</v>
      </c>
      <c r="E252" s="33" t="s">
        <v>35</v>
      </c>
      <c r="F252" s="33" t="s">
        <v>35</v>
      </c>
      <c r="G252" s="33" t="s">
        <v>35</v>
      </c>
      <c r="H252" s="33" t="s">
        <v>35</v>
      </c>
      <c r="I252" s="34" t="n">
        <f aca="false">I253</f>
        <v>4472.58</v>
      </c>
      <c r="J252" s="34" t="n">
        <v>7377.12</v>
      </c>
      <c r="K252" s="34" t="n">
        <v>6128.02</v>
      </c>
      <c r="L252" s="35" t="n">
        <f aca="false">L253</f>
        <v>200</v>
      </c>
      <c r="M252" s="34" t="n">
        <f aca="false">M253</f>
        <v>4274242.16</v>
      </c>
      <c r="N252" s="34" t="n">
        <f aca="false">N253</f>
        <v>0</v>
      </c>
      <c r="O252" s="34" t="n">
        <f aca="false">O253</f>
        <v>0</v>
      </c>
      <c r="P252" s="34" t="n">
        <f aca="false">P253</f>
        <v>0</v>
      </c>
      <c r="Q252" s="34" t="n">
        <f aca="false">Q253</f>
        <v>4274242.16</v>
      </c>
      <c r="R252" s="34" t="n">
        <f aca="false">R253</f>
        <v>0</v>
      </c>
      <c r="S252" s="37" t="s">
        <v>37</v>
      </c>
      <c r="T252" s="33" t="s">
        <v>35</v>
      </c>
      <c r="U252" s="33" t="s">
        <v>35</v>
      </c>
    </row>
    <row r="253" s="23" customFormat="true" ht="18.75" hidden="false" customHeight="true" outlineLevel="0" collapsed="false">
      <c r="A253" s="31" t="s">
        <v>117</v>
      </c>
      <c r="B253" s="31"/>
      <c r="C253" s="32"/>
      <c r="D253" s="33" t="s">
        <v>35</v>
      </c>
      <c r="E253" s="33" t="s">
        <v>35</v>
      </c>
      <c r="F253" s="33" t="s">
        <v>35</v>
      </c>
      <c r="G253" s="33" t="s">
        <v>35</v>
      </c>
      <c r="H253" s="33" t="s">
        <v>35</v>
      </c>
      <c r="I253" s="34" t="n">
        <f aca="false">SUM(I254:I260)</f>
        <v>4472.58</v>
      </c>
      <c r="J253" s="34" t="n">
        <v>7377.12</v>
      </c>
      <c r="K253" s="34" t="n">
        <v>6128.02</v>
      </c>
      <c r="L253" s="35" t="n">
        <f aca="false">SUM(L254:L260)</f>
        <v>200</v>
      </c>
      <c r="M253" s="34" t="n">
        <f aca="false">SUM(M254:M260)</f>
        <v>4274242.16</v>
      </c>
      <c r="N253" s="34" t="n">
        <f aca="false">SUM(N254:N260)</f>
        <v>0</v>
      </c>
      <c r="O253" s="34" t="n">
        <f aca="false">SUM(O254:O260)</f>
        <v>0</v>
      </c>
      <c r="P253" s="34" t="n">
        <f aca="false">SUM(P254:P260)</f>
        <v>0</v>
      </c>
      <c r="Q253" s="34" t="n">
        <f aca="false">SUM(Q254:Q260)</f>
        <v>4274242.16</v>
      </c>
      <c r="R253" s="34" t="n">
        <f aca="false">SUM(R254:R260)</f>
        <v>0</v>
      </c>
      <c r="S253" s="37" t="s">
        <v>37</v>
      </c>
      <c r="T253" s="33" t="s">
        <v>35</v>
      </c>
      <c r="U253" s="33" t="s">
        <v>35</v>
      </c>
    </row>
    <row r="254" s="23" customFormat="true" ht="39" hidden="false" customHeight="false" outlineLevel="0" collapsed="false">
      <c r="A254" s="39" t="n">
        <v>1</v>
      </c>
      <c r="B254" s="31" t="s">
        <v>267</v>
      </c>
      <c r="C254" s="40" t="s">
        <v>39</v>
      </c>
      <c r="D254" s="96" t="n">
        <v>1967</v>
      </c>
      <c r="E254" s="96"/>
      <c r="F254" s="40" t="s">
        <v>40</v>
      </c>
      <c r="G254" s="130" t="n">
        <v>2</v>
      </c>
      <c r="H254" s="130" t="n">
        <v>2</v>
      </c>
      <c r="I254" s="97" t="n">
        <v>726.5</v>
      </c>
      <c r="J254" s="97" t="n">
        <v>677.7</v>
      </c>
      <c r="K254" s="97" t="n">
        <v>637.6</v>
      </c>
      <c r="L254" s="98" t="n">
        <v>48</v>
      </c>
      <c r="M254" s="36" t="n">
        <f aca="false">SUM(N254:R254)</f>
        <v>169128.22</v>
      </c>
      <c r="N254" s="97" t="n">
        <v>0</v>
      </c>
      <c r="O254" s="97" t="n">
        <v>0</v>
      </c>
      <c r="P254" s="97" t="n">
        <v>0</v>
      </c>
      <c r="Q254" s="36" t="n">
        <f aca="false">'Таблица 3'!C248</f>
        <v>169128.22</v>
      </c>
      <c r="R254" s="97" t="n">
        <v>0</v>
      </c>
      <c r="S254" s="46" t="n">
        <v>237.780536820372</v>
      </c>
      <c r="T254" s="34" t="n">
        <v>2545.69</v>
      </c>
      <c r="U254" s="47" t="s">
        <v>151</v>
      </c>
    </row>
    <row r="255" s="23" customFormat="true" ht="39" hidden="false" customHeight="false" outlineLevel="0" collapsed="false">
      <c r="A255" s="39" t="n">
        <v>2</v>
      </c>
      <c r="B255" s="31" t="s">
        <v>268</v>
      </c>
      <c r="C255" s="116" t="s">
        <v>39</v>
      </c>
      <c r="D255" s="49" t="n">
        <v>1969</v>
      </c>
      <c r="E255" s="49"/>
      <c r="F255" s="39" t="s">
        <v>40</v>
      </c>
      <c r="G255" s="49" t="n">
        <v>2</v>
      </c>
      <c r="H255" s="49" t="n">
        <v>2</v>
      </c>
      <c r="I255" s="45" t="n">
        <v>758.8</v>
      </c>
      <c r="J255" s="45" t="n">
        <v>709.9</v>
      </c>
      <c r="K255" s="45" t="n">
        <v>597.9</v>
      </c>
      <c r="L255" s="50" t="n">
        <v>31</v>
      </c>
      <c r="M255" s="36" t="n">
        <f aca="false">SUM(N255:R255)</f>
        <v>1278967.78</v>
      </c>
      <c r="N255" s="45" t="n">
        <v>0</v>
      </c>
      <c r="O255" s="45" t="n">
        <v>0</v>
      </c>
      <c r="P255" s="45" t="n">
        <v>0</v>
      </c>
      <c r="Q255" s="36" t="n">
        <f aca="false">'Таблица 3'!C249</f>
        <v>1278967.78</v>
      </c>
      <c r="R255" s="114" t="n">
        <v>0</v>
      </c>
      <c r="S255" s="54" t="n">
        <v>1803.45823355402</v>
      </c>
      <c r="T255" s="34" t="n">
        <v>2545.69</v>
      </c>
      <c r="U255" s="47" t="s">
        <v>151</v>
      </c>
    </row>
    <row r="256" s="23" customFormat="true" ht="39" hidden="false" customHeight="false" outlineLevel="0" collapsed="false">
      <c r="A256" s="39" t="n">
        <v>3</v>
      </c>
      <c r="B256" s="31" t="s">
        <v>269</v>
      </c>
      <c r="C256" s="116" t="s">
        <v>39</v>
      </c>
      <c r="D256" s="49" t="n">
        <v>1981</v>
      </c>
      <c r="E256" s="49"/>
      <c r="F256" s="39" t="s">
        <v>40</v>
      </c>
      <c r="G256" s="49" t="n">
        <v>2</v>
      </c>
      <c r="H256" s="49" t="n">
        <v>2</v>
      </c>
      <c r="I256" s="45" t="n">
        <v>608.21</v>
      </c>
      <c r="J256" s="45" t="n">
        <v>527.76</v>
      </c>
      <c r="K256" s="45" t="n">
        <v>527.76</v>
      </c>
      <c r="L256" s="50" t="n">
        <v>14</v>
      </c>
      <c r="M256" s="36" t="n">
        <f aca="false">SUM(N256:R256)</f>
        <v>787327.86</v>
      </c>
      <c r="N256" s="45" t="n">
        <v>0</v>
      </c>
      <c r="O256" s="45" t="n">
        <v>0</v>
      </c>
      <c r="P256" s="45" t="n">
        <v>0</v>
      </c>
      <c r="Q256" s="36" t="n">
        <f aca="false">'Таблица 3'!C250</f>
        <v>787327.86</v>
      </c>
      <c r="R256" s="114" t="n">
        <v>0</v>
      </c>
      <c r="S256" s="54" t="n">
        <v>1523.75388434137</v>
      </c>
      <c r="T256" s="34" t="n">
        <v>2545.69</v>
      </c>
      <c r="U256" s="47" t="s">
        <v>151</v>
      </c>
    </row>
    <row r="257" s="23" customFormat="true" ht="39" hidden="false" customHeight="false" outlineLevel="0" collapsed="false">
      <c r="A257" s="39" t="n">
        <v>4</v>
      </c>
      <c r="B257" s="31" t="s">
        <v>270</v>
      </c>
      <c r="C257" s="40" t="s">
        <v>39</v>
      </c>
      <c r="D257" s="96" t="n">
        <v>1966</v>
      </c>
      <c r="E257" s="96"/>
      <c r="F257" s="40" t="s">
        <v>40</v>
      </c>
      <c r="G257" s="130" t="s">
        <v>150</v>
      </c>
      <c r="H257" s="130" t="s">
        <v>150</v>
      </c>
      <c r="I257" s="97" t="n">
        <v>406.75</v>
      </c>
      <c r="J257" s="97" t="n">
        <v>363.85</v>
      </c>
      <c r="K257" s="97" t="n">
        <v>363.85</v>
      </c>
      <c r="L257" s="98" t="n">
        <v>18</v>
      </c>
      <c r="M257" s="36" t="n">
        <f aca="false">SUM(N257:R257)</f>
        <v>148648.14</v>
      </c>
      <c r="N257" s="97" t="n">
        <v>0</v>
      </c>
      <c r="O257" s="97" t="n">
        <v>0</v>
      </c>
      <c r="P257" s="97" t="n">
        <v>0</v>
      </c>
      <c r="Q257" s="36" t="n">
        <f aca="false">'Таблица 3'!C251</f>
        <v>148648.14</v>
      </c>
      <c r="R257" s="97" t="n">
        <v>0</v>
      </c>
      <c r="S257" s="46" t="n">
        <v>373.274025814382</v>
      </c>
      <c r="T257" s="34" t="n">
        <v>2545.69</v>
      </c>
      <c r="U257" s="47" t="s">
        <v>151</v>
      </c>
    </row>
    <row r="258" s="23" customFormat="true" ht="39" hidden="false" customHeight="false" outlineLevel="0" collapsed="false">
      <c r="A258" s="39" t="n">
        <v>5</v>
      </c>
      <c r="B258" s="31" t="s">
        <v>271</v>
      </c>
      <c r="C258" s="116" t="s">
        <v>39</v>
      </c>
      <c r="D258" s="49" t="n">
        <v>1962</v>
      </c>
      <c r="E258" s="49" t="n">
        <v>2010</v>
      </c>
      <c r="F258" s="39" t="s">
        <v>40</v>
      </c>
      <c r="G258" s="49" t="n">
        <v>2</v>
      </c>
      <c r="H258" s="49" t="n">
        <v>2</v>
      </c>
      <c r="I258" s="45" t="n">
        <v>410.13</v>
      </c>
      <c r="J258" s="45" t="n">
        <v>361.13</v>
      </c>
      <c r="K258" s="45" t="n">
        <v>361.13</v>
      </c>
      <c r="L258" s="50" t="n">
        <v>18</v>
      </c>
      <c r="M258" s="36" t="n">
        <f aca="false">SUM(N258:R258)</f>
        <v>593218</v>
      </c>
      <c r="N258" s="45" t="n">
        <v>0</v>
      </c>
      <c r="O258" s="45" t="n">
        <v>0</v>
      </c>
      <c r="P258" s="45" t="n">
        <v>0</v>
      </c>
      <c r="Q258" s="36" t="n">
        <f aca="false">'Таблица 3'!C252</f>
        <v>593218</v>
      </c>
      <c r="R258" s="114" t="n">
        <v>0</v>
      </c>
      <c r="S258" s="54" t="n">
        <v>1677.82479993354</v>
      </c>
      <c r="T258" s="34" t="n">
        <v>2545.69</v>
      </c>
      <c r="U258" s="47" t="s">
        <v>151</v>
      </c>
    </row>
    <row r="259" s="23" customFormat="true" ht="39" hidden="false" customHeight="false" outlineLevel="0" collapsed="false">
      <c r="A259" s="39" t="n">
        <v>6</v>
      </c>
      <c r="B259" s="31" t="s">
        <v>272</v>
      </c>
      <c r="C259" s="116" t="s">
        <v>39</v>
      </c>
      <c r="D259" s="49" t="n">
        <v>1971</v>
      </c>
      <c r="E259" s="49"/>
      <c r="F259" s="39" t="s">
        <v>40</v>
      </c>
      <c r="G259" s="49" t="n">
        <v>2</v>
      </c>
      <c r="H259" s="49" t="n">
        <v>2</v>
      </c>
      <c r="I259" s="45" t="n">
        <v>776.89</v>
      </c>
      <c r="J259" s="45" t="n">
        <v>722.99</v>
      </c>
      <c r="K259" s="45" t="n">
        <v>722.99</v>
      </c>
      <c r="L259" s="50" t="n">
        <v>41</v>
      </c>
      <c r="M259" s="36" t="n">
        <f aca="false">SUM(N259:R259)</f>
        <v>899626.1</v>
      </c>
      <c r="N259" s="45" t="n">
        <v>0</v>
      </c>
      <c r="O259" s="45" t="n">
        <v>0</v>
      </c>
      <c r="P259" s="45" t="n">
        <v>0</v>
      </c>
      <c r="Q259" s="36" t="n">
        <f aca="false">'Таблица 3'!C253</f>
        <v>899626.1</v>
      </c>
      <c r="R259" s="114" t="n">
        <v>0</v>
      </c>
      <c r="S259" s="54" t="n">
        <v>1443.49022808061</v>
      </c>
      <c r="T259" s="45" t="n">
        <v>2690</v>
      </c>
      <c r="U259" s="47" t="s">
        <v>151</v>
      </c>
    </row>
    <row r="260" s="23" customFormat="true" ht="39" hidden="false" customHeight="false" outlineLevel="0" collapsed="false">
      <c r="A260" s="39" t="n">
        <v>7</v>
      </c>
      <c r="B260" s="31" t="s">
        <v>273</v>
      </c>
      <c r="C260" s="116" t="s">
        <v>39</v>
      </c>
      <c r="D260" s="49" t="n">
        <v>1970</v>
      </c>
      <c r="E260" s="49"/>
      <c r="F260" s="39" t="s">
        <v>40</v>
      </c>
      <c r="G260" s="49" t="n">
        <v>2</v>
      </c>
      <c r="H260" s="49" t="n">
        <v>2</v>
      </c>
      <c r="I260" s="45" t="n">
        <v>785.3</v>
      </c>
      <c r="J260" s="45" t="n">
        <v>710.28</v>
      </c>
      <c r="K260" s="45" t="n">
        <v>710.28</v>
      </c>
      <c r="L260" s="50" t="n">
        <v>30</v>
      </c>
      <c r="M260" s="36" t="n">
        <f aca="false">SUM(N260:R260)</f>
        <v>397326.06</v>
      </c>
      <c r="N260" s="45" t="n">
        <v>0</v>
      </c>
      <c r="O260" s="45" t="n">
        <v>0</v>
      </c>
      <c r="P260" s="45" t="n">
        <v>0</v>
      </c>
      <c r="Q260" s="36" t="n">
        <f aca="false">'Таблица 3'!C254</f>
        <v>397326.06</v>
      </c>
      <c r="R260" s="114" t="n">
        <v>0</v>
      </c>
      <c r="S260" s="54" t="n">
        <v>571.364588612942</v>
      </c>
      <c r="T260" s="45" t="n">
        <v>2545.69</v>
      </c>
      <c r="U260" s="47" t="s">
        <v>151</v>
      </c>
    </row>
    <row r="261" s="23" customFormat="true" ht="26.25" hidden="false" customHeight="true" outlineLevel="0" collapsed="false">
      <c r="A261" s="31" t="s">
        <v>274</v>
      </c>
      <c r="B261" s="31"/>
      <c r="C261" s="33" t="s">
        <v>35</v>
      </c>
      <c r="D261" s="33" t="s">
        <v>35</v>
      </c>
      <c r="E261" s="33" t="s">
        <v>35</v>
      </c>
      <c r="F261" s="33" t="s">
        <v>35</v>
      </c>
      <c r="G261" s="33" t="s">
        <v>35</v>
      </c>
      <c r="H261" s="33" t="s">
        <v>35</v>
      </c>
      <c r="I261" s="81" t="n">
        <f aca="false">I262</f>
        <v>536.6</v>
      </c>
      <c r="J261" s="81" t="n">
        <v>11512.74</v>
      </c>
      <c r="K261" s="81" t="n">
        <v>10691.44</v>
      </c>
      <c r="L261" s="133" t="n">
        <f aca="false">L262</f>
        <v>32</v>
      </c>
      <c r="M261" s="81" t="n">
        <f aca="false">M262</f>
        <v>665125.05</v>
      </c>
      <c r="N261" s="81" t="n">
        <f aca="false">N262</f>
        <v>0</v>
      </c>
      <c r="O261" s="81" t="n">
        <f aca="false">O262</f>
        <v>0</v>
      </c>
      <c r="P261" s="81" t="n">
        <f aca="false">P262</f>
        <v>0</v>
      </c>
      <c r="Q261" s="81" t="n">
        <f aca="false">Q262</f>
        <v>665125.05</v>
      </c>
      <c r="R261" s="81" t="n">
        <f aca="false">R262</f>
        <v>0</v>
      </c>
      <c r="S261" s="33" t="s">
        <v>35</v>
      </c>
      <c r="T261" s="33" t="s">
        <v>35</v>
      </c>
      <c r="U261" s="39" t="s">
        <v>35</v>
      </c>
    </row>
    <row r="262" s="23" customFormat="true" ht="15" hidden="false" customHeight="true" outlineLevel="0" collapsed="false">
      <c r="A262" s="31" t="s">
        <v>275</v>
      </c>
      <c r="B262" s="31"/>
      <c r="C262" s="33" t="s">
        <v>35</v>
      </c>
      <c r="D262" s="33" t="s">
        <v>35</v>
      </c>
      <c r="E262" s="33" t="s">
        <v>35</v>
      </c>
      <c r="F262" s="33" t="s">
        <v>35</v>
      </c>
      <c r="G262" s="33" t="s">
        <v>35</v>
      </c>
      <c r="H262" s="33" t="s">
        <v>35</v>
      </c>
      <c r="I262" s="81" t="n">
        <f aca="false">I263</f>
        <v>536.6</v>
      </c>
      <c r="J262" s="81" t="n">
        <v>1421.24</v>
      </c>
      <c r="K262" s="81" t="n">
        <v>1382.34</v>
      </c>
      <c r="L262" s="133" t="n">
        <f aca="false">L263</f>
        <v>32</v>
      </c>
      <c r="M262" s="81" t="n">
        <f aca="false">M263</f>
        <v>665125.05</v>
      </c>
      <c r="N262" s="81" t="n">
        <f aca="false">N263</f>
        <v>0</v>
      </c>
      <c r="O262" s="81" t="n">
        <f aca="false">O263</f>
        <v>0</v>
      </c>
      <c r="P262" s="81" t="n">
        <f aca="false">P263</f>
        <v>0</v>
      </c>
      <c r="Q262" s="81" t="n">
        <f aca="false">Q263</f>
        <v>665125.05</v>
      </c>
      <c r="R262" s="81" t="n">
        <f aca="false">R263</f>
        <v>0</v>
      </c>
      <c r="S262" s="33" t="s">
        <v>35</v>
      </c>
      <c r="T262" s="33" t="s">
        <v>35</v>
      </c>
      <c r="U262" s="39" t="s">
        <v>35</v>
      </c>
    </row>
    <row r="263" s="23" customFormat="true" ht="39" hidden="false" customHeight="false" outlineLevel="0" collapsed="false">
      <c r="A263" s="39" t="n">
        <v>1</v>
      </c>
      <c r="B263" s="31" t="s">
        <v>276</v>
      </c>
      <c r="C263" s="40" t="s">
        <v>39</v>
      </c>
      <c r="D263" s="96" t="n">
        <v>1963</v>
      </c>
      <c r="E263" s="96"/>
      <c r="F263" s="40" t="s">
        <v>40</v>
      </c>
      <c r="G263" s="130" t="n">
        <v>2</v>
      </c>
      <c r="H263" s="130" t="n">
        <v>3</v>
      </c>
      <c r="I263" s="97" t="n">
        <v>536.6</v>
      </c>
      <c r="J263" s="97" t="n">
        <v>490.6</v>
      </c>
      <c r="K263" s="97" t="n">
        <v>490.6</v>
      </c>
      <c r="L263" s="98" t="n">
        <v>32</v>
      </c>
      <c r="M263" s="36" t="n">
        <f aca="false">SUM(N263:R263)</f>
        <v>665125.05</v>
      </c>
      <c r="N263" s="97" t="n">
        <v>0</v>
      </c>
      <c r="O263" s="97" t="n">
        <v>0</v>
      </c>
      <c r="P263" s="97" t="n">
        <v>0</v>
      </c>
      <c r="Q263" s="36" t="n">
        <f aca="false">'Таблица 3'!C257</f>
        <v>665125.05</v>
      </c>
      <c r="R263" s="97" t="n">
        <v>0</v>
      </c>
      <c r="S263" s="46" t="n">
        <v>1307.94260156541</v>
      </c>
      <c r="T263" s="34" t="n">
        <v>2690</v>
      </c>
      <c r="U263" s="47" t="s">
        <v>151</v>
      </c>
    </row>
    <row r="264" s="23" customFormat="true" ht="15" hidden="false" customHeight="true" outlineLevel="0" collapsed="false">
      <c r="A264" s="31" t="s">
        <v>277</v>
      </c>
      <c r="B264" s="31"/>
      <c r="C264" s="33" t="s">
        <v>35</v>
      </c>
      <c r="D264" s="33" t="s">
        <v>35</v>
      </c>
      <c r="E264" s="33" t="s">
        <v>35</v>
      </c>
      <c r="F264" s="33" t="s">
        <v>35</v>
      </c>
      <c r="G264" s="33" t="s">
        <v>35</v>
      </c>
      <c r="H264" s="33" t="s">
        <v>35</v>
      </c>
      <c r="I264" s="81" t="n">
        <f aca="false">I265</f>
        <v>3368.24</v>
      </c>
      <c r="J264" s="81" t="n">
        <v>4812.68</v>
      </c>
      <c r="K264" s="81" t="n">
        <v>3794.73</v>
      </c>
      <c r="L264" s="133" t="n">
        <f aca="false">L265</f>
        <v>157</v>
      </c>
      <c r="M264" s="81" t="n">
        <f aca="false">M265</f>
        <v>3156708.2</v>
      </c>
      <c r="N264" s="81" t="n">
        <f aca="false">N265</f>
        <v>0</v>
      </c>
      <c r="O264" s="81" t="n">
        <f aca="false">O265</f>
        <v>0</v>
      </c>
      <c r="P264" s="81" t="n">
        <f aca="false">P265</f>
        <v>0</v>
      </c>
      <c r="Q264" s="81" t="n">
        <f aca="false">Q265</f>
        <v>3156708.2</v>
      </c>
      <c r="R264" s="81" t="n">
        <f aca="false">R265</f>
        <v>0</v>
      </c>
      <c r="S264" s="33" t="s">
        <v>35</v>
      </c>
      <c r="T264" s="33" t="s">
        <v>35</v>
      </c>
      <c r="U264" s="39" t="s">
        <v>35</v>
      </c>
    </row>
    <row r="265" s="23" customFormat="true" ht="21.75" hidden="false" customHeight="true" outlineLevel="0" collapsed="false">
      <c r="A265" s="31" t="s">
        <v>278</v>
      </c>
      <c r="B265" s="31"/>
      <c r="C265" s="33" t="s">
        <v>35</v>
      </c>
      <c r="D265" s="33" t="s">
        <v>35</v>
      </c>
      <c r="E265" s="33" t="s">
        <v>35</v>
      </c>
      <c r="F265" s="33" t="s">
        <v>35</v>
      </c>
      <c r="G265" s="33" t="s">
        <v>35</v>
      </c>
      <c r="H265" s="33" t="s">
        <v>35</v>
      </c>
      <c r="I265" s="81" t="n">
        <f aca="false">SUM(I266:I273)</f>
        <v>3368.24</v>
      </c>
      <c r="J265" s="81" t="n">
        <v>4177.94</v>
      </c>
      <c r="K265" s="81" t="n">
        <v>3368.94</v>
      </c>
      <c r="L265" s="133" t="n">
        <f aca="false">SUM(L266:L273)</f>
        <v>157</v>
      </c>
      <c r="M265" s="81" t="n">
        <f aca="false">SUM(M266:M273)</f>
        <v>3156708.2</v>
      </c>
      <c r="N265" s="81" t="n">
        <f aca="false">SUM(N266:N273)</f>
        <v>0</v>
      </c>
      <c r="O265" s="81" t="n">
        <f aca="false">SUM(O266:O273)</f>
        <v>0</v>
      </c>
      <c r="P265" s="81" t="n">
        <f aca="false">SUM(P266:P273)</f>
        <v>0</v>
      </c>
      <c r="Q265" s="81" t="n">
        <f aca="false">SUM(Q266:Q273)</f>
        <v>3156708.2</v>
      </c>
      <c r="R265" s="81" t="n">
        <f aca="false">SUM(R266:R273)</f>
        <v>0</v>
      </c>
      <c r="S265" s="33" t="s">
        <v>35</v>
      </c>
      <c r="T265" s="33" t="s">
        <v>35</v>
      </c>
      <c r="U265" s="39" t="s">
        <v>35</v>
      </c>
    </row>
    <row r="266" s="23" customFormat="true" ht="39" hidden="false" customHeight="false" outlineLevel="0" collapsed="false">
      <c r="A266" s="39" t="n">
        <v>1</v>
      </c>
      <c r="B266" s="31" t="s">
        <v>279</v>
      </c>
      <c r="C266" s="40" t="s">
        <v>39</v>
      </c>
      <c r="D266" s="40" t="n">
        <v>1957</v>
      </c>
      <c r="E266" s="40"/>
      <c r="F266" s="40" t="s">
        <v>43</v>
      </c>
      <c r="G266" s="137" t="n">
        <v>2</v>
      </c>
      <c r="H266" s="137" t="n">
        <v>1</v>
      </c>
      <c r="I266" s="45" t="n">
        <v>407.5</v>
      </c>
      <c r="J266" s="45" t="n">
        <v>389.1</v>
      </c>
      <c r="K266" s="45" t="n">
        <v>389.1</v>
      </c>
      <c r="L266" s="50" t="n">
        <v>14</v>
      </c>
      <c r="M266" s="36" t="n">
        <f aca="false">SUM(N266:R266)</f>
        <v>453173.1</v>
      </c>
      <c r="N266" s="138" t="n">
        <v>0</v>
      </c>
      <c r="O266" s="138" t="n">
        <v>0</v>
      </c>
      <c r="P266" s="138" t="n">
        <v>0</v>
      </c>
      <c r="Q266" s="36" t="n">
        <f aca="false">'Таблица 3'!C260</f>
        <v>453173.1</v>
      </c>
      <c r="R266" s="138" t="n">
        <v>0</v>
      </c>
      <c r="S266" s="46" t="n">
        <v>1135.87975460123</v>
      </c>
      <c r="T266" s="34" t="n">
        <v>2690</v>
      </c>
      <c r="U266" s="47" t="s">
        <v>151</v>
      </c>
    </row>
    <row r="267" s="23" customFormat="true" ht="39" hidden="false" customHeight="false" outlineLevel="0" collapsed="false">
      <c r="A267" s="39" t="n">
        <v>2</v>
      </c>
      <c r="B267" s="31" t="s">
        <v>280</v>
      </c>
      <c r="C267" s="40" t="s">
        <v>39</v>
      </c>
      <c r="D267" s="96" t="n">
        <v>1954</v>
      </c>
      <c r="E267" s="96"/>
      <c r="F267" s="40" t="s">
        <v>123</v>
      </c>
      <c r="G267" s="49" t="n">
        <v>1</v>
      </c>
      <c r="H267" s="49" t="n">
        <v>1</v>
      </c>
      <c r="I267" s="45" t="n">
        <v>497.64</v>
      </c>
      <c r="J267" s="34" t="n">
        <v>478.84</v>
      </c>
      <c r="K267" s="34" t="n">
        <v>478.84</v>
      </c>
      <c r="L267" s="50" t="n">
        <v>17</v>
      </c>
      <c r="M267" s="36" t="n">
        <f aca="false">SUM(N267:R267)</f>
        <v>345145.56</v>
      </c>
      <c r="N267" s="97" t="n">
        <v>0</v>
      </c>
      <c r="O267" s="97" t="n">
        <v>0</v>
      </c>
      <c r="P267" s="97" t="n">
        <v>0</v>
      </c>
      <c r="Q267" s="36" t="n">
        <f aca="false">'Таблица 3'!C261</f>
        <v>345145.56</v>
      </c>
      <c r="R267" s="97" t="n">
        <v>0</v>
      </c>
      <c r="S267" s="46" t="n">
        <v>691.368137609517</v>
      </c>
      <c r="T267" s="34" t="n">
        <v>1276.29</v>
      </c>
      <c r="U267" s="47" t="s">
        <v>151</v>
      </c>
    </row>
    <row r="268" s="23" customFormat="true" ht="39" hidden="false" customHeight="false" outlineLevel="0" collapsed="false">
      <c r="A268" s="39" t="n">
        <v>3</v>
      </c>
      <c r="B268" s="31" t="s">
        <v>281</v>
      </c>
      <c r="C268" s="40" t="s">
        <v>39</v>
      </c>
      <c r="D268" s="96" t="n">
        <v>1956</v>
      </c>
      <c r="E268" s="96"/>
      <c r="F268" s="40" t="s">
        <v>43</v>
      </c>
      <c r="G268" s="130" t="s">
        <v>150</v>
      </c>
      <c r="H268" s="130" t="s">
        <v>162</v>
      </c>
      <c r="I268" s="97" t="n">
        <v>415.2</v>
      </c>
      <c r="J268" s="97" t="n">
        <v>395.8</v>
      </c>
      <c r="K268" s="97" t="n">
        <v>395.8</v>
      </c>
      <c r="L268" s="98" t="n">
        <v>17</v>
      </c>
      <c r="M268" s="36" t="n">
        <f aca="false">SUM(N268:R268)</f>
        <v>373411.77</v>
      </c>
      <c r="N268" s="97" t="n">
        <v>0</v>
      </c>
      <c r="O268" s="97" t="n">
        <v>0</v>
      </c>
      <c r="P268" s="97" t="n">
        <v>0</v>
      </c>
      <c r="Q268" s="36" t="n">
        <f aca="false">'Таблица 3'!C262</f>
        <v>373411.77</v>
      </c>
      <c r="R268" s="97" t="n">
        <v>0</v>
      </c>
      <c r="S268" s="46" t="n">
        <v>898.731334296725</v>
      </c>
      <c r="T268" s="34" t="n">
        <v>1276.29</v>
      </c>
      <c r="U268" s="47" t="s">
        <v>151</v>
      </c>
    </row>
    <row r="269" s="23" customFormat="true" ht="39.75" hidden="false" customHeight="true" outlineLevel="0" collapsed="false">
      <c r="A269" s="39" t="n">
        <v>4</v>
      </c>
      <c r="B269" s="31" t="s">
        <v>282</v>
      </c>
      <c r="C269" s="40" t="s">
        <v>39</v>
      </c>
      <c r="D269" s="96" t="n">
        <v>1956</v>
      </c>
      <c r="E269" s="96"/>
      <c r="F269" s="40" t="s">
        <v>43</v>
      </c>
      <c r="G269" s="130" t="n">
        <v>2</v>
      </c>
      <c r="H269" s="130" t="n">
        <v>1</v>
      </c>
      <c r="I269" s="97" t="n">
        <v>406</v>
      </c>
      <c r="J269" s="97" t="n">
        <v>387.6</v>
      </c>
      <c r="K269" s="97" t="n">
        <v>175.6</v>
      </c>
      <c r="L269" s="98" t="n">
        <v>27</v>
      </c>
      <c r="M269" s="36" t="n">
        <f aca="false">SUM(N269:R269)</f>
        <v>542653.58</v>
      </c>
      <c r="N269" s="97" t="n">
        <v>0</v>
      </c>
      <c r="O269" s="97" t="n">
        <v>0</v>
      </c>
      <c r="P269" s="97" t="n">
        <v>0</v>
      </c>
      <c r="Q269" s="36" t="n">
        <f aca="false">'Таблица 3'!C263</f>
        <v>542653.58</v>
      </c>
      <c r="R269" s="97" t="n">
        <v>0</v>
      </c>
      <c r="S269" s="46" t="n">
        <v>1365.18810344828</v>
      </c>
      <c r="T269" s="34" t="n">
        <v>2280.29</v>
      </c>
      <c r="U269" s="47" t="s">
        <v>151</v>
      </c>
    </row>
    <row r="270" s="23" customFormat="true" ht="39" hidden="false" customHeight="false" outlineLevel="0" collapsed="false">
      <c r="A270" s="39" t="n">
        <v>5</v>
      </c>
      <c r="B270" s="31" t="s">
        <v>283</v>
      </c>
      <c r="C270" s="40" t="s">
        <v>39</v>
      </c>
      <c r="D270" s="96" t="n">
        <v>1954</v>
      </c>
      <c r="E270" s="96"/>
      <c r="F270" s="40" t="s">
        <v>43</v>
      </c>
      <c r="G270" s="130" t="s">
        <v>150</v>
      </c>
      <c r="H270" s="130" t="s">
        <v>162</v>
      </c>
      <c r="I270" s="97" t="n">
        <v>412</v>
      </c>
      <c r="J270" s="97" t="n">
        <v>393.5</v>
      </c>
      <c r="K270" s="97" t="n">
        <v>347.9</v>
      </c>
      <c r="L270" s="98" t="n">
        <v>24</v>
      </c>
      <c r="M270" s="36" t="n">
        <f aca="false">SUM(N270:R270)</f>
        <v>341297.3</v>
      </c>
      <c r="N270" s="97" t="n">
        <v>0</v>
      </c>
      <c r="O270" s="97" t="n">
        <v>0</v>
      </c>
      <c r="P270" s="97" t="n">
        <v>0</v>
      </c>
      <c r="Q270" s="36" t="n">
        <f aca="false">'Таблица 3'!C264</f>
        <v>341297.3</v>
      </c>
      <c r="R270" s="97" t="n">
        <v>0</v>
      </c>
      <c r="S270" s="46" t="n">
        <v>846.200898058253</v>
      </c>
      <c r="T270" s="34" t="n">
        <v>1276.29</v>
      </c>
      <c r="U270" s="47" t="s">
        <v>151</v>
      </c>
    </row>
    <row r="271" s="23" customFormat="true" ht="39" hidden="false" customHeight="false" outlineLevel="0" collapsed="false">
      <c r="A271" s="39" t="n">
        <v>6</v>
      </c>
      <c r="B271" s="31" t="s">
        <v>284</v>
      </c>
      <c r="C271" s="40" t="s">
        <v>39</v>
      </c>
      <c r="D271" s="96" t="n">
        <v>1954</v>
      </c>
      <c r="E271" s="96"/>
      <c r="F271" s="40" t="s">
        <v>43</v>
      </c>
      <c r="G271" s="130" t="n">
        <v>2</v>
      </c>
      <c r="H271" s="130" t="n">
        <v>1</v>
      </c>
      <c r="I271" s="97" t="n">
        <v>408.1</v>
      </c>
      <c r="J271" s="97" t="n">
        <v>389.6</v>
      </c>
      <c r="K271" s="97" t="n">
        <v>240.78</v>
      </c>
      <c r="L271" s="98" t="n">
        <v>21</v>
      </c>
      <c r="M271" s="36" t="n">
        <f aca="false">SUM(N271:R271)</f>
        <v>353924</v>
      </c>
      <c r="N271" s="97" t="n">
        <v>0</v>
      </c>
      <c r="O271" s="97" t="n">
        <v>0</v>
      </c>
      <c r="P271" s="97" t="n">
        <v>0</v>
      </c>
      <c r="Q271" s="36" t="n">
        <f aca="false">'Таблица 3'!C265</f>
        <v>353924</v>
      </c>
      <c r="R271" s="97" t="n">
        <v>0</v>
      </c>
      <c r="S271" s="46" t="n">
        <v>885.808527321735</v>
      </c>
      <c r="T271" s="34" t="n">
        <v>1276.29</v>
      </c>
      <c r="U271" s="47" t="s">
        <v>151</v>
      </c>
    </row>
    <row r="272" s="23" customFormat="true" ht="39" hidden="false" customHeight="false" outlineLevel="0" collapsed="false">
      <c r="A272" s="39" t="n">
        <v>7</v>
      </c>
      <c r="B272" s="31" t="s">
        <v>285</v>
      </c>
      <c r="C272" s="40" t="s">
        <v>39</v>
      </c>
      <c r="D272" s="96" t="n">
        <v>1957</v>
      </c>
      <c r="E272" s="96"/>
      <c r="F272" s="40" t="s">
        <v>43</v>
      </c>
      <c r="G272" s="130" t="s">
        <v>150</v>
      </c>
      <c r="H272" s="130" t="s">
        <v>162</v>
      </c>
      <c r="I272" s="97" t="n">
        <v>404.7</v>
      </c>
      <c r="J272" s="97" t="n">
        <v>386.1</v>
      </c>
      <c r="K272" s="97" t="n">
        <v>283</v>
      </c>
      <c r="L272" s="98" t="n">
        <v>19</v>
      </c>
      <c r="M272" s="36" t="n">
        <f aca="false">SUM(N272:R272)</f>
        <v>376381.19</v>
      </c>
      <c r="N272" s="97" t="n">
        <v>0</v>
      </c>
      <c r="O272" s="97" t="n">
        <v>0</v>
      </c>
      <c r="P272" s="97" t="n">
        <v>0</v>
      </c>
      <c r="Q272" s="36" t="n">
        <f aca="false">'Таблица 3'!C266</f>
        <v>376381.19</v>
      </c>
      <c r="R272" s="97" t="n">
        <v>0</v>
      </c>
      <c r="S272" s="46" t="n">
        <v>929.312725475661</v>
      </c>
      <c r="T272" s="34" t="n">
        <v>1276.29</v>
      </c>
      <c r="U272" s="47" t="s">
        <v>151</v>
      </c>
    </row>
    <row r="273" s="23" customFormat="true" ht="39" hidden="false" customHeight="false" outlineLevel="0" collapsed="false">
      <c r="A273" s="39" t="n">
        <v>8</v>
      </c>
      <c r="B273" s="31" t="s">
        <v>286</v>
      </c>
      <c r="C273" s="40" t="s">
        <v>39</v>
      </c>
      <c r="D273" s="96" t="n">
        <v>1954</v>
      </c>
      <c r="E273" s="96"/>
      <c r="F273" s="40" t="s">
        <v>43</v>
      </c>
      <c r="G273" s="130" t="n">
        <v>2</v>
      </c>
      <c r="H273" s="130" t="n">
        <v>1</v>
      </c>
      <c r="I273" s="97" t="n">
        <v>417.1</v>
      </c>
      <c r="J273" s="97" t="n">
        <v>398.4</v>
      </c>
      <c r="K273" s="97" t="n">
        <v>339.5</v>
      </c>
      <c r="L273" s="98" t="n">
        <v>18</v>
      </c>
      <c r="M273" s="36" t="n">
        <f aca="false">SUM(N273:R273)</f>
        <v>370721.7</v>
      </c>
      <c r="N273" s="97" t="n">
        <v>0</v>
      </c>
      <c r="O273" s="97" t="n">
        <v>0</v>
      </c>
      <c r="P273" s="97" t="n">
        <v>0</v>
      </c>
      <c r="Q273" s="36" t="n">
        <f aca="false">'Таблица 3'!C267</f>
        <v>370721.7</v>
      </c>
      <c r="R273" s="97" t="n">
        <v>0</v>
      </c>
      <c r="S273" s="46" t="n">
        <v>887.528961879645</v>
      </c>
      <c r="T273" s="34" t="n">
        <v>1276.29</v>
      </c>
      <c r="U273" s="47" t="s">
        <v>151</v>
      </c>
    </row>
    <row r="274" s="23" customFormat="true" ht="15" hidden="false" customHeight="true" outlineLevel="0" collapsed="false">
      <c r="A274" s="31" t="s">
        <v>124</v>
      </c>
      <c r="B274" s="31"/>
      <c r="C274" s="40"/>
      <c r="D274" s="72" t="s">
        <v>35</v>
      </c>
      <c r="E274" s="72" t="s">
        <v>35</v>
      </c>
      <c r="F274" s="82" t="s">
        <v>35</v>
      </c>
      <c r="G274" s="82" t="s">
        <v>35</v>
      </c>
      <c r="H274" s="82" t="s">
        <v>35</v>
      </c>
      <c r="I274" s="45" t="n">
        <f aca="false">I275</f>
        <v>15565.64</v>
      </c>
      <c r="J274" s="45" t="n">
        <v>17256.6</v>
      </c>
      <c r="K274" s="45" t="n">
        <v>15365.97</v>
      </c>
      <c r="L274" s="50" t="n">
        <f aca="false">L275</f>
        <v>505</v>
      </c>
      <c r="M274" s="45" t="n">
        <f aca="false">M275</f>
        <v>2769068.53</v>
      </c>
      <c r="N274" s="45" t="n">
        <f aca="false">N275</f>
        <v>0</v>
      </c>
      <c r="O274" s="45" t="n">
        <f aca="false">O275</f>
        <v>0</v>
      </c>
      <c r="P274" s="45" t="n">
        <f aca="false">P275</f>
        <v>0</v>
      </c>
      <c r="Q274" s="45" t="n">
        <f aca="false">Q275</f>
        <v>2769068.53</v>
      </c>
      <c r="R274" s="45" t="n">
        <f aca="false">R275</f>
        <v>0</v>
      </c>
      <c r="S274" s="72" t="s">
        <v>35</v>
      </c>
      <c r="T274" s="72" t="s">
        <v>35</v>
      </c>
      <c r="U274" s="72" t="s">
        <v>35</v>
      </c>
    </row>
    <row r="275" s="23" customFormat="true" ht="15" hidden="false" customHeight="true" outlineLevel="0" collapsed="false">
      <c r="A275" s="71" t="s">
        <v>125</v>
      </c>
      <c r="B275" s="71"/>
      <c r="C275" s="72"/>
      <c r="D275" s="72" t="s">
        <v>35</v>
      </c>
      <c r="E275" s="72" t="s">
        <v>35</v>
      </c>
      <c r="F275" s="82" t="s">
        <v>35</v>
      </c>
      <c r="G275" s="82" t="s">
        <v>35</v>
      </c>
      <c r="H275" s="82" t="s">
        <v>35</v>
      </c>
      <c r="I275" s="36" t="n">
        <f aca="false">SUM(I276:I280)</f>
        <v>15565.64</v>
      </c>
      <c r="J275" s="36" t="n">
        <v>13554.3</v>
      </c>
      <c r="K275" s="36" t="n">
        <v>12677.17</v>
      </c>
      <c r="L275" s="76" t="n">
        <f aca="false">SUM(L276:L280)</f>
        <v>505</v>
      </c>
      <c r="M275" s="36" t="n">
        <f aca="false">SUM(M276:M280)</f>
        <v>2769068.53</v>
      </c>
      <c r="N275" s="36" t="n">
        <f aca="false">SUM(N276:N280)</f>
        <v>0</v>
      </c>
      <c r="O275" s="36" t="n">
        <f aca="false">SUM(O276:O280)</f>
        <v>0</v>
      </c>
      <c r="P275" s="36" t="n">
        <f aca="false">SUM(P276:P280)</f>
        <v>0</v>
      </c>
      <c r="Q275" s="36" t="n">
        <f aca="false">SUM(Q276:Q280)</f>
        <v>2769068.53</v>
      </c>
      <c r="R275" s="36" t="n">
        <f aca="false">SUM(R276:R280)</f>
        <v>0</v>
      </c>
      <c r="S275" s="72" t="s">
        <v>35</v>
      </c>
      <c r="T275" s="72" t="s">
        <v>35</v>
      </c>
      <c r="U275" s="72" t="s">
        <v>35</v>
      </c>
    </row>
    <row r="276" s="23" customFormat="true" ht="40.5" hidden="false" customHeight="true" outlineLevel="0" collapsed="false">
      <c r="A276" s="39" t="n">
        <v>1</v>
      </c>
      <c r="B276" s="31" t="s">
        <v>287</v>
      </c>
      <c r="C276" s="116" t="s">
        <v>39</v>
      </c>
      <c r="D276" s="49" t="n">
        <v>1938</v>
      </c>
      <c r="E276" s="49" t="n">
        <v>2010</v>
      </c>
      <c r="F276" s="39" t="s">
        <v>43</v>
      </c>
      <c r="G276" s="49" t="n">
        <v>2</v>
      </c>
      <c r="H276" s="49" t="n">
        <v>3</v>
      </c>
      <c r="I276" s="45" t="n">
        <v>743.8</v>
      </c>
      <c r="J276" s="45" t="n">
        <v>643.8</v>
      </c>
      <c r="K276" s="45" t="n">
        <v>643.8</v>
      </c>
      <c r="L276" s="50" t="n">
        <v>36</v>
      </c>
      <c r="M276" s="36" t="n">
        <f aca="false">SUM(N276:R276)</f>
        <v>503219.23</v>
      </c>
      <c r="N276" s="45" t="n">
        <v>0</v>
      </c>
      <c r="O276" s="45" t="n">
        <v>0</v>
      </c>
      <c r="P276" s="45" t="n">
        <v>0</v>
      </c>
      <c r="Q276" s="36" t="n">
        <f aca="false">'Таблица 3'!C270</f>
        <v>503219.23</v>
      </c>
      <c r="R276" s="114" t="n">
        <v>0</v>
      </c>
      <c r="S276" s="54" t="n">
        <v>781.639064926996</v>
      </c>
      <c r="T276" s="45" t="n">
        <v>1276.29</v>
      </c>
      <c r="U276" s="47" t="s">
        <v>151</v>
      </c>
    </row>
    <row r="277" s="23" customFormat="true" ht="39" hidden="false" customHeight="false" outlineLevel="0" collapsed="false">
      <c r="A277" s="39" t="n">
        <v>2</v>
      </c>
      <c r="B277" s="31" t="s">
        <v>288</v>
      </c>
      <c r="C277" s="116" t="s">
        <v>39</v>
      </c>
      <c r="D277" s="49" t="n">
        <v>1951</v>
      </c>
      <c r="E277" s="49"/>
      <c r="F277" s="39" t="s">
        <v>43</v>
      </c>
      <c r="G277" s="49" t="n">
        <v>2</v>
      </c>
      <c r="H277" s="49" t="n">
        <v>2</v>
      </c>
      <c r="I277" s="45" t="n">
        <v>948.16</v>
      </c>
      <c r="J277" s="45" t="n">
        <v>886.16</v>
      </c>
      <c r="K277" s="45" t="n">
        <v>571.4</v>
      </c>
      <c r="L277" s="50" t="n">
        <v>21</v>
      </c>
      <c r="M277" s="36" t="n">
        <f aca="false">SUM(N277:R277)</f>
        <v>961151.3</v>
      </c>
      <c r="N277" s="45" t="n">
        <v>0</v>
      </c>
      <c r="O277" s="45" t="n">
        <v>0</v>
      </c>
      <c r="P277" s="45" t="n">
        <v>0</v>
      </c>
      <c r="Q277" s="36" t="n">
        <f aca="false">'Таблица 3'!C271</f>
        <v>961151.3</v>
      </c>
      <c r="R277" s="114" t="n">
        <v>0</v>
      </c>
      <c r="S277" s="54" t="n">
        <v>1108.03911257561</v>
      </c>
      <c r="T277" s="45" t="n">
        <v>1276.29</v>
      </c>
      <c r="U277" s="47" t="s">
        <v>151</v>
      </c>
    </row>
    <row r="278" s="23" customFormat="true" ht="51.75" hidden="false" customHeight="false" outlineLevel="0" collapsed="false">
      <c r="A278" s="39" t="n">
        <v>3</v>
      </c>
      <c r="B278" s="31" t="s">
        <v>289</v>
      </c>
      <c r="C278" s="116" t="s">
        <v>129</v>
      </c>
      <c r="D278" s="49" t="n">
        <v>1987</v>
      </c>
      <c r="E278" s="49" t="n">
        <v>2012</v>
      </c>
      <c r="F278" s="39" t="s">
        <v>290</v>
      </c>
      <c r="G278" s="49" t="n">
        <v>5</v>
      </c>
      <c r="H278" s="49" t="n">
        <v>4</v>
      </c>
      <c r="I278" s="45" t="n">
        <v>4229.3</v>
      </c>
      <c r="J278" s="45" t="n">
        <v>2907.3</v>
      </c>
      <c r="K278" s="45" t="n">
        <v>2579.2</v>
      </c>
      <c r="L278" s="50" t="n">
        <v>100</v>
      </c>
      <c r="M278" s="36" t="n">
        <f aca="false">SUM(N278:R278)</f>
        <v>301372</v>
      </c>
      <c r="N278" s="45" t="n">
        <v>0</v>
      </c>
      <c r="O278" s="45" t="n">
        <v>0</v>
      </c>
      <c r="P278" s="45" t="n">
        <v>0</v>
      </c>
      <c r="Q278" s="36" t="n">
        <f aca="false">'Таблица 3'!C272</f>
        <v>301372</v>
      </c>
      <c r="R278" s="114" t="n">
        <v>0</v>
      </c>
      <c r="S278" s="54" t="n">
        <v>103.660440958965</v>
      </c>
      <c r="T278" s="45" t="n">
        <v>1276.29</v>
      </c>
      <c r="U278" s="47" t="s">
        <v>151</v>
      </c>
    </row>
    <row r="279" s="23" customFormat="true" ht="54.75" hidden="false" customHeight="true" outlineLevel="0" collapsed="false">
      <c r="A279" s="39" t="n">
        <v>4</v>
      </c>
      <c r="B279" s="31" t="s">
        <v>291</v>
      </c>
      <c r="C279" s="116" t="s">
        <v>129</v>
      </c>
      <c r="D279" s="49" t="n">
        <v>1973</v>
      </c>
      <c r="E279" s="49" t="n">
        <v>2008</v>
      </c>
      <c r="F279" s="39" t="s">
        <v>292</v>
      </c>
      <c r="G279" s="49" t="n">
        <v>5</v>
      </c>
      <c r="H279" s="49" t="n">
        <v>8</v>
      </c>
      <c r="I279" s="45" t="n">
        <v>6287.08</v>
      </c>
      <c r="J279" s="45" t="n">
        <v>6057.81</v>
      </c>
      <c r="K279" s="45" t="n">
        <v>5868.18</v>
      </c>
      <c r="L279" s="50" t="n">
        <v>236</v>
      </c>
      <c r="M279" s="36" t="n">
        <f aca="false">SUM(N279:R279)</f>
        <v>553654</v>
      </c>
      <c r="N279" s="45" t="n">
        <v>0</v>
      </c>
      <c r="O279" s="45" t="n">
        <v>0</v>
      </c>
      <c r="P279" s="45" t="n">
        <v>0</v>
      </c>
      <c r="Q279" s="36" t="n">
        <f aca="false">'Таблица 3'!C273</f>
        <v>553654</v>
      </c>
      <c r="R279" s="114" t="n">
        <v>0</v>
      </c>
      <c r="S279" s="54" t="n">
        <v>91.3950751179056</v>
      </c>
      <c r="T279" s="45" t="n">
        <v>1276.29</v>
      </c>
      <c r="U279" s="47" t="s">
        <v>151</v>
      </c>
    </row>
    <row r="280" s="23" customFormat="true" ht="51.75" hidden="false" customHeight="false" outlineLevel="0" collapsed="false">
      <c r="A280" s="39" t="n">
        <v>5</v>
      </c>
      <c r="B280" s="31" t="s">
        <v>293</v>
      </c>
      <c r="C280" s="116" t="s">
        <v>129</v>
      </c>
      <c r="D280" s="49" t="n">
        <v>1976</v>
      </c>
      <c r="E280" s="49" t="n">
        <v>2016</v>
      </c>
      <c r="F280" s="39" t="s">
        <v>292</v>
      </c>
      <c r="G280" s="49" t="n">
        <v>5</v>
      </c>
      <c r="H280" s="49" t="n">
        <v>4</v>
      </c>
      <c r="I280" s="45" t="n">
        <v>3357.3</v>
      </c>
      <c r="J280" s="45" t="n">
        <v>3059.23</v>
      </c>
      <c r="K280" s="45" t="n">
        <v>3014.59</v>
      </c>
      <c r="L280" s="50" t="n">
        <v>112</v>
      </c>
      <c r="M280" s="36" t="n">
        <f aca="false">SUM(N280:R280)</f>
        <v>449672</v>
      </c>
      <c r="N280" s="45" t="n">
        <v>0</v>
      </c>
      <c r="O280" s="45" t="n">
        <v>0</v>
      </c>
      <c r="P280" s="45" t="n">
        <v>0</v>
      </c>
      <c r="Q280" s="36" t="n">
        <f aca="false">'Таблица 3'!C274</f>
        <v>449672</v>
      </c>
      <c r="R280" s="114" t="n">
        <v>0</v>
      </c>
      <c r="S280" s="54" t="n">
        <v>146.988621319744</v>
      </c>
      <c r="T280" s="45" t="n">
        <v>1276.29</v>
      </c>
      <c r="U280" s="47" t="s">
        <v>151</v>
      </c>
    </row>
    <row r="281" s="23" customFormat="true" ht="25.5" hidden="false" customHeight="true" outlineLevel="0" collapsed="false">
      <c r="A281" s="31" t="s">
        <v>130</v>
      </c>
      <c r="B281" s="31"/>
      <c r="C281" s="32"/>
      <c r="D281" s="33" t="s">
        <v>35</v>
      </c>
      <c r="E281" s="33" t="s">
        <v>35</v>
      </c>
      <c r="F281" s="33" t="s">
        <v>35</v>
      </c>
      <c r="G281" s="33" t="s">
        <v>35</v>
      </c>
      <c r="H281" s="33" t="s">
        <v>35</v>
      </c>
      <c r="I281" s="34" t="n">
        <f aca="false">I282</f>
        <v>567.9</v>
      </c>
      <c r="J281" s="34" t="n">
        <v>1483.6</v>
      </c>
      <c r="K281" s="34" t="n">
        <v>671.4</v>
      </c>
      <c r="L281" s="35" t="n">
        <f aca="false">L282</f>
        <v>25</v>
      </c>
      <c r="M281" s="34" t="n">
        <f aca="false">M282</f>
        <v>684287.75</v>
      </c>
      <c r="N281" s="34" t="n">
        <f aca="false">N282</f>
        <v>0</v>
      </c>
      <c r="O281" s="34" t="n">
        <f aca="false">O282</f>
        <v>0</v>
      </c>
      <c r="P281" s="34" t="n">
        <f aca="false">P282</f>
        <v>0</v>
      </c>
      <c r="Q281" s="34" t="n">
        <f aca="false">Q282</f>
        <v>684287.75</v>
      </c>
      <c r="R281" s="34" t="n">
        <f aca="false">R282</f>
        <v>0</v>
      </c>
      <c r="S281" s="37" t="s">
        <v>37</v>
      </c>
      <c r="T281" s="33" t="s">
        <v>35</v>
      </c>
      <c r="U281" s="39" t="s">
        <v>35</v>
      </c>
    </row>
    <row r="282" s="23" customFormat="true" ht="25.5" hidden="false" customHeight="true" outlineLevel="0" collapsed="false">
      <c r="A282" s="31" t="s">
        <v>131</v>
      </c>
      <c r="B282" s="31"/>
      <c r="C282" s="32"/>
      <c r="D282" s="33" t="s">
        <v>35</v>
      </c>
      <c r="E282" s="33" t="s">
        <v>35</v>
      </c>
      <c r="F282" s="33" t="s">
        <v>35</v>
      </c>
      <c r="G282" s="33" t="s">
        <v>35</v>
      </c>
      <c r="H282" s="33" t="s">
        <v>35</v>
      </c>
      <c r="I282" s="34" t="n">
        <f aca="false">I283</f>
        <v>567.9</v>
      </c>
      <c r="J282" s="34" t="n">
        <v>1483.6</v>
      </c>
      <c r="K282" s="34" t="n">
        <v>671.4</v>
      </c>
      <c r="L282" s="35" t="n">
        <f aca="false">L283</f>
        <v>25</v>
      </c>
      <c r="M282" s="34" t="n">
        <f aca="false">M283</f>
        <v>684287.75</v>
      </c>
      <c r="N282" s="34" t="n">
        <f aca="false">N283</f>
        <v>0</v>
      </c>
      <c r="O282" s="34" t="n">
        <f aca="false">O283</f>
        <v>0</v>
      </c>
      <c r="P282" s="34" t="n">
        <f aca="false">P283</f>
        <v>0</v>
      </c>
      <c r="Q282" s="34" t="n">
        <f aca="false">Q283</f>
        <v>684287.75</v>
      </c>
      <c r="R282" s="34" t="n">
        <f aca="false">R283</f>
        <v>0</v>
      </c>
      <c r="S282" s="37" t="s">
        <v>37</v>
      </c>
      <c r="T282" s="33" t="s">
        <v>35</v>
      </c>
      <c r="U282" s="39" t="s">
        <v>35</v>
      </c>
    </row>
    <row r="283" s="23" customFormat="true" ht="42" hidden="false" customHeight="true" outlineLevel="0" collapsed="false">
      <c r="A283" s="39" t="n">
        <v>1</v>
      </c>
      <c r="B283" s="86" t="s">
        <v>134</v>
      </c>
      <c r="C283" s="40" t="s">
        <v>39</v>
      </c>
      <c r="D283" s="87" t="n">
        <v>1962</v>
      </c>
      <c r="E283" s="87"/>
      <c r="F283" s="39" t="s">
        <v>40</v>
      </c>
      <c r="G283" s="87" t="n">
        <v>2</v>
      </c>
      <c r="H283" s="87" t="n">
        <v>3</v>
      </c>
      <c r="I283" s="88" t="n">
        <v>567.9</v>
      </c>
      <c r="J283" s="88" t="n">
        <v>534.5</v>
      </c>
      <c r="K283" s="88" t="n">
        <v>439.7</v>
      </c>
      <c r="L283" s="89" t="n">
        <v>25</v>
      </c>
      <c r="M283" s="36" t="n">
        <f aca="false">SUM(N283:R283)</f>
        <v>684287.75</v>
      </c>
      <c r="N283" s="88" t="n">
        <v>0</v>
      </c>
      <c r="O283" s="88" t="n">
        <v>0</v>
      </c>
      <c r="P283" s="88" t="n">
        <v>0</v>
      </c>
      <c r="Q283" s="36" t="n">
        <f aca="false">'Таблица 3'!C277</f>
        <v>684287.75</v>
      </c>
      <c r="R283" s="46" t="n">
        <v>0</v>
      </c>
      <c r="S283" s="46" t="n">
        <v>1254.00748362956</v>
      </c>
      <c r="T283" s="45" t="n">
        <v>2545.69</v>
      </c>
      <c r="U283" s="47" t="s">
        <v>151</v>
      </c>
    </row>
    <row r="284" s="23" customFormat="true" ht="15" hidden="false" customHeight="true" outlineLevel="0" collapsed="false">
      <c r="A284" s="31" t="s">
        <v>294</v>
      </c>
      <c r="B284" s="31"/>
      <c r="C284" s="33" t="s">
        <v>35</v>
      </c>
      <c r="D284" s="33" t="s">
        <v>35</v>
      </c>
      <c r="E284" s="33" t="s">
        <v>35</v>
      </c>
      <c r="F284" s="33" t="s">
        <v>35</v>
      </c>
      <c r="G284" s="33" t="s">
        <v>35</v>
      </c>
      <c r="H284" s="33" t="s">
        <v>35</v>
      </c>
      <c r="I284" s="81" t="n">
        <f aca="false">I285</f>
        <v>1668</v>
      </c>
      <c r="J284" s="81" t="n">
        <v>3095.4</v>
      </c>
      <c r="K284" s="81" t="n">
        <v>3095.4</v>
      </c>
      <c r="L284" s="133" t="n">
        <f aca="false">L285</f>
        <v>52</v>
      </c>
      <c r="M284" s="81" t="n">
        <f aca="false">M285</f>
        <v>1231221</v>
      </c>
      <c r="N284" s="81" t="n">
        <f aca="false">N285</f>
        <v>0</v>
      </c>
      <c r="O284" s="81" t="n">
        <f aca="false">O285</f>
        <v>0</v>
      </c>
      <c r="P284" s="81" t="n">
        <f aca="false">P285</f>
        <v>0</v>
      </c>
      <c r="Q284" s="81" t="n">
        <f aca="false">Q285</f>
        <v>1231221</v>
      </c>
      <c r="R284" s="81" t="n">
        <f aca="false">R285</f>
        <v>0</v>
      </c>
      <c r="S284" s="33" t="s">
        <v>35</v>
      </c>
      <c r="T284" s="33" t="s">
        <v>35</v>
      </c>
      <c r="U284" s="39" t="s">
        <v>35</v>
      </c>
    </row>
    <row r="285" s="23" customFormat="true" ht="15" hidden="false" customHeight="true" outlineLevel="0" collapsed="false">
      <c r="A285" s="31" t="s">
        <v>295</v>
      </c>
      <c r="B285" s="31"/>
      <c r="C285" s="33" t="s">
        <v>35</v>
      </c>
      <c r="D285" s="33" t="s">
        <v>35</v>
      </c>
      <c r="E285" s="33" t="s">
        <v>35</v>
      </c>
      <c r="F285" s="33" t="s">
        <v>35</v>
      </c>
      <c r="G285" s="33" t="s">
        <v>35</v>
      </c>
      <c r="H285" s="33" t="s">
        <v>35</v>
      </c>
      <c r="I285" s="81" t="n">
        <f aca="false">I286</f>
        <v>1668</v>
      </c>
      <c r="J285" s="81" t="n">
        <v>3095.4</v>
      </c>
      <c r="K285" s="81" t="n">
        <v>3095.4</v>
      </c>
      <c r="L285" s="133" t="n">
        <f aca="false">L286</f>
        <v>52</v>
      </c>
      <c r="M285" s="81" t="n">
        <f aca="false">M286</f>
        <v>1231221</v>
      </c>
      <c r="N285" s="81" t="n">
        <f aca="false">N286</f>
        <v>0</v>
      </c>
      <c r="O285" s="81" t="n">
        <f aca="false">O286</f>
        <v>0</v>
      </c>
      <c r="P285" s="81" t="n">
        <f aca="false">P286</f>
        <v>0</v>
      </c>
      <c r="Q285" s="81" t="n">
        <f aca="false">Q286</f>
        <v>1231221</v>
      </c>
      <c r="R285" s="81" t="n">
        <f aca="false">R286</f>
        <v>0</v>
      </c>
      <c r="S285" s="33" t="s">
        <v>35</v>
      </c>
      <c r="T285" s="33" t="s">
        <v>35</v>
      </c>
      <c r="U285" s="39" t="s">
        <v>35</v>
      </c>
    </row>
    <row r="286" s="23" customFormat="true" ht="44.25" hidden="false" customHeight="true" outlineLevel="0" collapsed="false">
      <c r="A286" s="39" t="n">
        <v>1</v>
      </c>
      <c r="B286" s="31" t="s">
        <v>296</v>
      </c>
      <c r="C286" s="40" t="s">
        <v>39</v>
      </c>
      <c r="D286" s="96" t="n">
        <v>1986</v>
      </c>
      <c r="E286" s="96"/>
      <c r="F286" s="40" t="s">
        <v>40</v>
      </c>
      <c r="G286" s="130" t="n">
        <v>3</v>
      </c>
      <c r="H286" s="130" t="n">
        <v>3</v>
      </c>
      <c r="I286" s="97" t="n">
        <v>1668</v>
      </c>
      <c r="J286" s="97" t="n">
        <v>1547.7</v>
      </c>
      <c r="K286" s="97" t="n">
        <v>1547.7</v>
      </c>
      <c r="L286" s="98" t="n">
        <v>52</v>
      </c>
      <c r="M286" s="36" t="n">
        <f aca="false">SUM(N286:R286)</f>
        <v>1231221</v>
      </c>
      <c r="N286" s="97" t="n">
        <v>0</v>
      </c>
      <c r="O286" s="97" t="n">
        <v>0</v>
      </c>
      <c r="P286" s="97" t="n">
        <v>0</v>
      </c>
      <c r="Q286" s="36" t="n">
        <f aca="false">'Таблица 3'!C280</f>
        <v>1231221</v>
      </c>
      <c r="R286" s="97" t="n">
        <v>0</v>
      </c>
      <c r="S286" s="46" t="n">
        <v>738.142086330935</v>
      </c>
      <c r="T286" s="34" t="n">
        <v>795.51657297926</v>
      </c>
      <c r="U286" s="47" t="s">
        <v>151</v>
      </c>
    </row>
    <row r="287" s="23" customFormat="true" ht="18" hidden="false" customHeight="true" outlineLevel="0" collapsed="false">
      <c r="A287" s="31" t="s">
        <v>137</v>
      </c>
      <c r="B287" s="31"/>
      <c r="C287" s="32"/>
      <c r="D287" s="33" t="s">
        <v>35</v>
      </c>
      <c r="E287" s="33" t="s">
        <v>35</v>
      </c>
      <c r="F287" s="33" t="s">
        <v>35</v>
      </c>
      <c r="G287" s="33" t="s">
        <v>35</v>
      </c>
      <c r="H287" s="33" t="s">
        <v>35</v>
      </c>
      <c r="I287" s="34" t="n">
        <f aca="false">I288</f>
        <v>4439.4</v>
      </c>
      <c r="J287" s="34" t="n">
        <v>5539.8</v>
      </c>
      <c r="K287" s="34" t="n">
        <v>4900.9</v>
      </c>
      <c r="L287" s="35" t="n">
        <f aca="false">L288</f>
        <v>121</v>
      </c>
      <c r="M287" s="34" t="n">
        <f aca="false">M288</f>
        <v>1195830.36</v>
      </c>
      <c r="N287" s="34" t="n">
        <f aca="false">N288</f>
        <v>0</v>
      </c>
      <c r="O287" s="34" t="n">
        <f aca="false">O288</f>
        <v>0</v>
      </c>
      <c r="P287" s="34" t="n">
        <f aca="false">P288</f>
        <v>0</v>
      </c>
      <c r="Q287" s="34" t="n">
        <f aca="false">Q288</f>
        <v>1195830.36</v>
      </c>
      <c r="R287" s="34" t="n">
        <f aca="false">R288</f>
        <v>0</v>
      </c>
      <c r="S287" s="37" t="s">
        <v>37</v>
      </c>
      <c r="T287" s="33" t="s">
        <v>35</v>
      </c>
      <c r="U287" s="39" t="s">
        <v>35</v>
      </c>
    </row>
    <row r="288" s="23" customFormat="true" ht="15" hidden="false" customHeight="true" outlineLevel="0" collapsed="false">
      <c r="A288" s="31" t="s">
        <v>138</v>
      </c>
      <c r="B288" s="31"/>
      <c r="C288" s="32"/>
      <c r="D288" s="33" t="s">
        <v>35</v>
      </c>
      <c r="E288" s="33" t="s">
        <v>35</v>
      </c>
      <c r="F288" s="33" t="s">
        <v>35</v>
      </c>
      <c r="G288" s="33" t="s">
        <v>35</v>
      </c>
      <c r="H288" s="33" t="s">
        <v>35</v>
      </c>
      <c r="I288" s="34" t="n">
        <f aca="false">SUM(I289:I297)</f>
        <v>4439.4</v>
      </c>
      <c r="J288" s="34" t="n">
        <v>5539.8</v>
      </c>
      <c r="K288" s="34" t="n">
        <v>4900.9</v>
      </c>
      <c r="L288" s="35" t="n">
        <f aca="false">SUM(L289:L297)</f>
        <v>121</v>
      </c>
      <c r="M288" s="34" t="n">
        <f aca="false">SUM(M289:M297)</f>
        <v>1195830.36</v>
      </c>
      <c r="N288" s="34" t="n">
        <f aca="false">SUM(N289:N297)</f>
        <v>0</v>
      </c>
      <c r="O288" s="34" t="n">
        <f aca="false">SUM(O289:O297)</f>
        <v>0</v>
      </c>
      <c r="P288" s="34" t="n">
        <f aca="false">SUM(P289:P297)</f>
        <v>0</v>
      </c>
      <c r="Q288" s="34" t="n">
        <f aca="false">SUM(Q289:Q297)</f>
        <v>1195830.36</v>
      </c>
      <c r="R288" s="34" t="n">
        <f aca="false">SUM(R289:R297)</f>
        <v>0</v>
      </c>
      <c r="S288" s="37" t="s">
        <v>37</v>
      </c>
      <c r="T288" s="33" t="s">
        <v>35</v>
      </c>
      <c r="U288" s="39" t="s">
        <v>35</v>
      </c>
    </row>
    <row r="289" s="23" customFormat="true" ht="39" hidden="false" customHeight="false" outlineLevel="0" collapsed="false">
      <c r="A289" s="39" t="n">
        <v>1</v>
      </c>
      <c r="B289" s="31" t="s">
        <v>297</v>
      </c>
      <c r="C289" s="116" t="s">
        <v>39</v>
      </c>
      <c r="D289" s="49" t="n">
        <v>1939</v>
      </c>
      <c r="E289" s="49"/>
      <c r="F289" s="39" t="s">
        <v>43</v>
      </c>
      <c r="G289" s="49" t="n">
        <v>2</v>
      </c>
      <c r="H289" s="49" t="n">
        <v>2</v>
      </c>
      <c r="I289" s="45" t="n">
        <v>576.5</v>
      </c>
      <c r="J289" s="45" t="n">
        <v>480.7</v>
      </c>
      <c r="K289" s="45" t="n">
        <v>426.5</v>
      </c>
      <c r="L289" s="50" t="n">
        <v>8</v>
      </c>
      <c r="M289" s="36" t="n">
        <f aca="false">SUM(N289:R289)</f>
        <v>148945.08</v>
      </c>
      <c r="N289" s="45" t="n">
        <v>0</v>
      </c>
      <c r="O289" s="45" t="n">
        <v>0</v>
      </c>
      <c r="P289" s="45" t="n">
        <v>0</v>
      </c>
      <c r="Q289" s="36" t="n">
        <f aca="false">'Таблица 3'!C283</f>
        <v>148945.08</v>
      </c>
      <c r="R289" s="114" t="n">
        <v>0</v>
      </c>
      <c r="S289" s="54" t="n">
        <v>310.610006240899</v>
      </c>
      <c r="T289" s="45" t="n">
        <v>1276.29</v>
      </c>
      <c r="U289" s="47" t="s">
        <v>151</v>
      </c>
    </row>
    <row r="290" s="23" customFormat="true" ht="37.5" hidden="false" customHeight="true" outlineLevel="0" collapsed="false">
      <c r="A290" s="39" t="n">
        <v>2</v>
      </c>
      <c r="B290" s="31" t="s">
        <v>298</v>
      </c>
      <c r="C290" s="116" t="s">
        <v>39</v>
      </c>
      <c r="D290" s="49" t="n">
        <v>1940</v>
      </c>
      <c r="E290" s="49"/>
      <c r="F290" s="39" t="s">
        <v>43</v>
      </c>
      <c r="G290" s="49" t="n">
        <v>2</v>
      </c>
      <c r="H290" s="49" t="n">
        <v>2</v>
      </c>
      <c r="I290" s="45" t="n">
        <v>571</v>
      </c>
      <c r="J290" s="45" t="n">
        <v>527</v>
      </c>
      <c r="K290" s="45" t="n">
        <v>419.7</v>
      </c>
      <c r="L290" s="50" t="n">
        <v>15</v>
      </c>
      <c r="M290" s="36" t="n">
        <f aca="false">SUM(N290:R290)</f>
        <v>117636.56</v>
      </c>
      <c r="N290" s="45" t="n">
        <v>0</v>
      </c>
      <c r="O290" s="45" t="n">
        <v>0</v>
      </c>
      <c r="P290" s="45" t="n">
        <v>0</v>
      </c>
      <c r="Q290" s="36" t="n">
        <f aca="false">'Таблица 3'!C284</f>
        <v>117636.56</v>
      </c>
      <c r="R290" s="114" t="n">
        <v>0</v>
      </c>
      <c r="S290" s="54" t="n">
        <v>227.996166982922</v>
      </c>
      <c r="T290" s="45" t="n">
        <v>1276.29</v>
      </c>
      <c r="U290" s="47" t="s">
        <v>151</v>
      </c>
    </row>
    <row r="291" s="23" customFormat="true" ht="39" hidden="false" customHeight="false" outlineLevel="0" collapsed="false">
      <c r="A291" s="39" t="n">
        <v>3</v>
      </c>
      <c r="B291" s="31" t="s">
        <v>299</v>
      </c>
      <c r="C291" s="116" t="s">
        <v>39</v>
      </c>
      <c r="D291" s="49" t="n">
        <v>1939</v>
      </c>
      <c r="E291" s="49"/>
      <c r="F291" s="39" t="s">
        <v>43</v>
      </c>
      <c r="G291" s="49" t="n">
        <v>2</v>
      </c>
      <c r="H291" s="49" t="n">
        <v>2</v>
      </c>
      <c r="I291" s="45" t="n">
        <v>486.1</v>
      </c>
      <c r="J291" s="45" t="n">
        <v>388.9</v>
      </c>
      <c r="K291" s="45" t="n">
        <v>388.9</v>
      </c>
      <c r="L291" s="50" t="n">
        <v>8</v>
      </c>
      <c r="M291" s="36" t="n">
        <f aca="false">SUM(N291:R291)</f>
        <v>166051.33</v>
      </c>
      <c r="N291" s="45" t="n">
        <v>0</v>
      </c>
      <c r="O291" s="45" t="n">
        <v>0</v>
      </c>
      <c r="P291" s="45" t="n">
        <v>0</v>
      </c>
      <c r="Q291" s="36" t="n">
        <f aca="false">'Таблица 3'!C285</f>
        <v>166051.33</v>
      </c>
      <c r="R291" s="114" t="n">
        <v>0</v>
      </c>
      <c r="S291" s="54" t="n">
        <v>428.030264849576</v>
      </c>
      <c r="T291" s="45" t="n">
        <v>1276.29</v>
      </c>
      <c r="U291" s="47" t="s">
        <v>151</v>
      </c>
    </row>
    <row r="292" s="23" customFormat="true" ht="41.25" hidden="false" customHeight="true" outlineLevel="0" collapsed="false">
      <c r="A292" s="39" t="n">
        <v>4</v>
      </c>
      <c r="B292" s="31" t="s">
        <v>300</v>
      </c>
      <c r="C292" s="40" t="s">
        <v>39</v>
      </c>
      <c r="D292" s="96" t="n">
        <v>1894</v>
      </c>
      <c r="E292" s="96"/>
      <c r="F292" s="40" t="s">
        <v>43</v>
      </c>
      <c r="G292" s="130" t="n">
        <v>1</v>
      </c>
      <c r="H292" s="130" t="n">
        <v>3</v>
      </c>
      <c r="I292" s="97" t="n">
        <v>244.8</v>
      </c>
      <c r="J292" s="97" t="n">
        <v>237</v>
      </c>
      <c r="K292" s="97" t="n">
        <v>178.3</v>
      </c>
      <c r="L292" s="98" t="n">
        <v>7</v>
      </c>
      <c r="M292" s="36" t="n">
        <f aca="false">SUM(N292:R292)</f>
        <v>109160.57</v>
      </c>
      <c r="N292" s="97" t="n">
        <v>0</v>
      </c>
      <c r="O292" s="97" t="n">
        <v>0</v>
      </c>
      <c r="P292" s="97" t="n">
        <v>0</v>
      </c>
      <c r="Q292" s="36" t="n">
        <f aca="false">'Таблица 3'!C286</f>
        <v>109160.57</v>
      </c>
      <c r="R292" s="97" t="n">
        <v>0</v>
      </c>
      <c r="S292" s="54" t="n">
        <v>458.534810126582</v>
      </c>
      <c r="T292" s="34" t="n">
        <v>1276.29</v>
      </c>
      <c r="U292" s="47" t="s">
        <v>151</v>
      </c>
    </row>
    <row r="293" s="23" customFormat="true" ht="41.25" hidden="false" customHeight="true" outlineLevel="0" collapsed="false">
      <c r="A293" s="39" t="n">
        <v>5</v>
      </c>
      <c r="B293" s="31" t="s">
        <v>301</v>
      </c>
      <c r="C293" s="116" t="s">
        <v>39</v>
      </c>
      <c r="D293" s="49" t="n">
        <v>1937</v>
      </c>
      <c r="E293" s="49" t="n">
        <v>2014</v>
      </c>
      <c r="F293" s="39" t="s">
        <v>43</v>
      </c>
      <c r="G293" s="49" t="n">
        <v>2</v>
      </c>
      <c r="H293" s="49" t="n">
        <v>2</v>
      </c>
      <c r="I293" s="45" t="n">
        <v>583.6</v>
      </c>
      <c r="J293" s="45" t="n">
        <v>494</v>
      </c>
      <c r="K293" s="45" t="n">
        <v>438.6</v>
      </c>
      <c r="L293" s="50" t="n">
        <v>22</v>
      </c>
      <c r="M293" s="36" t="n">
        <f aca="false">SUM(N293:R293)</f>
        <v>129829.05</v>
      </c>
      <c r="N293" s="45" t="n">
        <v>0</v>
      </c>
      <c r="O293" s="45" t="n">
        <v>0</v>
      </c>
      <c r="P293" s="45" t="n">
        <v>0</v>
      </c>
      <c r="Q293" s="36" t="n">
        <f aca="false">'Таблица 3'!C287</f>
        <v>129829.05</v>
      </c>
      <c r="R293" s="114" t="n">
        <v>0</v>
      </c>
      <c r="S293" s="54" t="n">
        <v>263.557388663968</v>
      </c>
      <c r="T293" s="45" t="n">
        <v>1276.29</v>
      </c>
      <c r="U293" s="47" t="s">
        <v>151</v>
      </c>
    </row>
    <row r="294" s="23" customFormat="true" ht="41.25" hidden="false" customHeight="true" outlineLevel="0" collapsed="false">
      <c r="A294" s="39" t="n">
        <v>6</v>
      </c>
      <c r="B294" s="31" t="s">
        <v>302</v>
      </c>
      <c r="C294" s="116" t="s">
        <v>39</v>
      </c>
      <c r="D294" s="49" t="n">
        <v>1896</v>
      </c>
      <c r="E294" s="49" t="n">
        <v>2015</v>
      </c>
      <c r="F294" s="39" t="s">
        <v>43</v>
      </c>
      <c r="G294" s="49" t="n">
        <v>1</v>
      </c>
      <c r="H294" s="49" t="n">
        <v>2</v>
      </c>
      <c r="I294" s="45" t="n">
        <v>250.6</v>
      </c>
      <c r="J294" s="45" t="n">
        <v>206.2</v>
      </c>
      <c r="K294" s="45" t="n">
        <v>206.2</v>
      </c>
      <c r="L294" s="50" t="n">
        <v>10</v>
      </c>
      <c r="M294" s="36" t="n">
        <f aca="false">SUM(N294:R294)</f>
        <v>139126.72</v>
      </c>
      <c r="N294" s="45" t="n">
        <v>0</v>
      </c>
      <c r="O294" s="45" t="n">
        <v>0</v>
      </c>
      <c r="P294" s="45" t="n">
        <v>0</v>
      </c>
      <c r="Q294" s="36" t="n">
        <f aca="false">'Таблица 3'!C288</f>
        <v>139126.72</v>
      </c>
      <c r="R294" s="114" t="n">
        <v>0</v>
      </c>
      <c r="S294" s="54" t="n">
        <v>689.156304558681</v>
      </c>
      <c r="T294" s="45" t="n">
        <v>1276.29</v>
      </c>
      <c r="U294" s="47" t="s">
        <v>151</v>
      </c>
    </row>
    <row r="295" s="23" customFormat="true" ht="41.25" hidden="false" customHeight="true" outlineLevel="0" collapsed="false">
      <c r="A295" s="39" t="n">
        <v>7</v>
      </c>
      <c r="B295" s="31" t="s">
        <v>303</v>
      </c>
      <c r="C295" s="116" t="s">
        <v>39</v>
      </c>
      <c r="D295" s="49" t="n">
        <v>1936</v>
      </c>
      <c r="E295" s="49" t="n">
        <v>2014</v>
      </c>
      <c r="F295" s="39" t="s">
        <v>43</v>
      </c>
      <c r="G295" s="49" t="n">
        <v>2</v>
      </c>
      <c r="H295" s="49" t="n">
        <v>2</v>
      </c>
      <c r="I295" s="45" t="n">
        <v>562</v>
      </c>
      <c r="J295" s="45" t="n">
        <v>518</v>
      </c>
      <c r="K295" s="45" t="n">
        <v>465.4</v>
      </c>
      <c r="L295" s="50" t="n">
        <v>23</v>
      </c>
      <c r="M295" s="36" t="n">
        <f aca="false">SUM(N295:R295)</f>
        <v>151063.45</v>
      </c>
      <c r="N295" s="45" t="n">
        <v>0</v>
      </c>
      <c r="O295" s="45" t="n">
        <v>0</v>
      </c>
      <c r="P295" s="45" t="n">
        <v>0</v>
      </c>
      <c r="Q295" s="36" t="n">
        <f aca="false">'Таблица 3'!C289</f>
        <v>151063.45</v>
      </c>
      <c r="R295" s="114" t="n">
        <v>0</v>
      </c>
      <c r="S295" s="54" t="n">
        <v>292.085135135135</v>
      </c>
      <c r="T295" s="45" t="n">
        <v>1276.29</v>
      </c>
      <c r="U295" s="47" t="s">
        <v>151</v>
      </c>
    </row>
    <row r="296" s="23" customFormat="true" ht="41.25" hidden="false" customHeight="true" outlineLevel="0" collapsed="false">
      <c r="A296" s="39" t="n">
        <v>8</v>
      </c>
      <c r="B296" s="31" t="s">
        <v>304</v>
      </c>
      <c r="C296" s="40" t="s">
        <v>39</v>
      </c>
      <c r="D296" s="96" t="n">
        <v>1938</v>
      </c>
      <c r="E296" s="96"/>
      <c r="F296" s="40" t="s">
        <v>43</v>
      </c>
      <c r="G296" s="130" t="n">
        <v>2</v>
      </c>
      <c r="H296" s="130" t="n">
        <v>2</v>
      </c>
      <c r="I296" s="97" t="n">
        <v>594.4</v>
      </c>
      <c r="J296" s="97" t="n">
        <v>497.6</v>
      </c>
      <c r="K296" s="97" t="n">
        <v>444.3</v>
      </c>
      <c r="L296" s="98" t="n">
        <v>20</v>
      </c>
      <c r="M296" s="36" t="n">
        <f aca="false">SUM(N296:R296)</f>
        <v>117008.8</v>
      </c>
      <c r="N296" s="97" t="n">
        <v>0</v>
      </c>
      <c r="O296" s="97" t="n">
        <v>0</v>
      </c>
      <c r="P296" s="97" t="n">
        <v>0</v>
      </c>
      <c r="Q296" s="36" t="n">
        <f aca="false">'Таблица 3'!C290</f>
        <v>117008.8</v>
      </c>
      <c r="R296" s="97" t="n">
        <v>0</v>
      </c>
      <c r="S296" s="54" t="n">
        <v>264.724296623794</v>
      </c>
      <c r="T296" s="34" t="n">
        <v>1343.98329943043</v>
      </c>
      <c r="U296" s="47" t="s">
        <v>151</v>
      </c>
    </row>
    <row r="297" s="23" customFormat="true" ht="41.25" hidden="false" customHeight="true" outlineLevel="0" collapsed="false">
      <c r="A297" s="39" t="n">
        <v>9</v>
      </c>
      <c r="B297" s="31" t="s">
        <v>305</v>
      </c>
      <c r="C297" s="116" t="s">
        <v>39</v>
      </c>
      <c r="D297" s="49" t="n">
        <v>1938</v>
      </c>
      <c r="E297" s="49" t="n">
        <v>2010</v>
      </c>
      <c r="F297" s="39" t="s">
        <v>43</v>
      </c>
      <c r="G297" s="49" t="n">
        <v>2</v>
      </c>
      <c r="H297" s="49" t="n">
        <v>2</v>
      </c>
      <c r="I297" s="45" t="n">
        <v>570.4</v>
      </c>
      <c r="J297" s="45" t="n">
        <v>462</v>
      </c>
      <c r="K297" s="45" t="n">
        <v>395</v>
      </c>
      <c r="L297" s="50" t="n">
        <v>8</v>
      </c>
      <c r="M297" s="36" t="n">
        <f aca="false">SUM(N297:R297)</f>
        <v>117008.8</v>
      </c>
      <c r="N297" s="45" t="n">
        <v>0</v>
      </c>
      <c r="O297" s="45" t="n">
        <v>0</v>
      </c>
      <c r="P297" s="45" t="n">
        <v>0</v>
      </c>
      <c r="Q297" s="36" t="n">
        <f aca="false">'Таблица 3'!C291</f>
        <v>117008.8</v>
      </c>
      <c r="R297" s="114" t="n">
        <v>0</v>
      </c>
      <c r="S297" s="54" t="n">
        <v>258.685692640693</v>
      </c>
      <c r="T297" s="45" t="n">
        <v>1276.29</v>
      </c>
      <c r="U297" s="47" t="s">
        <v>151</v>
      </c>
    </row>
    <row r="298" s="23" customFormat="true" ht="24.75" hidden="false" customHeight="true" outlineLevel="0" collapsed="false">
      <c r="A298" s="31" t="s">
        <v>306</v>
      </c>
      <c r="B298" s="31"/>
      <c r="C298" s="32"/>
      <c r="D298" s="33" t="s">
        <v>35</v>
      </c>
      <c r="E298" s="33" t="s">
        <v>35</v>
      </c>
      <c r="F298" s="33" t="s">
        <v>35</v>
      </c>
      <c r="G298" s="33" t="s">
        <v>35</v>
      </c>
      <c r="H298" s="33" t="s">
        <v>35</v>
      </c>
      <c r="I298" s="34" t="n">
        <f aca="false">I299</f>
        <v>2128.86</v>
      </c>
      <c r="J298" s="34" t="n">
        <v>8571.8</v>
      </c>
      <c r="K298" s="34" t="n">
        <v>8306.1</v>
      </c>
      <c r="L298" s="35" t="n">
        <f aca="false">L299</f>
        <v>85</v>
      </c>
      <c r="M298" s="34" t="n">
        <f aca="false">M299</f>
        <v>2025113.83</v>
      </c>
      <c r="N298" s="34" t="n">
        <f aca="false">N299</f>
        <v>0</v>
      </c>
      <c r="O298" s="34" t="n">
        <f aca="false">O299</f>
        <v>0</v>
      </c>
      <c r="P298" s="34" t="n">
        <f aca="false">P299</f>
        <v>0</v>
      </c>
      <c r="Q298" s="34" t="n">
        <f aca="false">Q299</f>
        <v>2025113.83</v>
      </c>
      <c r="R298" s="34" t="n">
        <f aca="false">R299</f>
        <v>0</v>
      </c>
      <c r="S298" s="37" t="s">
        <v>37</v>
      </c>
      <c r="T298" s="33" t="s">
        <v>35</v>
      </c>
      <c r="U298" s="39" t="s">
        <v>35</v>
      </c>
    </row>
    <row r="299" s="23" customFormat="true" ht="18" hidden="false" customHeight="true" outlineLevel="0" collapsed="false">
      <c r="A299" s="31" t="s">
        <v>307</v>
      </c>
      <c r="B299" s="31"/>
      <c r="C299" s="32"/>
      <c r="D299" s="33" t="s">
        <v>35</v>
      </c>
      <c r="E299" s="33" t="s">
        <v>35</v>
      </c>
      <c r="F299" s="33" t="s">
        <v>35</v>
      </c>
      <c r="G299" s="33" t="s">
        <v>35</v>
      </c>
      <c r="H299" s="33" t="s">
        <v>35</v>
      </c>
      <c r="I299" s="34" t="n">
        <f aca="false">SUM(I300:I302)</f>
        <v>2128.86</v>
      </c>
      <c r="J299" s="34" t="n">
        <v>8571.8</v>
      </c>
      <c r="K299" s="34" t="n">
        <v>8306.1</v>
      </c>
      <c r="L299" s="35" t="n">
        <f aca="false">SUM(L300:L302)</f>
        <v>85</v>
      </c>
      <c r="M299" s="34" t="n">
        <f aca="false">SUM(M300:M302)</f>
        <v>2025113.83</v>
      </c>
      <c r="N299" s="34" t="n">
        <f aca="false">SUM(N300:N302)</f>
        <v>0</v>
      </c>
      <c r="O299" s="34" t="n">
        <f aca="false">SUM(O300:O302)</f>
        <v>0</v>
      </c>
      <c r="P299" s="34" t="n">
        <f aca="false">SUM(P300:P302)</f>
        <v>0</v>
      </c>
      <c r="Q299" s="34" t="n">
        <f aca="false">SUM(Q300:Q302)</f>
        <v>2025113.83</v>
      </c>
      <c r="R299" s="34" t="n">
        <f aca="false">SUM(R300:R302)</f>
        <v>0</v>
      </c>
      <c r="S299" s="37" t="s">
        <v>37</v>
      </c>
      <c r="T299" s="33" t="s">
        <v>35</v>
      </c>
      <c r="U299" s="39" t="s">
        <v>35</v>
      </c>
    </row>
    <row r="300" s="23" customFormat="true" ht="37.5" hidden="false" customHeight="true" outlineLevel="0" collapsed="false">
      <c r="A300" s="39" t="n">
        <v>1</v>
      </c>
      <c r="B300" s="31" t="s">
        <v>308</v>
      </c>
      <c r="C300" s="116" t="s">
        <v>39</v>
      </c>
      <c r="D300" s="49" t="n">
        <v>1908</v>
      </c>
      <c r="E300" s="49"/>
      <c r="F300" s="39" t="s">
        <v>43</v>
      </c>
      <c r="G300" s="49" t="n">
        <v>2</v>
      </c>
      <c r="H300" s="49" t="n">
        <v>2</v>
      </c>
      <c r="I300" s="45" t="n">
        <v>643.26</v>
      </c>
      <c r="J300" s="45" t="n">
        <v>487</v>
      </c>
      <c r="K300" s="45" t="n">
        <v>403.6</v>
      </c>
      <c r="L300" s="50" t="n">
        <v>32</v>
      </c>
      <c r="M300" s="36" t="n">
        <f aca="false">SUM(N300:R300)</f>
        <v>663557.16</v>
      </c>
      <c r="N300" s="45" t="n">
        <v>0</v>
      </c>
      <c r="O300" s="45" t="n">
        <v>0</v>
      </c>
      <c r="P300" s="45" t="n">
        <v>0</v>
      </c>
      <c r="Q300" s="36" t="n">
        <f aca="false">'Таблица 3'!C294</f>
        <v>663557.16</v>
      </c>
      <c r="R300" s="114" t="n">
        <v>0</v>
      </c>
      <c r="S300" s="54" t="n">
        <v>1402.80287474333</v>
      </c>
      <c r="T300" s="45" t="n">
        <v>2690</v>
      </c>
      <c r="U300" s="47" t="s">
        <v>151</v>
      </c>
    </row>
    <row r="301" s="23" customFormat="true" ht="39" hidden="false" customHeight="false" outlineLevel="0" collapsed="false">
      <c r="A301" s="39" t="n">
        <v>2</v>
      </c>
      <c r="B301" s="31" t="s">
        <v>309</v>
      </c>
      <c r="C301" s="116" t="s">
        <v>39</v>
      </c>
      <c r="D301" s="49" t="n">
        <v>1940</v>
      </c>
      <c r="E301" s="49"/>
      <c r="F301" s="39" t="s">
        <v>43</v>
      </c>
      <c r="G301" s="49" t="n">
        <v>2</v>
      </c>
      <c r="H301" s="49" t="n">
        <v>2</v>
      </c>
      <c r="I301" s="45" t="n">
        <v>680</v>
      </c>
      <c r="J301" s="45" t="n">
        <v>288.9</v>
      </c>
      <c r="K301" s="45" t="n">
        <v>195.5</v>
      </c>
      <c r="L301" s="50" t="n">
        <v>43</v>
      </c>
      <c r="M301" s="36" t="n">
        <f aca="false">SUM(N301:R301)</f>
        <v>644038.58</v>
      </c>
      <c r="N301" s="45" t="n">
        <v>0</v>
      </c>
      <c r="O301" s="45" t="n">
        <v>0</v>
      </c>
      <c r="P301" s="45" t="n">
        <v>0</v>
      </c>
      <c r="Q301" s="36" t="n">
        <f aca="false">'Таблица 3'!C295</f>
        <v>644038.58</v>
      </c>
      <c r="R301" s="114" t="n">
        <v>0</v>
      </c>
      <c r="S301" s="54" t="n">
        <v>2336.94357909311</v>
      </c>
      <c r="T301" s="34" t="n">
        <v>2690</v>
      </c>
      <c r="U301" s="47" t="s">
        <v>151</v>
      </c>
    </row>
    <row r="302" s="23" customFormat="true" ht="39.75" hidden="false" customHeight="true" outlineLevel="0" collapsed="false">
      <c r="A302" s="39" t="n">
        <v>3</v>
      </c>
      <c r="B302" s="31" t="s">
        <v>310</v>
      </c>
      <c r="C302" s="116" t="s">
        <v>39</v>
      </c>
      <c r="D302" s="49" t="n">
        <v>1958</v>
      </c>
      <c r="E302" s="49"/>
      <c r="F302" s="39" t="s">
        <v>40</v>
      </c>
      <c r="G302" s="49" t="n">
        <v>2</v>
      </c>
      <c r="H302" s="49" t="n">
        <v>2</v>
      </c>
      <c r="I302" s="45" t="n">
        <v>805.6</v>
      </c>
      <c r="J302" s="45" t="n">
        <v>504.3</v>
      </c>
      <c r="K302" s="45" t="n">
        <v>415.4</v>
      </c>
      <c r="L302" s="50" t="n">
        <v>10</v>
      </c>
      <c r="M302" s="36" t="n">
        <f aca="false">SUM(N302:R302)</f>
        <v>717518.09</v>
      </c>
      <c r="N302" s="45" t="n">
        <v>0</v>
      </c>
      <c r="O302" s="45" t="n">
        <v>0</v>
      </c>
      <c r="P302" s="45" t="n">
        <v>0</v>
      </c>
      <c r="Q302" s="36" t="n">
        <f aca="false">'Таблица 3'!C296</f>
        <v>717518.09</v>
      </c>
      <c r="R302" s="114" t="n">
        <v>0</v>
      </c>
      <c r="S302" s="54" t="n">
        <v>1497.92187190165</v>
      </c>
      <c r="T302" s="34" t="n">
        <v>2690</v>
      </c>
      <c r="U302" s="47" t="s">
        <v>151</v>
      </c>
    </row>
    <row r="303" s="23" customFormat="true" ht="15" hidden="false" customHeight="true" outlineLevel="0" collapsed="false">
      <c r="A303" s="31" t="s">
        <v>311</v>
      </c>
      <c r="B303" s="31"/>
      <c r="C303" s="32"/>
      <c r="D303" s="33" t="s">
        <v>35</v>
      </c>
      <c r="E303" s="33" t="s">
        <v>35</v>
      </c>
      <c r="F303" s="33" t="s">
        <v>35</v>
      </c>
      <c r="G303" s="33" t="s">
        <v>35</v>
      </c>
      <c r="H303" s="33" t="s">
        <v>35</v>
      </c>
      <c r="I303" s="34" t="n">
        <f aca="false">I304+I307+I309+I311</f>
        <v>4725.9</v>
      </c>
      <c r="J303" s="34" t="n">
        <v>13308.66</v>
      </c>
      <c r="K303" s="34" t="n">
        <v>12641.36</v>
      </c>
      <c r="L303" s="35" t="n">
        <f aca="false">L304+L307+L309+L311</f>
        <v>118</v>
      </c>
      <c r="M303" s="34" t="n">
        <f aca="false">M304+M307+M309+M311</f>
        <v>2505276.81</v>
      </c>
      <c r="N303" s="34" t="n">
        <f aca="false">N304+N307+N309+N311</f>
        <v>0</v>
      </c>
      <c r="O303" s="34" t="n">
        <f aca="false">O304+O307+O309+O311</f>
        <v>0</v>
      </c>
      <c r="P303" s="34" t="n">
        <f aca="false">P304+P307+P309+P311</f>
        <v>0</v>
      </c>
      <c r="Q303" s="34" t="n">
        <f aca="false">Q304+Q307+Q309+Q311</f>
        <v>2505276.81</v>
      </c>
      <c r="R303" s="34" t="n">
        <f aca="false">R304+R307+R309+R311</f>
        <v>0</v>
      </c>
      <c r="S303" s="37" t="s">
        <v>37</v>
      </c>
      <c r="T303" s="33" t="s">
        <v>35</v>
      </c>
      <c r="U303" s="39" t="s">
        <v>35</v>
      </c>
    </row>
    <row r="304" s="23" customFormat="true" ht="15" hidden="false" customHeight="true" outlineLevel="0" collapsed="false">
      <c r="A304" s="31" t="s">
        <v>312</v>
      </c>
      <c r="B304" s="31"/>
      <c r="C304" s="32"/>
      <c r="D304" s="33" t="s">
        <v>35</v>
      </c>
      <c r="E304" s="33" t="s">
        <v>35</v>
      </c>
      <c r="F304" s="33" t="s">
        <v>35</v>
      </c>
      <c r="G304" s="33" t="s">
        <v>35</v>
      </c>
      <c r="H304" s="33" t="s">
        <v>35</v>
      </c>
      <c r="I304" s="34" t="n">
        <f aca="false">SUM(I305:I306)</f>
        <v>787.6</v>
      </c>
      <c r="J304" s="34" t="n">
        <v>1081.26</v>
      </c>
      <c r="K304" s="34" t="n">
        <v>980.56</v>
      </c>
      <c r="L304" s="35" t="n">
        <f aca="false">SUM(L305:L306)</f>
        <v>23</v>
      </c>
      <c r="M304" s="34" t="n">
        <f aca="false">SUM(M305:M306)</f>
        <v>979895.31</v>
      </c>
      <c r="N304" s="34" t="n">
        <f aca="false">SUM(N305:N306)</f>
        <v>0</v>
      </c>
      <c r="O304" s="34" t="n">
        <f aca="false">SUM(O305:O306)</f>
        <v>0</v>
      </c>
      <c r="P304" s="34" t="n">
        <f aca="false">SUM(P305:P306)</f>
        <v>0</v>
      </c>
      <c r="Q304" s="34" t="n">
        <f aca="false">SUM(Q305:Q306)</f>
        <v>979895.31</v>
      </c>
      <c r="R304" s="34" t="n">
        <f aca="false">SUM(R305:R306)</f>
        <v>0</v>
      </c>
      <c r="S304" s="139" t="s">
        <v>37</v>
      </c>
      <c r="T304" s="33" t="s">
        <v>35</v>
      </c>
      <c r="U304" s="39" t="s">
        <v>35</v>
      </c>
    </row>
    <row r="305" s="23" customFormat="true" ht="39" hidden="false" customHeight="false" outlineLevel="0" collapsed="false">
      <c r="A305" s="39" t="n">
        <v>1</v>
      </c>
      <c r="B305" s="31" t="s">
        <v>313</v>
      </c>
      <c r="C305" s="116" t="s">
        <v>39</v>
      </c>
      <c r="D305" s="49" t="n">
        <v>1973</v>
      </c>
      <c r="E305" s="49"/>
      <c r="F305" s="39" t="s">
        <v>40</v>
      </c>
      <c r="G305" s="49" t="n">
        <v>2</v>
      </c>
      <c r="H305" s="49" t="n">
        <v>1</v>
      </c>
      <c r="I305" s="45" t="n">
        <v>371.5</v>
      </c>
      <c r="J305" s="45" t="n">
        <v>334.35</v>
      </c>
      <c r="K305" s="45" t="n">
        <v>284.85</v>
      </c>
      <c r="L305" s="50" t="n">
        <v>15</v>
      </c>
      <c r="M305" s="36" t="n">
        <f aca="false">SUM(N305:R305)</f>
        <v>540475.31</v>
      </c>
      <c r="N305" s="45" t="n">
        <v>0</v>
      </c>
      <c r="O305" s="45" t="n">
        <v>0</v>
      </c>
      <c r="P305" s="45" t="n">
        <v>0</v>
      </c>
      <c r="Q305" s="36" t="n">
        <f aca="false">'Таблица 3'!C299</f>
        <v>540475.31</v>
      </c>
      <c r="R305" s="114" t="n">
        <v>0</v>
      </c>
      <c r="S305" s="54" t="n">
        <v>1606.9666218035</v>
      </c>
      <c r="T305" s="45" t="n">
        <v>2545.69</v>
      </c>
      <c r="U305" s="47" t="s">
        <v>151</v>
      </c>
    </row>
    <row r="306" s="23" customFormat="true" ht="39" hidden="false" customHeight="false" outlineLevel="0" collapsed="false">
      <c r="A306" s="39" t="n">
        <v>2</v>
      </c>
      <c r="B306" s="31" t="s">
        <v>314</v>
      </c>
      <c r="C306" s="116" t="s">
        <v>39</v>
      </c>
      <c r="D306" s="49" t="n">
        <v>1971</v>
      </c>
      <c r="E306" s="49"/>
      <c r="F306" s="39" t="s">
        <v>40</v>
      </c>
      <c r="G306" s="49" t="n">
        <v>2</v>
      </c>
      <c r="H306" s="49" t="n">
        <v>2</v>
      </c>
      <c r="I306" s="45" t="n">
        <v>416.1</v>
      </c>
      <c r="J306" s="45" t="n">
        <v>374.49</v>
      </c>
      <c r="K306" s="45" t="n">
        <v>323.29</v>
      </c>
      <c r="L306" s="50" t="n">
        <v>8</v>
      </c>
      <c r="M306" s="36" t="n">
        <f aca="false">SUM(N306:R306)</f>
        <v>439420</v>
      </c>
      <c r="N306" s="45" t="n">
        <v>0</v>
      </c>
      <c r="O306" s="45" t="n">
        <v>0</v>
      </c>
      <c r="P306" s="45" t="n">
        <v>0</v>
      </c>
      <c r="Q306" s="36" t="n">
        <f aca="false">'Таблица 3'!C300</f>
        <v>439420</v>
      </c>
      <c r="R306" s="114" t="n">
        <v>0</v>
      </c>
      <c r="S306" s="54" t="n">
        <v>1173.38246682154</v>
      </c>
      <c r="T306" s="45" t="n">
        <v>2545.69</v>
      </c>
      <c r="U306" s="47" t="s">
        <v>151</v>
      </c>
    </row>
    <row r="307" s="23" customFormat="true" ht="15" hidden="false" customHeight="true" outlineLevel="0" collapsed="false">
      <c r="A307" s="31" t="s">
        <v>315</v>
      </c>
      <c r="B307" s="31"/>
      <c r="C307" s="39" t="s">
        <v>35</v>
      </c>
      <c r="D307" s="39" t="s">
        <v>35</v>
      </c>
      <c r="E307" s="39" t="s">
        <v>35</v>
      </c>
      <c r="F307" s="39" t="s">
        <v>35</v>
      </c>
      <c r="G307" s="39" t="s">
        <v>35</v>
      </c>
      <c r="H307" s="39" t="s">
        <v>35</v>
      </c>
      <c r="I307" s="45" t="n">
        <f aca="false">I308</f>
        <v>614</v>
      </c>
      <c r="J307" s="45" t="n">
        <v>2059.2</v>
      </c>
      <c r="K307" s="45" t="n">
        <v>2059.2</v>
      </c>
      <c r="L307" s="50" t="n">
        <f aca="false">L308</f>
        <v>21</v>
      </c>
      <c r="M307" s="45" t="n">
        <f aca="false">M308</f>
        <v>771806</v>
      </c>
      <c r="N307" s="45" t="n">
        <f aca="false">N308</f>
        <v>0</v>
      </c>
      <c r="O307" s="45" t="n">
        <f aca="false">O308</f>
        <v>0</v>
      </c>
      <c r="P307" s="45" t="n">
        <f aca="false">P308</f>
        <v>0</v>
      </c>
      <c r="Q307" s="45" t="n">
        <f aca="false">Q308</f>
        <v>771806</v>
      </c>
      <c r="R307" s="45" t="n">
        <f aca="false">R308</f>
        <v>0</v>
      </c>
      <c r="S307" s="33" t="s">
        <v>37</v>
      </c>
      <c r="T307" s="33" t="s">
        <v>35</v>
      </c>
      <c r="U307" s="39" t="s">
        <v>35</v>
      </c>
    </row>
    <row r="308" s="23" customFormat="true" ht="39" hidden="false" customHeight="false" outlineLevel="0" collapsed="false">
      <c r="A308" s="39" t="n">
        <v>1</v>
      </c>
      <c r="B308" s="31" t="s">
        <v>316</v>
      </c>
      <c r="C308" s="116" t="s">
        <v>39</v>
      </c>
      <c r="D308" s="49" t="n">
        <v>1966</v>
      </c>
      <c r="E308" s="49"/>
      <c r="F308" s="39" t="s">
        <v>40</v>
      </c>
      <c r="G308" s="49" t="n">
        <v>2</v>
      </c>
      <c r="H308" s="49" t="n">
        <v>2</v>
      </c>
      <c r="I308" s="45" t="n">
        <v>614</v>
      </c>
      <c r="J308" s="45" t="n">
        <v>552.6</v>
      </c>
      <c r="K308" s="45" t="n">
        <v>552.6</v>
      </c>
      <c r="L308" s="50" t="n">
        <v>21</v>
      </c>
      <c r="M308" s="36" t="n">
        <f aca="false">SUM(N308:R308)</f>
        <v>771806</v>
      </c>
      <c r="N308" s="45" t="n">
        <v>0</v>
      </c>
      <c r="O308" s="45" t="n">
        <v>0</v>
      </c>
      <c r="P308" s="45" t="n">
        <v>0</v>
      </c>
      <c r="Q308" s="36" t="n">
        <f aca="false">'Таблица 3'!C302</f>
        <v>771806</v>
      </c>
      <c r="R308" s="114" t="n">
        <v>0</v>
      </c>
      <c r="S308" s="54" t="n">
        <v>1396.6811436844</v>
      </c>
      <c r="T308" s="45" t="n">
        <v>2545.69</v>
      </c>
      <c r="U308" s="47" t="s">
        <v>151</v>
      </c>
    </row>
    <row r="309" s="23" customFormat="true" ht="18.75" hidden="false" customHeight="true" outlineLevel="0" collapsed="false">
      <c r="A309" s="71" t="s">
        <v>317</v>
      </c>
      <c r="B309" s="71"/>
      <c r="C309" s="32"/>
      <c r="D309" s="33" t="s">
        <v>35</v>
      </c>
      <c r="E309" s="33" t="s">
        <v>35</v>
      </c>
      <c r="F309" s="33" t="s">
        <v>35</v>
      </c>
      <c r="G309" s="33" t="s">
        <v>35</v>
      </c>
      <c r="H309" s="33" t="s">
        <v>35</v>
      </c>
      <c r="I309" s="45" t="n">
        <f aca="false">I310</f>
        <v>789.6</v>
      </c>
      <c r="J309" s="34" t="n">
        <v>526.74</v>
      </c>
      <c r="K309" s="34" t="n">
        <v>526.74</v>
      </c>
      <c r="L309" s="35" t="n">
        <f aca="false">L310</f>
        <v>18</v>
      </c>
      <c r="M309" s="36" t="n">
        <f aca="false">M310</f>
        <v>251240.89</v>
      </c>
      <c r="N309" s="36" t="n">
        <f aca="false">N310</f>
        <v>0</v>
      </c>
      <c r="O309" s="36" t="n">
        <f aca="false">O310</f>
        <v>0</v>
      </c>
      <c r="P309" s="36" t="n">
        <f aca="false">P310</f>
        <v>0</v>
      </c>
      <c r="Q309" s="36" t="n">
        <f aca="false">Q310</f>
        <v>251240.89</v>
      </c>
      <c r="R309" s="34" t="n">
        <v>0</v>
      </c>
      <c r="S309" s="37" t="s">
        <v>37</v>
      </c>
      <c r="T309" s="33" t="s">
        <v>35</v>
      </c>
      <c r="U309" s="39" t="s">
        <v>35</v>
      </c>
    </row>
    <row r="310" s="23" customFormat="true" ht="39" hidden="false" customHeight="false" outlineLevel="0" collapsed="false">
      <c r="A310" s="39" t="n">
        <v>1</v>
      </c>
      <c r="B310" s="31" t="s">
        <v>318</v>
      </c>
      <c r="C310" s="40" t="s">
        <v>39</v>
      </c>
      <c r="D310" s="49" t="n">
        <v>1968</v>
      </c>
      <c r="E310" s="49"/>
      <c r="F310" s="39" t="s">
        <v>40</v>
      </c>
      <c r="G310" s="49" t="n">
        <v>2</v>
      </c>
      <c r="H310" s="49" t="n">
        <v>2</v>
      </c>
      <c r="I310" s="45" t="n">
        <v>789.6</v>
      </c>
      <c r="J310" s="45" t="n">
        <v>526.74</v>
      </c>
      <c r="K310" s="45" t="n">
        <v>526.74</v>
      </c>
      <c r="L310" s="50" t="n">
        <v>18</v>
      </c>
      <c r="M310" s="36" t="n">
        <f aca="false">SUM(N310:R310)</f>
        <v>251240.89</v>
      </c>
      <c r="N310" s="45" t="n">
        <v>0</v>
      </c>
      <c r="O310" s="45" t="n">
        <v>0</v>
      </c>
      <c r="P310" s="45" t="n">
        <v>0</v>
      </c>
      <c r="Q310" s="36" t="n">
        <f aca="false">'Таблица 3'!C304</f>
        <v>251240.89</v>
      </c>
      <c r="R310" s="46" t="n">
        <v>0</v>
      </c>
      <c r="S310" s="46" t="n">
        <v>442.891350571439</v>
      </c>
      <c r="T310" s="45" t="n">
        <v>1386.7</v>
      </c>
      <c r="U310" s="47" t="s">
        <v>151</v>
      </c>
    </row>
    <row r="311" s="23" customFormat="true" ht="15" hidden="false" customHeight="true" outlineLevel="0" collapsed="false">
      <c r="A311" s="31" t="s">
        <v>319</v>
      </c>
      <c r="B311" s="31"/>
      <c r="C311" s="39" t="s">
        <v>35</v>
      </c>
      <c r="D311" s="39" t="s">
        <v>35</v>
      </c>
      <c r="E311" s="39" t="s">
        <v>35</v>
      </c>
      <c r="F311" s="39" t="s">
        <v>35</v>
      </c>
      <c r="G311" s="39" t="s">
        <v>35</v>
      </c>
      <c r="H311" s="39" t="s">
        <v>35</v>
      </c>
      <c r="I311" s="45" t="n">
        <f aca="false">SUM(I312:I313)</f>
        <v>2534.7</v>
      </c>
      <c r="J311" s="45" t="n">
        <v>1505</v>
      </c>
      <c r="K311" s="45" t="n">
        <v>1460.8</v>
      </c>
      <c r="L311" s="50" t="n">
        <f aca="false">SUM(L312:L313)</f>
        <v>56</v>
      </c>
      <c r="M311" s="45" t="n">
        <f aca="false">SUM(M312:M313)</f>
        <v>502334.61</v>
      </c>
      <c r="N311" s="45" t="n">
        <f aca="false">SUM(N312:N313)</f>
        <v>0</v>
      </c>
      <c r="O311" s="45" t="n">
        <f aca="false">SUM(O312:O313)</f>
        <v>0</v>
      </c>
      <c r="P311" s="45" t="n">
        <f aca="false">SUM(P312:P313)</f>
        <v>0</v>
      </c>
      <c r="Q311" s="45" t="n">
        <f aca="false">SUM(Q312:Q313)</f>
        <v>502334.61</v>
      </c>
      <c r="R311" s="45" t="n">
        <f aca="false">SUM(R312:R313)</f>
        <v>0</v>
      </c>
      <c r="S311" s="33" t="s">
        <v>37</v>
      </c>
      <c r="T311" s="33" t="s">
        <v>35</v>
      </c>
      <c r="U311" s="39" t="s">
        <v>35</v>
      </c>
    </row>
    <row r="312" s="23" customFormat="true" ht="39" hidden="false" customHeight="false" outlineLevel="0" collapsed="false">
      <c r="A312" s="39" t="n">
        <v>1</v>
      </c>
      <c r="B312" s="31" t="s">
        <v>320</v>
      </c>
      <c r="C312" s="116" t="s">
        <v>39</v>
      </c>
      <c r="D312" s="49" t="n">
        <v>1973</v>
      </c>
      <c r="E312" s="49" t="n">
        <v>2009</v>
      </c>
      <c r="F312" s="39" t="s">
        <v>40</v>
      </c>
      <c r="G312" s="49" t="n">
        <v>2</v>
      </c>
      <c r="H312" s="49" t="n">
        <v>2</v>
      </c>
      <c r="I312" s="45" t="n">
        <v>1165.9</v>
      </c>
      <c r="J312" s="45" t="n">
        <v>727.8</v>
      </c>
      <c r="K312" s="45" t="n">
        <v>727.8</v>
      </c>
      <c r="L312" s="50" t="n">
        <v>31</v>
      </c>
      <c r="M312" s="36" t="n">
        <f aca="false">SUM(N312:R312)</f>
        <v>201567.68</v>
      </c>
      <c r="N312" s="45" t="n">
        <v>0</v>
      </c>
      <c r="O312" s="45" t="n">
        <v>0</v>
      </c>
      <c r="P312" s="45" t="n">
        <v>0</v>
      </c>
      <c r="Q312" s="36" t="n">
        <f aca="false">'Таблица 3'!C306</f>
        <v>201567.68</v>
      </c>
      <c r="R312" s="114" t="n">
        <v>0</v>
      </c>
      <c r="S312" s="54" t="n">
        <v>277.963107996702</v>
      </c>
      <c r="T312" s="45" t="n">
        <v>2545.69</v>
      </c>
      <c r="U312" s="47" t="s">
        <v>151</v>
      </c>
    </row>
    <row r="313" s="23" customFormat="true" ht="39" hidden="false" customHeight="false" outlineLevel="0" collapsed="false">
      <c r="A313" s="39" t="n">
        <v>2</v>
      </c>
      <c r="B313" s="31" t="s">
        <v>321</v>
      </c>
      <c r="C313" s="116" t="s">
        <v>39</v>
      </c>
      <c r="D313" s="49" t="n">
        <v>1972</v>
      </c>
      <c r="E313" s="49" t="n">
        <v>2012</v>
      </c>
      <c r="F313" s="39" t="s">
        <v>46</v>
      </c>
      <c r="G313" s="49" t="n">
        <v>2</v>
      </c>
      <c r="H313" s="49" t="n">
        <v>3</v>
      </c>
      <c r="I313" s="45" t="n">
        <v>1368.8</v>
      </c>
      <c r="J313" s="45" t="n">
        <v>777.2</v>
      </c>
      <c r="K313" s="45" t="n">
        <v>733</v>
      </c>
      <c r="L313" s="50" t="n">
        <v>25</v>
      </c>
      <c r="M313" s="36" t="n">
        <f aca="false">SUM(N313:R313)</f>
        <v>300766.93</v>
      </c>
      <c r="N313" s="45" t="n">
        <v>0</v>
      </c>
      <c r="O313" s="45" t="n">
        <v>0</v>
      </c>
      <c r="P313" s="45" t="n">
        <v>0</v>
      </c>
      <c r="Q313" s="36" t="n">
        <f aca="false">'Таблица 3'!C307</f>
        <v>300766.93</v>
      </c>
      <c r="R313" s="114" t="n">
        <v>0</v>
      </c>
      <c r="S313" s="54" t="n">
        <v>387.957153885744</v>
      </c>
      <c r="T313" s="45" t="n">
        <v>2545.69</v>
      </c>
      <c r="U313" s="47" t="s">
        <v>151</v>
      </c>
    </row>
    <row r="314" s="23" customFormat="true" ht="15" hidden="false" customHeight="true" outlineLevel="0" collapsed="false">
      <c r="A314" s="31" t="s">
        <v>142</v>
      </c>
      <c r="B314" s="31"/>
      <c r="C314" s="32"/>
      <c r="D314" s="33" t="s">
        <v>35</v>
      </c>
      <c r="E314" s="33" t="s">
        <v>35</v>
      </c>
      <c r="F314" s="33" t="s">
        <v>35</v>
      </c>
      <c r="G314" s="33" t="s">
        <v>35</v>
      </c>
      <c r="H314" s="33" t="s">
        <v>35</v>
      </c>
      <c r="I314" s="34" t="n">
        <f aca="false">I315+I332+I334</f>
        <v>11596.9</v>
      </c>
      <c r="J314" s="34" t="n">
        <v>21845.4</v>
      </c>
      <c r="K314" s="34" t="n">
        <v>20383.98</v>
      </c>
      <c r="L314" s="35" t="n">
        <f aca="false">L315+L332+L334</f>
        <v>433</v>
      </c>
      <c r="M314" s="34" t="n">
        <f aca="false">M315+M332+M334</f>
        <v>6913775.95</v>
      </c>
      <c r="N314" s="34" t="n">
        <f aca="false">N315+N332+N334</f>
        <v>0</v>
      </c>
      <c r="O314" s="34" t="n">
        <f aca="false">O315+O332+O334</f>
        <v>0</v>
      </c>
      <c r="P314" s="34" t="n">
        <f aca="false">P315+P332+P334</f>
        <v>0</v>
      </c>
      <c r="Q314" s="34" t="n">
        <f aca="false">Q315+Q332+Q334</f>
        <v>6913775.95</v>
      </c>
      <c r="R314" s="34" t="n">
        <f aca="false">R315+R332+R334</f>
        <v>0</v>
      </c>
      <c r="S314" s="33" t="s">
        <v>35</v>
      </c>
      <c r="T314" s="33" t="s">
        <v>35</v>
      </c>
      <c r="U314" s="39" t="s">
        <v>35</v>
      </c>
    </row>
    <row r="315" s="23" customFormat="true" ht="15" hidden="false" customHeight="true" outlineLevel="0" collapsed="false">
      <c r="A315" s="31" t="s">
        <v>322</v>
      </c>
      <c r="B315" s="31"/>
      <c r="C315" s="33" t="s">
        <v>37</v>
      </c>
      <c r="D315" s="33" t="s">
        <v>37</v>
      </c>
      <c r="E315" s="33" t="s">
        <v>35</v>
      </c>
      <c r="F315" s="39" t="s">
        <v>35</v>
      </c>
      <c r="G315" s="39" t="s">
        <v>35</v>
      </c>
      <c r="H315" s="39" t="s">
        <v>35</v>
      </c>
      <c r="I315" s="34" t="n">
        <f aca="false">SUM(I316:I331)</f>
        <v>9066.2</v>
      </c>
      <c r="J315" s="34" t="n">
        <v>15955</v>
      </c>
      <c r="K315" s="34" t="n">
        <v>15593.4</v>
      </c>
      <c r="L315" s="35" t="n">
        <f aca="false">SUM(L316:L331)</f>
        <v>322</v>
      </c>
      <c r="M315" s="34" t="n">
        <f aca="false">SUM(M316:M331)</f>
        <v>5458342.66</v>
      </c>
      <c r="N315" s="34" t="n">
        <f aca="false">SUM(N316:N331)</f>
        <v>0</v>
      </c>
      <c r="O315" s="34" t="n">
        <f aca="false">SUM(O316:O331)</f>
        <v>0</v>
      </c>
      <c r="P315" s="34" t="n">
        <f aca="false">SUM(P316:P331)</f>
        <v>0</v>
      </c>
      <c r="Q315" s="34" t="n">
        <f aca="false">SUM(Q316:Q331)</f>
        <v>5458342.66</v>
      </c>
      <c r="R315" s="34" t="n">
        <f aca="false">SUM(R316:R331)</f>
        <v>0</v>
      </c>
      <c r="S315" s="33" t="s">
        <v>35</v>
      </c>
      <c r="T315" s="33" t="s">
        <v>37</v>
      </c>
      <c r="U315" s="39" t="s">
        <v>37</v>
      </c>
    </row>
    <row r="316" s="23" customFormat="true" ht="39" hidden="false" customHeight="false" outlineLevel="0" collapsed="false">
      <c r="A316" s="39" t="n">
        <v>1</v>
      </c>
      <c r="B316" s="71" t="s">
        <v>323</v>
      </c>
      <c r="C316" s="40" t="s">
        <v>39</v>
      </c>
      <c r="D316" s="40" t="n">
        <v>1959</v>
      </c>
      <c r="E316" s="40"/>
      <c r="F316" s="40" t="s">
        <v>43</v>
      </c>
      <c r="G316" s="49" t="n">
        <v>2</v>
      </c>
      <c r="H316" s="49" t="n">
        <v>1</v>
      </c>
      <c r="I316" s="45" t="n">
        <v>562.9</v>
      </c>
      <c r="J316" s="45" t="n">
        <v>517.9</v>
      </c>
      <c r="K316" s="45" t="n">
        <v>517.9</v>
      </c>
      <c r="L316" s="50" t="n">
        <v>23</v>
      </c>
      <c r="M316" s="36" t="n">
        <f aca="false">SUM(N316:R316)</f>
        <v>87248.02</v>
      </c>
      <c r="N316" s="36" t="n">
        <v>0</v>
      </c>
      <c r="O316" s="36" t="n">
        <v>0</v>
      </c>
      <c r="P316" s="36" t="n">
        <v>0</v>
      </c>
      <c r="Q316" s="36" t="n">
        <f aca="false">'Таблица 3'!C310</f>
        <v>87248.02</v>
      </c>
      <c r="R316" s="36" t="n">
        <v>0</v>
      </c>
      <c r="S316" s="46" t="n">
        <v>1951.00161662818</v>
      </c>
      <c r="T316" s="34" t="n">
        <v>2120.52290017378</v>
      </c>
      <c r="U316" s="47" t="s">
        <v>151</v>
      </c>
    </row>
    <row r="317" s="23" customFormat="true" ht="41.25" hidden="false" customHeight="true" outlineLevel="0" collapsed="false">
      <c r="A317" s="39" t="n">
        <v>2</v>
      </c>
      <c r="B317" s="31" t="s">
        <v>324</v>
      </c>
      <c r="C317" s="40" t="s">
        <v>39</v>
      </c>
      <c r="D317" s="96" t="n">
        <v>1960</v>
      </c>
      <c r="E317" s="96"/>
      <c r="F317" s="40" t="s">
        <v>43</v>
      </c>
      <c r="G317" s="130" t="s">
        <v>150</v>
      </c>
      <c r="H317" s="130" t="s">
        <v>150</v>
      </c>
      <c r="I317" s="97" t="n">
        <v>663.4</v>
      </c>
      <c r="J317" s="97" t="n">
        <v>613.4</v>
      </c>
      <c r="K317" s="97" t="n">
        <v>584</v>
      </c>
      <c r="L317" s="98" t="n">
        <v>21</v>
      </c>
      <c r="M317" s="36" t="n">
        <f aca="false">SUM(N317:R317)</f>
        <v>189520.18</v>
      </c>
      <c r="N317" s="97" t="n">
        <v>0</v>
      </c>
      <c r="O317" s="97" t="n">
        <v>0</v>
      </c>
      <c r="P317" s="97" t="n">
        <v>0</v>
      </c>
      <c r="Q317" s="36" t="n">
        <f aca="false">'Таблица 3'!C311</f>
        <v>189520.18</v>
      </c>
      <c r="R317" s="97" t="n">
        <v>0</v>
      </c>
      <c r="S317" s="46" t="n">
        <v>1871.78249924631</v>
      </c>
      <c r="T317" s="34" t="n">
        <v>2024.35687968699</v>
      </c>
      <c r="U317" s="47" t="s">
        <v>151</v>
      </c>
    </row>
    <row r="318" s="23" customFormat="true" ht="39" hidden="false" customHeight="false" outlineLevel="0" collapsed="false">
      <c r="A318" s="39" t="n">
        <v>3</v>
      </c>
      <c r="B318" s="71" t="s">
        <v>325</v>
      </c>
      <c r="C318" s="40" t="s">
        <v>39</v>
      </c>
      <c r="D318" s="40" t="n">
        <v>1960</v>
      </c>
      <c r="E318" s="40"/>
      <c r="F318" s="40" t="s">
        <v>40</v>
      </c>
      <c r="G318" s="49" t="n">
        <v>2</v>
      </c>
      <c r="H318" s="49" t="n">
        <v>2</v>
      </c>
      <c r="I318" s="45" t="n">
        <v>670</v>
      </c>
      <c r="J318" s="45" t="n">
        <v>620</v>
      </c>
      <c r="K318" s="45" t="n">
        <v>620</v>
      </c>
      <c r="L318" s="50" t="n">
        <v>26</v>
      </c>
      <c r="M318" s="36" t="n">
        <f aca="false">SUM(N318:R318)</f>
        <v>1170424.66</v>
      </c>
      <c r="N318" s="36" t="n">
        <v>0</v>
      </c>
      <c r="O318" s="36" t="n">
        <v>0</v>
      </c>
      <c r="P318" s="36" t="n">
        <v>0</v>
      </c>
      <c r="Q318" s="36" t="n">
        <f aca="false">'Таблица 3'!C312</f>
        <v>1170424.66</v>
      </c>
      <c r="R318" s="36" t="n">
        <v>0</v>
      </c>
      <c r="S318" s="46" t="n">
        <v>1656.85632835821</v>
      </c>
      <c r="T318" s="34" t="n">
        <v>1790.47377419355</v>
      </c>
      <c r="U318" s="47" t="s">
        <v>151</v>
      </c>
    </row>
    <row r="319" s="23" customFormat="true" ht="39" hidden="false" customHeight="false" outlineLevel="0" collapsed="false">
      <c r="A319" s="39" t="n">
        <v>4</v>
      </c>
      <c r="B319" s="71" t="s">
        <v>326</v>
      </c>
      <c r="C319" s="40" t="s">
        <v>39</v>
      </c>
      <c r="D319" s="140" t="n">
        <v>1959</v>
      </c>
      <c r="E319" s="140"/>
      <c r="F319" s="39" t="s">
        <v>43</v>
      </c>
      <c r="G319" s="140" t="n">
        <v>2</v>
      </c>
      <c r="H319" s="140" t="n">
        <v>1</v>
      </c>
      <c r="I319" s="45" t="n">
        <v>572</v>
      </c>
      <c r="J319" s="45" t="n">
        <v>527</v>
      </c>
      <c r="K319" s="45" t="n">
        <v>466.9</v>
      </c>
      <c r="L319" s="50" t="n">
        <v>25</v>
      </c>
      <c r="M319" s="36" t="n">
        <f aca="false">SUM(N319:R319)</f>
        <v>557513</v>
      </c>
      <c r="N319" s="36" t="n">
        <v>0</v>
      </c>
      <c r="O319" s="36" t="n">
        <v>0</v>
      </c>
      <c r="P319" s="36" t="n">
        <v>0</v>
      </c>
      <c r="Q319" s="36" t="n">
        <f aca="false">'Таблица 3'!C313</f>
        <v>557513</v>
      </c>
      <c r="R319" s="36" t="n">
        <v>0</v>
      </c>
      <c r="S319" s="46" t="n">
        <v>979.484265734266</v>
      </c>
      <c r="T319" s="34" t="n">
        <v>1063.12144212524</v>
      </c>
      <c r="U319" s="47" t="s">
        <v>151</v>
      </c>
    </row>
    <row r="320" s="23" customFormat="true" ht="39" hidden="false" customHeight="false" outlineLevel="0" collapsed="false">
      <c r="A320" s="39" t="n">
        <v>5</v>
      </c>
      <c r="B320" s="31" t="s">
        <v>327</v>
      </c>
      <c r="C320" s="40" t="s">
        <v>39</v>
      </c>
      <c r="D320" s="96" t="n">
        <v>1959</v>
      </c>
      <c r="E320" s="96"/>
      <c r="F320" s="40" t="s">
        <v>43</v>
      </c>
      <c r="G320" s="130" t="s">
        <v>150</v>
      </c>
      <c r="H320" s="130" t="s">
        <v>162</v>
      </c>
      <c r="I320" s="97" t="n">
        <v>567.9</v>
      </c>
      <c r="J320" s="97" t="n">
        <v>522.9</v>
      </c>
      <c r="K320" s="97" t="n">
        <v>522.9</v>
      </c>
      <c r="L320" s="98" t="n">
        <v>21</v>
      </c>
      <c r="M320" s="36" t="n">
        <f aca="false">SUM(N320:R320)</f>
        <v>81156.6</v>
      </c>
      <c r="N320" s="97" t="n">
        <v>0</v>
      </c>
      <c r="O320" s="97" t="n">
        <v>0</v>
      </c>
      <c r="P320" s="97" t="n">
        <v>0</v>
      </c>
      <c r="Q320" s="36" t="n">
        <f aca="false">'Таблица 3'!C314</f>
        <v>81156.6</v>
      </c>
      <c r="R320" s="97" t="n">
        <v>0</v>
      </c>
      <c r="S320" s="46" t="n">
        <v>1951.08210952633</v>
      </c>
      <c r="T320" s="34" t="n">
        <v>2118.98934786766</v>
      </c>
      <c r="U320" s="47" t="s">
        <v>151</v>
      </c>
    </row>
    <row r="321" s="23" customFormat="true" ht="39.75" hidden="false" customHeight="true" outlineLevel="0" collapsed="false">
      <c r="A321" s="39" t="n">
        <v>6</v>
      </c>
      <c r="B321" s="71" t="s">
        <v>328</v>
      </c>
      <c r="C321" s="40" t="s">
        <v>39</v>
      </c>
      <c r="D321" s="40" t="n">
        <v>1959</v>
      </c>
      <c r="E321" s="40"/>
      <c r="F321" s="40" t="s">
        <v>43</v>
      </c>
      <c r="G321" s="140" t="n">
        <v>2</v>
      </c>
      <c r="H321" s="140" t="n">
        <v>1</v>
      </c>
      <c r="I321" s="45" t="n">
        <v>565.9</v>
      </c>
      <c r="J321" s="45" t="n">
        <v>520.9</v>
      </c>
      <c r="K321" s="45" t="n">
        <v>461</v>
      </c>
      <c r="L321" s="50" t="n">
        <v>18</v>
      </c>
      <c r="M321" s="36" t="n">
        <f aca="false">SUM(N321:R321)</f>
        <v>670715.55</v>
      </c>
      <c r="N321" s="36" t="n">
        <v>0</v>
      </c>
      <c r="O321" s="36" t="n">
        <v>0</v>
      </c>
      <c r="P321" s="36" t="n">
        <v>0</v>
      </c>
      <c r="Q321" s="36" t="n">
        <f aca="false">'Таблица 3'!C315</f>
        <v>670715.55</v>
      </c>
      <c r="R321" s="36" t="n">
        <v>0</v>
      </c>
      <c r="S321" s="46" t="n">
        <v>1184.93588973317</v>
      </c>
      <c r="T321" s="34" t="n">
        <v>1287.30124784028</v>
      </c>
      <c r="U321" s="47" t="s">
        <v>151</v>
      </c>
    </row>
    <row r="322" s="23" customFormat="true" ht="39" hidden="false" customHeight="false" outlineLevel="0" collapsed="false">
      <c r="A322" s="39" t="n">
        <v>7</v>
      </c>
      <c r="B322" s="31" t="s">
        <v>329</v>
      </c>
      <c r="C322" s="40" t="s">
        <v>39</v>
      </c>
      <c r="D322" s="96" t="n">
        <v>1959</v>
      </c>
      <c r="E322" s="96"/>
      <c r="F322" s="40" t="s">
        <v>40</v>
      </c>
      <c r="G322" s="130" t="n">
        <v>1</v>
      </c>
      <c r="H322" s="130" t="n">
        <v>4</v>
      </c>
      <c r="I322" s="97" t="n">
        <v>377.4</v>
      </c>
      <c r="J322" s="97" t="n">
        <v>369.4</v>
      </c>
      <c r="K322" s="97" t="n">
        <v>297.2</v>
      </c>
      <c r="L322" s="98" t="n">
        <v>19</v>
      </c>
      <c r="M322" s="36" t="n">
        <f aca="false">SUM(N322:R322)</f>
        <v>129798.16</v>
      </c>
      <c r="N322" s="97" t="n">
        <v>0</v>
      </c>
      <c r="O322" s="97" t="n">
        <v>0</v>
      </c>
      <c r="P322" s="97" t="n">
        <v>0</v>
      </c>
      <c r="Q322" s="36" t="n">
        <f aca="false">'Таблица 3'!C316</f>
        <v>129798.16</v>
      </c>
      <c r="R322" s="97" t="n">
        <v>0</v>
      </c>
      <c r="S322" s="46" t="n">
        <v>1037.68145204028</v>
      </c>
      <c r="T322" s="34" t="n">
        <v>1060.15425013535</v>
      </c>
      <c r="U322" s="47" t="s">
        <v>151</v>
      </c>
    </row>
    <row r="323" s="23" customFormat="true" ht="39" hidden="false" customHeight="false" outlineLevel="0" collapsed="false">
      <c r="A323" s="39" t="n">
        <v>8</v>
      </c>
      <c r="B323" s="71" t="s">
        <v>330</v>
      </c>
      <c r="C323" s="40" t="s">
        <v>39</v>
      </c>
      <c r="D323" s="40" t="n">
        <v>1959</v>
      </c>
      <c r="E323" s="40"/>
      <c r="F323" s="40" t="s">
        <v>43</v>
      </c>
      <c r="G323" s="140" t="n">
        <v>2</v>
      </c>
      <c r="H323" s="140" t="n">
        <v>1</v>
      </c>
      <c r="I323" s="45" t="n">
        <v>565.9</v>
      </c>
      <c r="J323" s="45" t="n">
        <v>520.9</v>
      </c>
      <c r="K323" s="45" t="n">
        <v>520.9</v>
      </c>
      <c r="L323" s="50" t="n">
        <v>17</v>
      </c>
      <c r="M323" s="36" t="n">
        <f aca="false">SUM(N323:R323)</f>
        <v>81783.25</v>
      </c>
      <c r="N323" s="36" t="n">
        <v>0</v>
      </c>
      <c r="O323" s="36" t="n">
        <v>0</v>
      </c>
      <c r="P323" s="36" t="n">
        <v>0</v>
      </c>
      <c r="Q323" s="36" t="n">
        <f aca="false">'Таблица 3'!C317</f>
        <v>81783.25</v>
      </c>
      <c r="R323" s="36" t="n">
        <v>0</v>
      </c>
      <c r="S323" s="46" t="n">
        <v>1208.92848559816</v>
      </c>
      <c r="T323" s="34" t="n">
        <v>1313.36653868305</v>
      </c>
      <c r="U323" s="47" t="s">
        <v>151</v>
      </c>
    </row>
    <row r="324" s="23" customFormat="true" ht="39" hidden="false" customHeight="false" outlineLevel="0" collapsed="false">
      <c r="A324" s="39" t="n">
        <v>9</v>
      </c>
      <c r="B324" s="31" t="s">
        <v>331</v>
      </c>
      <c r="C324" s="40" t="s">
        <v>39</v>
      </c>
      <c r="D324" s="96" t="n">
        <v>1959</v>
      </c>
      <c r="E324" s="96"/>
      <c r="F324" s="40" t="s">
        <v>43</v>
      </c>
      <c r="G324" s="130" t="n">
        <v>2</v>
      </c>
      <c r="H324" s="130" t="n">
        <v>1</v>
      </c>
      <c r="I324" s="97" t="n">
        <v>566</v>
      </c>
      <c r="J324" s="97" t="n">
        <v>521</v>
      </c>
      <c r="K324" s="97" t="n">
        <v>521</v>
      </c>
      <c r="L324" s="98" t="n">
        <v>26</v>
      </c>
      <c r="M324" s="36" t="n">
        <f aca="false">SUM(N324:R324)</f>
        <v>80506.68</v>
      </c>
      <c r="N324" s="97" t="n">
        <v>0</v>
      </c>
      <c r="O324" s="97" t="n">
        <v>0</v>
      </c>
      <c r="P324" s="97" t="n">
        <v>0</v>
      </c>
      <c r="Q324" s="36" t="n">
        <f aca="false">'Таблица 3'!C318</f>
        <v>80506.68</v>
      </c>
      <c r="R324" s="97" t="n">
        <v>0</v>
      </c>
      <c r="S324" s="46" t="n">
        <v>1443.9496819788</v>
      </c>
      <c r="T324" s="34" t="n">
        <v>1568.66702495202</v>
      </c>
      <c r="U324" s="47" t="s">
        <v>151</v>
      </c>
    </row>
    <row r="325" s="23" customFormat="true" ht="39" hidden="false" customHeight="false" outlineLevel="0" collapsed="false">
      <c r="A325" s="39" t="n">
        <v>10</v>
      </c>
      <c r="B325" s="71" t="s">
        <v>332</v>
      </c>
      <c r="C325" s="40" t="s">
        <v>39</v>
      </c>
      <c r="D325" s="140" t="n">
        <v>1958</v>
      </c>
      <c r="E325" s="140"/>
      <c r="F325" s="39" t="s">
        <v>43</v>
      </c>
      <c r="G325" s="140" t="n">
        <v>2</v>
      </c>
      <c r="H325" s="140" t="n">
        <v>1</v>
      </c>
      <c r="I325" s="45" t="n">
        <v>562</v>
      </c>
      <c r="J325" s="45" t="n">
        <v>517</v>
      </c>
      <c r="K325" s="45" t="n">
        <v>517</v>
      </c>
      <c r="L325" s="50" t="n">
        <v>17</v>
      </c>
      <c r="M325" s="36" t="n">
        <f aca="false">SUM(N325:R325)</f>
        <v>603266</v>
      </c>
      <c r="N325" s="36" t="n">
        <v>0</v>
      </c>
      <c r="O325" s="36" t="n">
        <v>0</v>
      </c>
      <c r="P325" s="36" t="n">
        <v>0</v>
      </c>
      <c r="Q325" s="36" t="n">
        <f aca="false">'Таблица 3'!C319</f>
        <v>603266</v>
      </c>
      <c r="R325" s="36" t="n">
        <v>0</v>
      </c>
      <c r="S325" s="46" t="n">
        <v>1073.42704626335</v>
      </c>
      <c r="T325" s="34" t="n">
        <v>1166.85880077369</v>
      </c>
      <c r="U325" s="47" t="s">
        <v>151</v>
      </c>
    </row>
    <row r="326" s="23" customFormat="true" ht="39" hidden="false" customHeight="false" outlineLevel="0" collapsed="false">
      <c r="A326" s="39" t="n">
        <v>11</v>
      </c>
      <c r="B326" s="31" t="s">
        <v>333</v>
      </c>
      <c r="C326" s="40" t="s">
        <v>39</v>
      </c>
      <c r="D326" s="96" t="n">
        <v>1959</v>
      </c>
      <c r="E326" s="96"/>
      <c r="F326" s="40" t="s">
        <v>43</v>
      </c>
      <c r="G326" s="130" t="n">
        <v>2</v>
      </c>
      <c r="H326" s="130" t="n">
        <v>1</v>
      </c>
      <c r="I326" s="97" t="n">
        <v>563.9</v>
      </c>
      <c r="J326" s="97" t="n">
        <v>518.9</v>
      </c>
      <c r="K326" s="97" t="n">
        <v>518.9</v>
      </c>
      <c r="L326" s="98" t="n">
        <v>29</v>
      </c>
      <c r="M326" s="36" t="n">
        <f aca="false">SUM(N326:R326)</f>
        <v>80127.9</v>
      </c>
      <c r="N326" s="97" t="n">
        <v>0</v>
      </c>
      <c r="O326" s="97" t="n">
        <v>0</v>
      </c>
      <c r="P326" s="97" t="n">
        <v>0</v>
      </c>
      <c r="Q326" s="36" t="n">
        <f aca="false">'Таблица 3'!C320</f>
        <v>80127.9</v>
      </c>
      <c r="R326" s="97" t="n">
        <v>0</v>
      </c>
      <c r="S326" s="46" t="n">
        <v>1471.34532718567</v>
      </c>
      <c r="T326" s="34" t="n">
        <v>1598.94320678358</v>
      </c>
      <c r="U326" s="47" t="s">
        <v>151</v>
      </c>
    </row>
    <row r="327" s="23" customFormat="true" ht="39" hidden="false" customHeight="false" outlineLevel="0" collapsed="false">
      <c r="A327" s="39" t="n">
        <v>12</v>
      </c>
      <c r="B327" s="31" t="s">
        <v>334</v>
      </c>
      <c r="C327" s="40" t="s">
        <v>39</v>
      </c>
      <c r="D327" s="96" t="n">
        <v>1959</v>
      </c>
      <c r="E327" s="96"/>
      <c r="F327" s="40" t="s">
        <v>43</v>
      </c>
      <c r="G327" s="130" t="n">
        <v>2</v>
      </c>
      <c r="H327" s="130" t="n">
        <v>1</v>
      </c>
      <c r="I327" s="97" t="n">
        <v>562.6</v>
      </c>
      <c r="J327" s="97" t="n">
        <v>517.6</v>
      </c>
      <c r="K327" s="97" t="n">
        <v>517.6</v>
      </c>
      <c r="L327" s="98" t="n">
        <v>14</v>
      </c>
      <c r="M327" s="36" t="n">
        <f aca="false">SUM(N327:R327)</f>
        <v>774493.14</v>
      </c>
      <c r="N327" s="97" t="n">
        <v>0</v>
      </c>
      <c r="O327" s="97" t="n">
        <v>0</v>
      </c>
      <c r="P327" s="97" t="n">
        <v>0</v>
      </c>
      <c r="Q327" s="36" t="n">
        <f aca="false">'Таблица 3'!C321</f>
        <v>774493.14</v>
      </c>
      <c r="R327" s="97" t="n">
        <v>0</v>
      </c>
      <c r="S327" s="46" t="n">
        <v>1376.19384998223</v>
      </c>
      <c r="T327" s="34" t="n">
        <v>1495.83976043277</v>
      </c>
      <c r="U327" s="47" t="s">
        <v>151</v>
      </c>
    </row>
    <row r="328" s="23" customFormat="true" ht="39" hidden="false" customHeight="false" outlineLevel="0" collapsed="false">
      <c r="A328" s="39" t="n">
        <v>13</v>
      </c>
      <c r="B328" s="31" t="s">
        <v>335</v>
      </c>
      <c r="C328" s="40" t="s">
        <v>39</v>
      </c>
      <c r="D328" s="96" t="n">
        <v>1959</v>
      </c>
      <c r="E328" s="96"/>
      <c r="F328" s="40" t="s">
        <v>43</v>
      </c>
      <c r="G328" s="130" t="n">
        <v>2</v>
      </c>
      <c r="H328" s="130" t="n">
        <v>1</v>
      </c>
      <c r="I328" s="97" t="n">
        <v>562</v>
      </c>
      <c r="J328" s="97" t="n">
        <v>517</v>
      </c>
      <c r="K328" s="97" t="n">
        <v>517</v>
      </c>
      <c r="L328" s="98" t="n">
        <v>24</v>
      </c>
      <c r="M328" s="36" t="n">
        <f aca="false">SUM(N328:R328)</f>
        <v>92299.05</v>
      </c>
      <c r="N328" s="97" t="n">
        <v>0</v>
      </c>
      <c r="O328" s="97" t="n">
        <v>0</v>
      </c>
      <c r="P328" s="97" t="n">
        <v>0</v>
      </c>
      <c r="Q328" s="36" t="n">
        <f aca="false">'Таблица 3'!C322</f>
        <v>92299.05</v>
      </c>
      <c r="R328" s="97" t="n">
        <v>0</v>
      </c>
      <c r="S328" s="46" t="n">
        <v>164.855747330961</v>
      </c>
      <c r="T328" s="34" t="n">
        <v>2545.69</v>
      </c>
      <c r="U328" s="47" t="s">
        <v>151</v>
      </c>
    </row>
    <row r="329" s="23" customFormat="true" ht="39" hidden="false" customHeight="false" outlineLevel="0" collapsed="false">
      <c r="A329" s="39" t="n">
        <v>14</v>
      </c>
      <c r="B329" s="31" t="s">
        <v>336</v>
      </c>
      <c r="C329" s="40" t="s">
        <v>39</v>
      </c>
      <c r="D329" s="96" t="n">
        <v>1960</v>
      </c>
      <c r="E329" s="96"/>
      <c r="F329" s="40" t="s">
        <v>43</v>
      </c>
      <c r="G329" s="130" t="n">
        <v>2</v>
      </c>
      <c r="H329" s="130" t="n">
        <v>1</v>
      </c>
      <c r="I329" s="97" t="n">
        <v>569.8</v>
      </c>
      <c r="J329" s="97" t="n">
        <v>524.8</v>
      </c>
      <c r="K329" s="97" t="n">
        <v>524.8</v>
      </c>
      <c r="L329" s="98" t="n">
        <v>11</v>
      </c>
      <c r="M329" s="36" t="n">
        <f aca="false">SUM(N329:R329)</f>
        <v>93558.66</v>
      </c>
      <c r="N329" s="97" t="n">
        <v>0</v>
      </c>
      <c r="O329" s="97" t="n">
        <v>0</v>
      </c>
      <c r="P329" s="97" t="n">
        <v>0</v>
      </c>
      <c r="Q329" s="36" t="n">
        <f aca="false">'Таблица 3'!C323</f>
        <v>93558.66</v>
      </c>
      <c r="R329" s="97" t="n">
        <v>0</v>
      </c>
      <c r="S329" s="46" t="n">
        <v>102.374517374517</v>
      </c>
      <c r="T329" s="34" t="n">
        <v>111.152820121951</v>
      </c>
      <c r="U329" s="47" t="s">
        <v>151</v>
      </c>
    </row>
    <row r="330" s="23" customFormat="true" ht="39" hidden="false" customHeight="false" outlineLevel="0" collapsed="false">
      <c r="A330" s="39" t="n">
        <v>15</v>
      </c>
      <c r="B330" s="71" t="s">
        <v>337</v>
      </c>
      <c r="C330" s="40" t="s">
        <v>39</v>
      </c>
      <c r="D330" s="140" t="n">
        <v>1959</v>
      </c>
      <c r="E330" s="140"/>
      <c r="F330" s="39" t="s">
        <v>43</v>
      </c>
      <c r="G330" s="140" t="n">
        <v>2</v>
      </c>
      <c r="H330" s="140" t="n">
        <v>1</v>
      </c>
      <c r="I330" s="45" t="n">
        <v>564.2</v>
      </c>
      <c r="J330" s="45" t="n">
        <v>519.2</v>
      </c>
      <c r="K330" s="45" t="n">
        <v>519.2</v>
      </c>
      <c r="L330" s="50" t="n">
        <v>11</v>
      </c>
      <c r="M330" s="36" t="n">
        <f aca="false">SUM(N330:R330)</f>
        <v>58333</v>
      </c>
      <c r="N330" s="36" t="n">
        <v>0</v>
      </c>
      <c r="O330" s="36" t="n">
        <v>0</v>
      </c>
      <c r="P330" s="36" t="n">
        <v>0</v>
      </c>
      <c r="Q330" s="36" t="n">
        <f aca="false">'Таблица 3'!C324</f>
        <v>58333</v>
      </c>
      <c r="R330" s="36" t="n">
        <v>0</v>
      </c>
      <c r="S330" s="46" t="n">
        <v>103.390641616448</v>
      </c>
      <c r="T330" s="34" t="n">
        <v>2545.69</v>
      </c>
      <c r="U330" s="47" t="s">
        <v>151</v>
      </c>
    </row>
    <row r="331" s="23" customFormat="true" ht="39" hidden="false" customHeight="false" outlineLevel="0" collapsed="false">
      <c r="A331" s="39" t="n">
        <v>16</v>
      </c>
      <c r="B331" s="71" t="s">
        <v>338</v>
      </c>
      <c r="C331" s="40" t="s">
        <v>39</v>
      </c>
      <c r="D331" s="40" t="n">
        <v>1960</v>
      </c>
      <c r="E331" s="40"/>
      <c r="F331" s="39" t="s">
        <v>43</v>
      </c>
      <c r="G331" s="140" t="n">
        <v>2</v>
      </c>
      <c r="H331" s="140" t="n">
        <v>1</v>
      </c>
      <c r="I331" s="45" t="n">
        <v>570.3</v>
      </c>
      <c r="J331" s="45" t="n">
        <v>525.3</v>
      </c>
      <c r="K331" s="45" t="n">
        <v>525.3</v>
      </c>
      <c r="L331" s="50" t="n">
        <v>20</v>
      </c>
      <c r="M331" s="36" t="n">
        <f aca="false">SUM(N331:R331)</f>
        <v>707598.81</v>
      </c>
      <c r="N331" s="36" t="n">
        <v>0</v>
      </c>
      <c r="O331" s="36" t="n">
        <v>0</v>
      </c>
      <c r="P331" s="36" t="n">
        <v>0</v>
      </c>
      <c r="Q331" s="36" t="n">
        <f aca="false">'Таблица 3'!C325</f>
        <v>707598.81</v>
      </c>
      <c r="R331" s="36" t="n">
        <v>0</v>
      </c>
      <c r="S331" s="46" t="n">
        <v>1240.40994213572</v>
      </c>
      <c r="T331" s="34" t="n">
        <v>1346.67007424329</v>
      </c>
      <c r="U331" s="47" t="s">
        <v>151</v>
      </c>
    </row>
    <row r="332" s="23" customFormat="true" ht="15" hidden="false" customHeight="true" outlineLevel="0" collapsed="false">
      <c r="A332" s="31" t="s">
        <v>339</v>
      </c>
      <c r="B332" s="31"/>
      <c r="C332" s="33" t="s">
        <v>37</v>
      </c>
      <c r="D332" s="33" t="s">
        <v>37</v>
      </c>
      <c r="E332" s="33" t="s">
        <v>35</v>
      </c>
      <c r="F332" s="39" t="s">
        <v>35</v>
      </c>
      <c r="G332" s="39" t="s">
        <v>35</v>
      </c>
      <c r="H332" s="39" t="s">
        <v>35</v>
      </c>
      <c r="I332" s="45" t="n">
        <f aca="false">I333</f>
        <v>1222.5</v>
      </c>
      <c r="J332" s="45" t="n">
        <v>1127.7</v>
      </c>
      <c r="K332" s="45" t="n">
        <v>301.58</v>
      </c>
      <c r="L332" s="50" t="n">
        <f aca="false">L333</f>
        <v>60</v>
      </c>
      <c r="M332" s="45" t="n">
        <f aca="false">M333</f>
        <v>336288.25</v>
      </c>
      <c r="N332" s="45" t="n">
        <f aca="false">N333</f>
        <v>0</v>
      </c>
      <c r="O332" s="45" t="n">
        <f aca="false">O333</f>
        <v>0</v>
      </c>
      <c r="P332" s="45" t="n">
        <f aca="false">P333</f>
        <v>0</v>
      </c>
      <c r="Q332" s="45" t="n">
        <f aca="false">Q333</f>
        <v>336288.25</v>
      </c>
      <c r="R332" s="45" t="n">
        <f aca="false">R333</f>
        <v>0</v>
      </c>
      <c r="S332" s="33" t="s">
        <v>37</v>
      </c>
      <c r="T332" s="33" t="s">
        <v>35</v>
      </c>
      <c r="U332" s="39" t="s">
        <v>35</v>
      </c>
    </row>
    <row r="333" s="23" customFormat="true" ht="39" hidden="false" customHeight="false" outlineLevel="0" collapsed="false">
      <c r="A333" s="39" t="n">
        <v>1</v>
      </c>
      <c r="B333" s="31" t="s">
        <v>340</v>
      </c>
      <c r="C333" s="116" t="s">
        <v>39</v>
      </c>
      <c r="D333" s="49" t="n">
        <v>1938</v>
      </c>
      <c r="E333" s="49" t="n">
        <v>1970</v>
      </c>
      <c r="F333" s="39" t="s">
        <v>40</v>
      </c>
      <c r="G333" s="49" t="n">
        <v>2</v>
      </c>
      <c r="H333" s="49" t="n">
        <v>2</v>
      </c>
      <c r="I333" s="45" t="n">
        <v>1222.5</v>
      </c>
      <c r="J333" s="45" t="n">
        <v>1127.7</v>
      </c>
      <c r="K333" s="45" t="n">
        <v>301.58</v>
      </c>
      <c r="L333" s="50" t="n">
        <v>60</v>
      </c>
      <c r="M333" s="36" t="n">
        <f aca="false">SUM(N333:R333)</f>
        <v>336288.25</v>
      </c>
      <c r="N333" s="45" t="n">
        <v>0</v>
      </c>
      <c r="O333" s="45" t="n">
        <v>0</v>
      </c>
      <c r="P333" s="45" t="n">
        <v>0</v>
      </c>
      <c r="Q333" s="36" t="n">
        <f aca="false">'Таблица 3'!C327</f>
        <v>336288.25</v>
      </c>
      <c r="R333" s="114" t="n">
        <v>0</v>
      </c>
      <c r="S333" s="54" t="n">
        <v>294.463252638113</v>
      </c>
      <c r="T333" s="45" t="n">
        <v>5235.69</v>
      </c>
      <c r="U333" s="47" t="s">
        <v>151</v>
      </c>
    </row>
    <row r="334" s="23" customFormat="true" ht="31.5" hidden="false" customHeight="true" outlineLevel="0" collapsed="false">
      <c r="A334" s="31" t="s">
        <v>143</v>
      </c>
      <c r="B334" s="31"/>
      <c r="C334" s="33" t="s">
        <v>37</v>
      </c>
      <c r="D334" s="33" t="s">
        <v>37</v>
      </c>
      <c r="E334" s="33" t="s">
        <v>35</v>
      </c>
      <c r="F334" s="39" t="s">
        <v>35</v>
      </c>
      <c r="G334" s="39" t="s">
        <v>35</v>
      </c>
      <c r="H334" s="39" t="s">
        <v>35</v>
      </c>
      <c r="I334" s="36" t="n">
        <f aca="false">SUM(I335:I337)</f>
        <v>1308.2</v>
      </c>
      <c r="J334" s="45" t="n">
        <v>4567.3</v>
      </c>
      <c r="K334" s="45" t="n">
        <v>4348.8</v>
      </c>
      <c r="L334" s="76" t="n">
        <f aca="false">SUM(L335:L337)</f>
        <v>51</v>
      </c>
      <c r="M334" s="36" t="n">
        <f aca="false">SUM(M335:M337)</f>
        <v>1119145.04</v>
      </c>
      <c r="N334" s="36" t="n">
        <f aca="false">SUM(N335:N337)</f>
        <v>0</v>
      </c>
      <c r="O334" s="36" t="n">
        <f aca="false">SUM(O335:O337)</f>
        <v>0</v>
      </c>
      <c r="P334" s="36" t="n">
        <f aca="false">SUM(P335:P337)</f>
        <v>0</v>
      </c>
      <c r="Q334" s="36" t="n">
        <f aca="false">'Таблица 3'!C328</f>
        <v>1119145.04</v>
      </c>
      <c r="R334" s="45" t="n">
        <v>0</v>
      </c>
      <c r="S334" s="33" t="s">
        <v>37</v>
      </c>
      <c r="T334" s="33" t="s">
        <v>35</v>
      </c>
      <c r="U334" s="39" t="s">
        <v>35</v>
      </c>
    </row>
    <row r="335" s="23" customFormat="true" ht="39" hidden="false" customHeight="false" outlineLevel="0" collapsed="false">
      <c r="A335" s="39" t="n">
        <v>1</v>
      </c>
      <c r="B335" s="71" t="s">
        <v>341</v>
      </c>
      <c r="C335" s="40" t="s">
        <v>39</v>
      </c>
      <c r="D335" s="40" t="n">
        <v>1960</v>
      </c>
      <c r="E335" s="40"/>
      <c r="F335" s="40" t="s">
        <v>40</v>
      </c>
      <c r="G335" s="40" t="n">
        <v>1</v>
      </c>
      <c r="H335" s="40" t="n">
        <v>1</v>
      </c>
      <c r="I335" s="45" t="n">
        <v>287.5</v>
      </c>
      <c r="J335" s="45" t="n">
        <v>269.5</v>
      </c>
      <c r="K335" s="45" t="n">
        <v>238.7</v>
      </c>
      <c r="L335" s="50" t="n">
        <v>8</v>
      </c>
      <c r="M335" s="36" t="n">
        <f aca="false">SUM(N335:R335)</f>
        <v>318821.84</v>
      </c>
      <c r="N335" s="36" t="n">
        <v>0</v>
      </c>
      <c r="O335" s="36" t="n">
        <v>0</v>
      </c>
      <c r="P335" s="36" t="n">
        <v>0</v>
      </c>
      <c r="Q335" s="36" t="n">
        <f aca="false">'Таблица 3'!C329</f>
        <v>318821.84</v>
      </c>
      <c r="R335" s="36" t="n">
        <v>0</v>
      </c>
      <c r="S335" s="46" t="n">
        <v>1132.74650434783</v>
      </c>
      <c r="T335" s="34" t="n">
        <v>1276.29</v>
      </c>
      <c r="U335" s="47" t="s">
        <v>151</v>
      </c>
    </row>
    <row r="336" s="23" customFormat="true" ht="39" hidden="false" customHeight="false" outlineLevel="0" collapsed="false">
      <c r="A336" s="39" t="n">
        <v>2</v>
      </c>
      <c r="B336" s="31" t="s">
        <v>144</v>
      </c>
      <c r="C336" s="40" t="s">
        <v>39</v>
      </c>
      <c r="D336" s="96" t="n">
        <v>1955</v>
      </c>
      <c r="E336" s="96"/>
      <c r="F336" s="40" t="s">
        <v>40</v>
      </c>
      <c r="G336" s="130" t="n">
        <v>2</v>
      </c>
      <c r="H336" s="130" t="n">
        <v>2</v>
      </c>
      <c r="I336" s="97" t="n">
        <v>517.1</v>
      </c>
      <c r="J336" s="97" t="n">
        <v>466.8</v>
      </c>
      <c r="K336" s="97" t="n">
        <v>409.7</v>
      </c>
      <c r="L336" s="98" t="n">
        <v>23</v>
      </c>
      <c r="M336" s="36" t="n">
        <f aca="false">SUM(N336:R336)</f>
        <v>116299.62</v>
      </c>
      <c r="N336" s="97" t="n">
        <v>0</v>
      </c>
      <c r="O336" s="97" t="n">
        <v>0</v>
      </c>
      <c r="P336" s="97" t="n">
        <v>0</v>
      </c>
      <c r="Q336" s="36" t="n">
        <f aca="false">'Таблица 3'!C330</f>
        <v>116299.62</v>
      </c>
      <c r="R336" s="97" t="n">
        <v>0</v>
      </c>
      <c r="S336" s="46" t="n">
        <v>229.720421581899</v>
      </c>
      <c r="T336" s="34" t="n">
        <v>1276.29</v>
      </c>
      <c r="U336" s="47" t="s">
        <v>151</v>
      </c>
    </row>
    <row r="337" s="23" customFormat="true" ht="39" hidden="false" customHeight="false" outlineLevel="0" collapsed="false">
      <c r="A337" s="39" t="n">
        <v>3</v>
      </c>
      <c r="B337" s="31" t="s">
        <v>342</v>
      </c>
      <c r="C337" s="40" t="s">
        <v>39</v>
      </c>
      <c r="D337" s="96" t="n">
        <v>1955</v>
      </c>
      <c r="E337" s="96"/>
      <c r="F337" s="40" t="s">
        <v>40</v>
      </c>
      <c r="G337" s="130" t="n">
        <v>2</v>
      </c>
      <c r="H337" s="130" t="n">
        <v>2</v>
      </c>
      <c r="I337" s="97" t="n">
        <v>503.6</v>
      </c>
      <c r="J337" s="97" t="n">
        <v>455.6</v>
      </c>
      <c r="K337" s="97" t="n">
        <v>455.6</v>
      </c>
      <c r="L337" s="98" t="n">
        <v>20</v>
      </c>
      <c r="M337" s="36" t="n">
        <f aca="false">SUM(N337:R337)</f>
        <v>684023.58</v>
      </c>
      <c r="N337" s="97" t="n">
        <v>0</v>
      </c>
      <c r="O337" s="97" t="n">
        <v>0</v>
      </c>
      <c r="P337" s="97" t="n">
        <v>0</v>
      </c>
      <c r="Q337" s="36" t="n">
        <f aca="false">'Таблица 3'!C331</f>
        <v>684023.58</v>
      </c>
      <c r="R337" s="97" t="n">
        <v>0</v>
      </c>
      <c r="S337" s="46" t="n">
        <v>1446.58657664813</v>
      </c>
      <c r="T337" s="34" t="n">
        <v>2280.29</v>
      </c>
      <c r="U337" s="47" t="s">
        <v>151</v>
      </c>
    </row>
    <row r="338" s="23" customFormat="true" ht="27" hidden="false" customHeight="true" outlineLevel="0" collapsed="false">
      <c r="A338" s="19"/>
      <c r="B338" s="20" t="s">
        <v>343</v>
      </c>
      <c r="C338" s="21"/>
      <c r="D338" s="21"/>
      <c r="E338" s="21"/>
      <c r="F338" s="21"/>
      <c r="G338" s="21"/>
      <c r="H338" s="21"/>
      <c r="I338" s="21"/>
      <c r="J338" s="21"/>
      <c r="K338" s="21"/>
      <c r="L338" s="22"/>
      <c r="M338" s="21"/>
      <c r="N338" s="21"/>
      <c r="O338" s="21"/>
      <c r="P338" s="21"/>
      <c r="Q338" s="36" t="n">
        <f aca="false">'Таблица 3'!C332</f>
        <v>0</v>
      </c>
      <c r="R338" s="21"/>
      <c r="S338" s="21"/>
      <c r="T338" s="21"/>
      <c r="U338" s="21"/>
    </row>
    <row r="339" s="105" customFormat="true" ht="27" hidden="false" customHeight="true" outlineLevel="0" collapsed="false">
      <c r="A339" s="99" t="s">
        <v>34</v>
      </c>
      <c r="B339" s="99"/>
      <c r="C339" s="100"/>
      <c r="D339" s="101" t="s">
        <v>35</v>
      </c>
      <c r="E339" s="101" t="s">
        <v>35</v>
      </c>
      <c r="F339" s="101" t="s">
        <v>35</v>
      </c>
      <c r="G339" s="101" t="s">
        <v>35</v>
      </c>
      <c r="H339" s="101" t="s">
        <v>35</v>
      </c>
      <c r="I339" s="27" t="n">
        <f aca="false">I340+I354+I477+I488+I494+I503+I530+I539+I542+I545+I561+I577+I581+I587+I590+I596+I599+I605+I610+I616+I620+I623+I629+I632+I643+I646</f>
        <v>803404.44</v>
      </c>
      <c r="J339" s="27" t="n">
        <f aca="false">J340+J354+J477+J488+J494+J503+J530+J539+J542+J545+J561+J577+J581+J587+J590+J596+J599+J605+J610+J616+J620+J623+J629+J632+J643+J646</f>
        <v>635638.07</v>
      </c>
      <c r="K339" s="27" t="n">
        <f aca="false">K340+K354+K477+K488+K494+K503+K530+K539+K542+K545+K561+K577+K581+K587+K590+K596+K599+K605+K610+K616+K620+K623+K629+K632+K643+K646</f>
        <v>571171.29</v>
      </c>
      <c r="L339" s="28" t="n">
        <f aca="false">L340+L354+L477+L488+L494+L503+L530+L539+L542+L545+L561+L577+L581+L587+L590+L596+L599+L605+L610+L616+L620+L623+L629+L632+L643+L646</f>
        <v>25476</v>
      </c>
      <c r="M339" s="27" t="n">
        <f aca="false">M340+M354+M477+M488+M494+M503+M530+M539+M542+M545+M561+M577+M581+M587+M590+M596+M599+M605+M610+M616+M620+M623+M629+M632+M643+M646</f>
        <v>322756972.05</v>
      </c>
      <c r="N339" s="27" t="n">
        <f aca="false">N340+N354+N477+N488+N494+N503+N530+N539+N542+N545+N561+N577+N581+N587+N590+N596+N599+N605+N610+N616+N620+N623+N629+N632+N643+N646</f>
        <v>0</v>
      </c>
      <c r="O339" s="27" t="n">
        <f aca="false">O340+O354+O477+O488+O494+O503+O530+O539+O542+O545+O561+O577+O581+O587+O590+O596+O599+O605+O610+O616+O620+O623+O629+O632+O643+O646</f>
        <v>0</v>
      </c>
      <c r="P339" s="27" t="n">
        <f aca="false">P340+P354+P477+P488+P494+P503+P530+P539+P542+P545+P561+P577+P581+P587+P590+P596+P599+P605+P610+P616+P620+P623+P629+P632+P643+P646</f>
        <v>0</v>
      </c>
      <c r="Q339" s="27" t="n">
        <f aca="false">Q340+Q354+Q477+Q488+Q494+Q503+Q530+Q539+Q542+Q545+Q561+Q577+Q581+Q587+Q590+Q596+Q599+Q605+Q610+Q616+Q620+Q623+Q629+Q632+Q643+Q646</f>
        <v>322756972.05</v>
      </c>
      <c r="R339" s="27" t="n">
        <f aca="false">R340+R354+R477+R488+R494+R503+R530+R539+R542+R545+R561+R577+R581+R587+R590+R596+R599+R605+R610+R616+R620+R623+R629+R632+R643+R646</f>
        <v>0</v>
      </c>
      <c r="S339" s="101" t="s">
        <v>35</v>
      </c>
      <c r="T339" s="101" t="s">
        <v>35</v>
      </c>
      <c r="U339" s="104" t="s">
        <v>35</v>
      </c>
    </row>
    <row r="340" s="106" customFormat="true" ht="25.5" hidden="false" customHeight="true" outlineLevel="0" collapsed="false">
      <c r="A340" s="31" t="s">
        <v>36</v>
      </c>
      <c r="B340" s="31"/>
      <c r="C340" s="33" t="s">
        <v>35</v>
      </c>
      <c r="D340" s="33" t="s">
        <v>35</v>
      </c>
      <c r="E340" s="33" t="s">
        <v>35</v>
      </c>
      <c r="F340" s="33" t="s">
        <v>35</v>
      </c>
      <c r="G340" s="33" t="s">
        <v>35</v>
      </c>
      <c r="H340" s="33" t="s">
        <v>35</v>
      </c>
      <c r="I340" s="34" t="n">
        <f aca="false">SUM(I341:I353)</f>
        <v>17374.77</v>
      </c>
      <c r="J340" s="34" t="n">
        <f aca="false">SUM(J341:J353)</f>
        <v>13558.64</v>
      </c>
      <c r="K340" s="34" t="n">
        <f aca="false">SUM(K341:K353)</f>
        <v>12115.66</v>
      </c>
      <c r="L340" s="35" t="n">
        <f aca="false">SUM(L341:L353)</f>
        <v>502</v>
      </c>
      <c r="M340" s="34" t="n">
        <f aca="false">SUM(M341:M353)</f>
        <v>8885879.54</v>
      </c>
      <c r="N340" s="34" t="n">
        <f aca="false">SUM(N341:N353)</f>
        <v>0</v>
      </c>
      <c r="O340" s="34" t="n">
        <f aca="false">SUM(O341:O353)</f>
        <v>0</v>
      </c>
      <c r="P340" s="34" t="n">
        <f aca="false">SUM(P341:P353)</f>
        <v>0</v>
      </c>
      <c r="Q340" s="34" t="n">
        <f aca="false">SUM(Q341:Q353)</f>
        <v>8885879.54</v>
      </c>
      <c r="R340" s="34" t="n">
        <f aca="false">SUM(R341:R353)</f>
        <v>0</v>
      </c>
      <c r="S340" s="33" t="s">
        <v>37</v>
      </c>
      <c r="T340" s="33" t="s">
        <v>35</v>
      </c>
      <c r="U340" s="39" t="s">
        <v>35</v>
      </c>
    </row>
    <row r="341" s="23" customFormat="true" ht="39" hidden="false" customHeight="false" outlineLevel="0" collapsed="false">
      <c r="A341" s="39" t="n">
        <v>1</v>
      </c>
      <c r="B341" s="71" t="s">
        <v>344</v>
      </c>
      <c r="C341" s="40" t="s">
        <v>39</v>
      </c>
      <c r="D341" s="96" t="n">
        <v>1990</v>
      </c>
      <c r="E341" s="96"/>
      <c r="F341" s="40" t="s">
        <v>40</v>
      </c>
      <c r="G341" s="96" t="n">
        <v>5</v>
      </c>
      <c r="H341" s="96" t="n">
        <v>4</v>
      </c>
      <c r="I341" s="97" t="n">
        <v>3888.33</v>
      </c>
      <c r="J341" s="97" t="n">
        <v>3390.62</v>
      </c>
      <c r="K341" s="97" t="n">
        <v>2562.64</v>
      </c>
      <c r="L341" s="98" t="n">
        <v>120</v>
      </c>
      <c r="M341" s="36" t="n">
        <f aca="false">SUM(N341:R341)</f>
        <v>2089097.01</v>
      </c>
      <c r="N341" s="97" t="n">
        <v>0</v>
      </c>
      <c r="O341" s="97" t="n">
        <v>0</v>
      </c>
      <c r="P341" s="97" t="n">
        <v>0</v>
      </c>
      <c r="Q341" s="36" t="n">
        <f aca="false">'Таблица 3'!C335</f>
        <v>2089097.01</v>
      </c>
      <c r="R341" s="97" t="n">
        <v>0</v>
      </c>
      <c r="S341" s="46" t="n">
        <f aca="false">M341/J341</f>
        <v>616.140118916305</v>
      </c>
      <c r="T341" s="34" t="n">
        <v>709.97</v>
      </c>
      <c r="U341" s="47" t="s">
        <v>345</v>
      </c>
    </row>
    <row r="342" s="106" customFormat="true" ht="38.25" hidden="false" customHeight="false" outlineLevel="0" collapsed="false">
      <c r="A342" s="39" t="n">
        <v>2</v>
      </c>
      <c r="B342" s="31" t="s">
        <v>42</v>
      </c>
      <c r="C342" s="116" t="s">
        <v>39</v>
      </c>
      <c r="D342" s="72" t="n">
        <v>1935</v>
      </c>
      <c r="E342" s="141" t="n">
        <v>2016</v>
      </c>
      <c r="F342" s="39" t="s">
        <v>43</v>
      </c>
      <c r="G342" s="33" t="n">
        <v>2</v>
      </c>
      <c r="H342" s="33" t="n">
        <v>2</v>
      </c>
      <c r="I342" s="34" t="n">
        <v>550.4</v>
      </c>
      <c r="J342" s="34" t="n">
        <v>494.6</v>
      </c>
      <c r="K342" s="34" t="n">
        <v>372.3</v>
      </c>
      <c r="L342" s="35" t="n">
        <v>26</v>
      </c>
      <c r="M342" s="36" t="n">
        <f aca="false">SUM(N342:R342)</f>
        <v>581152.36</v>
      </c>
      <c r="N342" s="45" t="n">
        <v>0</v>
      </c>
      <c r="O342" s="45" t="n">
        <v>0</v>
      </c>
      <c r="P342" s="45" t="n">
        <v>0</v>
      </c>
      <c r="Q342" s="36" t="n">
        <f aca="false">'Таблица 3'!C336</f>
        <v>581152.36</v>
      </c>
      <c r="R342" s="114" t="n">
        <v>0</v>
      </c>
      <c r="S342" s="46" t="n">
        <f aca="false">M342/J342</f>
        <v>1174.99466235342</v>
      </c>
      <c r="T342" s="45" t="n">
        <v>986</v>
      </c>
      <c r="U342" s="47" t="s">
        <v>345</v>
      </c>
    </row>
    <row r="343" s="23" customFormat="true" ht="39" hidden="false" customHeight="false" outlineLevel="0" collapsed="false">
      <c r="A343" s="39" t="n">
        <v>3</v>
      </c>
      <c r="B343" s="71" t="s">
        <v>346</v>
      </c>
      <c r="C343" s="40" t="s">
        <v>39</v>
      </c>
      <c r="D343" s="96" t="n">
        <v>1950</v>
      </c>
      <c r="E343" s="96"/>
      <c r="F343" s="40" t="s">
        <v>40</v>
      </c>
      <c r="G343" s="96" t="n">
        <v>2</v>
      </c>
      <c r="H343" s="96" t="n">
        <v>2</v>
      </c>
      <c r="I343" s="97" t="n">
        <v>1055.2</v>
      </c>
      <c r="J343" s="97" t="n">
        <v>595.5</v>
      </c>
      <c r="K343" s="97" t="n">
        <v>554.9</v>
      </c>
      <c r="L343" s="98" t="n">
        <v>19</v>
      </c>
      <c r="M343" s="36" t="n">
        <f aca="false">SUM(N343:R343)</f>
        <v>157832.62</v>
      </c>
      <c r="N343" s="97" t="n">
        <v>0</v>
      </c>
      <c r="O343" s="97" t="n">
        <v>0</v>
      </c>
      <c r="P343" s="97" t="n">
        <v>0</v>
      </c>
      <c r="Q343" s="36" t="n">
        <f aca="false">'Таблица 3'!C337</f>
        <v>157832.62</v>
      </c>
      <c r="R343" s="97" t="n">
        <v>0</v>
      </c>
      <c r="S343" s="46" t="n">
        <f aca="false">M343/J343</f>
        <v>265.042183039463</v>
      </c>
      <c r="T343" s="34" t="n">
        <v>1805</v>
      </c>
      <c r="U343" s="47" t="s">
        <v>345</v>
      </c>
    </row>
    <row r="344" s="106" customFormat="true" ht="38.25" hidden="false" customHeight="false" outlineLevel="0" collapsed="false">
      <c r="A344" s="39" t="n">
        <v>4</v>
      </c>
      <c r="B344" s="31" t="s">
        <v>347</v>
      </c>
      <c r="C344" s="116" t="s">
        <v>39</v>
      </c>
      <c r="D344" s="49" t="n">
        <v>1967</v>
      </c>
      <c r="E344" s="49" t="n">
        <v>2014</v>
      </c>
      <c r="F344" s="39" t="s">
        <v>43</v>
      </c>
      <c r="G344" s="47" t="s">
        <v>150</v>
      </c>
      <c r="H344" s="49" t="n">
        <v>2</v>
      </c>
      <c r="I344" s="45" t="n">
        <v>640.9</v>
      </c>
      <c r="J344" s="45" t="n">
        <v>617.2</v>
      </c>
      <c r="K344" s="45" t="n">
        <v>571.6</v>
      </c>
      <c r="L344" s="50" t="n">
        <v>30</v>
      </c>
      <c r="M344" s="36" t="n">
        <f aca="false">SUM(N344:R344)</f>
        <v>654739.52</v>
      </c>
      <c r="N344" s="45" t="n">
        <v>0</v>
      </c>
      <c r="O344" s="45" t="n">
        <v>0</v>
      </c>
      <c r="P344" s="45" t="n">
        <v>0</v>
      </c>
      <c r="Q344" s="36" t="n">
        <f aca="false">'Таблица 3'!C338</f>
        <v>654739.52</v>
      </c>
      <c r="R344" s="114" t="n">
        <v>0</v>
      </c>
      <c r="S344" s="46" t="n">
        <f aca="false">M344/J344</f>
        <v>1060.82229423202</v>
      </c>
      <c r="T344" s="45" t="n">
        <v>986</v>
      </c>
      <c r="U344" s="47" t="s">
        <v>345</v>
      </c>
    </row>
    <row r="345" s="23" customFormat="true" ht="39" hidden="false" customHeight="false" outlineLevel="0" collapsed="false">
      <c r="A345" s="39" t="n">
        <v>5</v>
      </c>
      <c r="B345" s="71" t="s">
        <v>348</v>
      </c>
      <c r="C345" s="40" t="s">
        <v>39</v>
      </c>
      <c r="D345" s="96" t="n">
        <v>1947</v>
      </c>
      <c r="E345" s="96"/>
      <c r="F345" s="40" t="s">
        <v>43</v>
      </c>
      <c r="G345" s="96" t="n">
        <v>2</v>
      </c>
      <c r="H345" s="96" t="n">
        <v>2</v>
      </c>
      <c r="I345" s="97" t="n">
        <v>572</v>
      </c>
      <c r="J345" s="97" t="n">
        <v>488.9</v>
      </c>
      <c r="K345" s="97" t="n">
        <v>415.2</v>
      </c>
      <c r="L345" s="98" t="n">
        <v>28</v>
      </c>
      <c r="M345" s="36" t="n">
        <f aca="false">SUM(N345:R345)</f>
        <v>781678.71</v>
      </c>
      <c r="N345" s="97" t="n">
        <v>0</v>
      </c>
      <c r="O345" s="97" t="n">
        <v>0</v>
      </c>
      <c r="P345" s="97" t="n">
        <v>0</v>
      </c>
      <c r="Q345" s="36" t="n">
        <f aca="false">'Таблица 3'!C339</f>
        <v>781678.71</v>
      </c>
      <c r="R345" s="97" t="n">
        <v>0</v>
      </c>
      <c r="S345" s="46" t="n">
        <f aca="false">M345/J345</f>
        <v>1598.85193291062</v>
      </c>
      <c r="T345" s="45" t="n">
        <v>986</v>
      </c>
      <c r="U345" s="47" t="s">
        <v>345</v>
      </c>
    </row>
    <row r="346" s="23" customFormat="true" ht="39" hidden="false" customHeight="false" outlineLevel="0" collapsed="false">
      <c r="A346" s="39" t="n">
        <v>6</v>
      </c>
      <c r="B346" s="71" t="s">
        <v>349</v>
      </c>
      <c r="C346" s="40" t="s">
        <v>39</v>
      </c>
      <c r="D346" s="96" t="n">
        <v>1960</v>
      </c>
      <c r="E346" s="96"/>
      <c r="F346" s="40" t="s">
        <v>40</v>
      </c>
      <c r="G346" s="96" t="n">
        <v>3</v>
      </c>
      <c r="H346" s="96" t="n">
        <v>3</v>
      </c>
      <c r="I346" s="97" t="n">
        <v>996.7</v>
      </c>
      <c r="J346" s="97" t="n">
        <v>702.3</v>
      </c>
      <c r="K346" s="97" t="n">
        <v>627.6</v>
      </c>
      <c r="L346" s="98" t="n">
        <v>31</v>
      </c>
      <c r="M346" s="36" t="n">
        <f aca="false">SUM(N346:R346)</f>
        <v>1007583.35</v>
      </c>
      <c r="N346" s="97" t="n">
        <v>0</v>
      </c>
      <c r="O346" s="97" t="n">
        <v>0</v>
      </c>
      <c r="P346" s="97" t="n">
        <v>0</v>
      </c>
      <c r="Q346" s="36" t="n">
        <f aca="false">'Таблица 3'!C340</f>
        <v>1007583.35</v>
      </c>
      <c r="R346" s="97" t="n">
        <v>0</v>
      </c>
      <c r="S346" s="46" t="n">
        <f aca="false">M346/J346</f>
        <v>1434.69080165172</v>
      </c>
      <c r="T346" s="45" t="n">
        <v>986</v>
      </c>
      <c r="U346" s="47" t="s">
        <v>345</v>
      </c>
    </row>
    <row r="347" s="23" customFormat="true" ht="39" hidden="false" customHeight="false" outlineLevel="0" collapsed="false">
      <c r="A347" s="39" t="n">
        <v>7</v>
      </c>
      <c r="B347" s="71" t="s">
        <v>350</v>
      </c>
      <c r="C347" s="40" t="s">
        <v>39</v>
      </c>
      <c r="D347" s="96" t="n">
        <v>1960</v>
      </c>
      <c r="E347" s="96"/>
      <c r="F347" s="40" t="s">
        <v>40</v>
      </c>
      <c r="G347" s="130" t="s">
        <v>156</v>
      </c>
      <c r="H347" s="130" t="s">
        <v>170</v>
      </c>
      <c r="I347" s="97" t="n">
        <v>1006.7</v>
      </c>
      <c r="J347" s="97" t="n">
        <v>786</v>
      </c>
      <c r="K347" s="97" t="n">
        <v>753.3</v>
      </c>
      <c r="L347" s="98" t="n">
        <v>30</v>
      </c>
      <c r="M347" s="36" t="n">
        <f aca="false">SUM(N347:R347)</f>
        <v>735747.47</v>
      </c>
      <c r="N347" s="97" t="n">
        <v>0</v>
      </c>
      <c r="O347" s="97" t="n">
        <v>0</v>
      </c>
      <c r="P347" s="97" t="n">
        <v>0</v>
      </c>
      <c r="Q347" s="36" t="n">
        <f aca="false">'Таблица 3'!C341</f>
        <v>735747.47</v>
      </c>
      <c r="R347" s="97" t="n">
        <v>0</v>
      </c>
      <c r="S347" s="46" t="n">
        <f aca="false">M347/J347</f>
        <v>936.06548346056</v>
      </c>
      <c r="T347" s="34" t="n">
        <v>986</v>
      </c>
      <c r="U347" s="47" t="s">
        <v>345</v>
      </c>
    </row>
    <row r="348" s="23" customFormat="true" ht="39" hidden="false" customHeight="false" outlineLevel="0" collapsed="false">
      <c r="A348" s="39" t="n">
        <v>8</v>
      </c>
      <c r="B348" s="71" t="s">
        <v>351</v>
      </c>
      <c r="C348" s="40" t="s">
        <v>39</v>
      </c>
      <c r="D348" s="96" t="n">
        <v>1953</v>
      </c>
      <c r="E348" s="96"/>
      <c r="F348" s="40" t="s">
        <v>40</v>
      </c>
      <c r="G348" s="96" t="n">
        <v>2</v>
      </c>
      <c r="H348" s="96" t="n">
        <v>2</v>
      </c>
      <c r="I348" s="97" t="n">
        <v>772.3</v>
      </c>
      <c r="J348" s="97" t="n">
        <v>733.7</v>
      </c>
      <c r="K348" s="97" t="n">
        <v>656.4</v>
      </c>
      <c r="L348" s="98" t="n">
        <v>38</v>
      </c>
      <c r="M348" s="36" t="n">
        <f aca="false">SUM(N348:R348)</f>
        <v>125267.81</v>
      </c>
      <c r="N348" s="97" t="n">
        <v>0</v>
      </c>
      <c r="O348" s="97" t="n">
        <v>0</v>
      </c>
      <c r="P348" s="97" t="n">
        <v>0</v>
      </c>
      <c r="Q348" s="36" t="n">
        <f aca="false">'Таблица 3'!C342</f>
        <v>125267.81</v>
      </c>
      <c r="R348" s="97" t="n">
        <v>0</v>
      </c>
      <c r="S348" s="46" t="n">
        <f aca="false">M348/J348</f>
        <v>170.73437372223</v>
      </c>
      <c r="T348" s="34" t="n">
        <v>1805</v>
      </c>
      <c r="U348" s="47" t="s">
        <v>345</v>
      </c>
    </row>
    <row r="349" s="142" customFormat="true" ht="37.5" hidden="false" customHeight="true" outlineLevel="0" collapsed="false">
      <c r="A349" s="39" t="n">
        <v>9</v>
      </c>
      <c r="B349" s="71" t="s">
        <v>352</v>
      </c>
      <c r="C349" s="40" t="s">
        <v>39</v>
      </c>
      <c r="D349" s="96" t="n">
        <v>1957</v>
      </c>
      <c r="E349" s="96"/>
      <c r="F349" s="40" t="s">
        <v>40</v>
      </c>
      <c r="G349" s="130" t="s">
        <v>156</v>
      </c>
      <c r="H349" s="130" t="s">
        <v>150</v>
      </c>
      <c r="I349" s="97" t="n">
        <v>1172.7</v>
      </c>
      <c r="J349" s="97" t="n">
        <v>1131.3</v>
      </c>
      <c r="K349" s="97" t="n">
        <v>1048.2</v>
      </c>
      <c r="L349" s="98" t="n">
        <v>44</v>
      </c>
      <c r="M349" s="36" t="n">
        <f aca="false">SUM(N349:R349)</f>
        <v>928776.55</v>
      </c>
      <c r="N349" s="97" t="n">
        <v>0</v>
      </c>
      <c r="O349" s="97" t="n">
        <v>0</v>
      </c>
      <c r="P349" s="97" t="n">
        <v>0</v>
      </c>
      <c r="Q349" s="36" t="n">
        <f aca="false">'Таблица 3'!C343</f>
        <v>928776.55</v>
      </c>
      <c r="R349" s="97" t="n">
        <v>0</v>
      </c>
      <c r="S349" s="46" t="n">
        <f aca="false">M349/J349</f>
        <v>820.981658269248</v>
      </c>
      <c r="T349" s="34" t="n">
        <v>986</v>
      </c>
      <c r="U349" s="47" t="s">
        <v>345</v>
      </c>
    </row>
    <row r="350" s="106" customFormat="true" ht="38.25" hidden="false" customHeight="false" outlineLevel="0" collapsed="false">
      <c r="A350" s="39" t="n">
        <v>10</v>
      </c>
      <c r="B350" s="31" t="s">
        <v>353</v>
      </c>
      <c r="C350" s="116" t="s">
        <v>39</v>
      </c>
      <c r="D350" s="49" t="n">
        <v>1955</v>
      </c>
      <c r="E350" s="49"/>
      <c r="F350" s="39" t="s">
        <v>40</v>
      </c>
      <c r="G350" s="47" t="s">
        <v>150</v>
      </c>
      <c r="H350" s="49" t="n">
        <v>1</v>
      </c>
      <c r="I350" s="45" t="n">
        <v>715.7</v>
      </c>
      <c r="J350" s="45" t="n">
        <v>677.7</v>
      </c>
      <c r="K350" s="45" t="n">
        <v>612.7</v>
      </c>
      <c r="L350" s="50" t="n">
        <v>22</v>
      </c>
      <c r="M350" s="36" t="n">
        <f aca="false">SUM(N350:R350)</f>
        <v>411083.68</v>
      </c>
      <c r="N350" s="45" t="n">
        <v>0</v>
      </c>
      <c r="O350" s="45" t="n">
        <v>0</v>
      </c>
      <c r="P350" s="45" t="n">
        <v>0</v>
      </c>
      <c r="Q350" s="36" t="n">
        <f aca="false">'Таблица 3'!C344</f>
        <v>411083.68</v>
      </c>
      <c r="R350" s="114" t="n">
        <v>0</v>
      </c>
      <c r="S350" s="46" t="n">
        <f aca="false">M350/J350</f>
        <v>606.586513206433</v>
      </c>
      <c r="T350" s="45" t="n">
        <v>986</v>
      </c>
      <c r="U350" s="47" t="s">
        <v>345</v>
      </c>
    </row>
    <row r="351" s="106" customFormat="true" ht="38.25" hidden="false" customHeight="false" outlineLevel="0" collapsed="false">
      <c r="A351" s="39" t="n">
        <v>11</v>
      </c>
      <c r="B351" s="31" t="s">
        <v>354</v>
      </c>
      <c r="C351" s="116" t="s">
        <v>39</v>
      </c>
      <c r="D351" s="49" t="n">
        <v>1954</v>
      </c>
      <c r="E351" s="49"/>
      <c r="F351" s="39" t="s">
        <v>40</v>
      </c>
      <c r="G351" s="47" t="s">
        <v>150</v>
      </c>
      <c r="H351" s="49" t="n">
        <v>2</v>
      </c>
      <c r="I351" s="45" t="n">
        <v>716.8</v>
      </c>
      <c r="J351" s="45" t="n">
        <v>678.2</v>
      </c>
      <c r="K351" s="45" t="n">
        <v>678.2</v>
      </c>
      <c r="L351" s="50" t="n">
        <v>23</v>
      </c>
      <c r="M351" s="36" t="n">
        <f aca="false">SUM(N351:R351)</f>
        <v>540500.18</v>
      </c>
      <c r="N351" s="45" t="n">
        <v>0</v>
      </c>
      <c r="O351" s="45" t="n">
        <v>0</v>
      </c>
      <c r="P351" s="45" t="n">
        <v>0</v>
      </c>
      <c r="Q351" s="36" t="n">
        <f aca="false">'Таблица 3'!C345</f>
        <v>540500.18</v>
      </c>
      <c r="R351" s="114" t="n">
        <v>0</v>
      </c>
      <c r="S351" s="46" t="n">
        <f aca="false">M351/J351</f>
        <v>796.962813329401</v>
      </c>
      <c r="T351" s="45" t="n">
        <v>986</v>
      </c>
      <c r="U351" s="47" t="s">
        <v>345</v>
      </c>
    </row>
    <row r="352" s="106" customFormat="true" ht="38.25" hidden="false" customHeight="false" outlineLevel="0" collapsed="false">
      <c r="A352" s="39" t="n">
        <v>12</v>
      </c>
      <c r="B352" s="31" t="s">
        <v>355</v>
      </c>
      <c r="C352" s="116" t="s">
        <v>39</v>
      </c>
      <c r="D352" s="49" t="n">
        <v>1953</v>
      </c>
      <c r="E352" s="49"/>
      <c r="F352" s="39" t="s">
        <v>40</v>
      </c>
      <c r="G352" s="47" t="s">
        <v>150</v>
      </c>
      <c r="H352" s="49" t="n">
        <v>1</v>
      </c>
      <c r="I352" s="45" t="n">
        <v>357.74</v>
      </c>
      <c r="J352" s="45" t="n">
        <v>341.04</v>
      </c>
      <c r="K352" s="45" t="n">
        <v>341.04</v>
      </c>
      <c r="L352" s="50" t="n">
        <v>18</v>
      </c>
      <c r="M352" s="36" t="n">
        <f aca="false">SUM(N352:R352)</f>
        <v>326560.28</v>
      </c>
      <c r="N352" s="45" t="n">
        <v>0</v>
      </c>
      <c r="O352" s="45" t="n">
        <v>0</v>
      </c>
      <c r="P352" s="45" t="n">
        <v>0</v>
      </c>
      <c r="Q352" s="36" t="n">
        <f aca="false">'Таблица 3'!C346</f>
        <v>326560.28</v>
      </c>
      <c r="R352" s="114" t="n">
        <v>0</v>
      </c>
      <c r="S352" s="46" t="n">
        <f aca="false">M352/J352</f>
        <v>957.542458362656</v>
      </c>
      <c r="T352" s="45" t="n">
        <v>986</v>
      </c>
      <c r="U352" s="47" t="s">
        <v>345</v>
      </c>
    </row>
    <row r="353" s="106" customFormat="true" ht="53.25" hidden="false" customHeight="true" outlineLevel="0" collapsed="false">
      <c r="A353" s="39" t="n">
        <v>13</v>
      </c>
      <c r="B353" s="31" t="s">
        <v>356</v>
      </c>
      <c r="C353" s="116" t="s">
        <v>129</v>
      </c>
      <c r="D353" s="49" t="n">
        <v>1977</v>
      </c>
      <c r="E353" s="49"/>
      <c r="F353" s="39" t="s">
        <v>40</v>
      </c>
      <c r="G353" s="47" t="s">
        <v>169</v>
      </c>
      <c r="H353" s="49" t="n">
        <v>4</v>
      </c>
      <c r="I353" s="45" t="n">
        <v>4929.3</v>
      </c>
      <c r="J353" s="45" t="n">
        <v>2921.58</v>
      </c>
      <c r="K353" s="45" t="n">
        <v>2921.58</v>
      </c>
      <c r="L353" s="50" t="n">
        <v>73</v>
      </c>
      <c r="M353" s="36" t="n">
        <f aca="false">SUM(N353:R353)</f>
        <v>545860</v>
      </c>
      <c r="N353" s="45" t="n">
        <v>0</v>
      </c>
      <c r="O353" s="45" t="n">
        <v>0</v>
      </c>
      <c r="P353" s="45" t="n">
        <v>0</v>
      </c>
      <c r="Q353" s="36" t="n">
        <f aca="false">'Таблица 3'!C347</f>
        <v>545860</v>
      </c>
      <c r="R353" s="114" t="n">
        <v>0</v>
      </c>
      <c r="S353" s="46" t="n">
        <f aca="false">M353/J353</f>
        <v>186.837259291205</v>
      </c>
      <c r="T353" s="45" t="n">
        <v>986</v>
      </c>
      <c r="U353" s="47" t="s">
        <v>345</v>
      </c>
    </row>
    <row r="354" s="48" customFormat="true" ht="21.75" hidden="false" customHeight="true" outlineLevel="0" collapsed="false">
      <c r="A354" s="31" t="s">
        <v>44</v>
      </c>
      <c r="B354" s="31"/>
      <c r="C354" s="32"/>
      <c r="D354" s="33" t="s">
        <v>35</v>
      </c>
      <c r="E354" s="33" t="s">
        <v>35</v>
      </c>
      <c r="F354" s="33" t="s">
        <v>35</v>
      </c>
      <c r="G354" s="33" t="s">
        <v>35</v>
      </c>
      <c r="H354" s="33" t="s">
        <v>35</v>
      </c>
      <c r="I354" s="36" t="n">
        <f aca="false">SUM(I355:I476)</f>
        <v>455758.13</v>
      </c>
      <c r="J354" s="36" t="n">
        <f aca="false">SUM(J355:J476)</f>
        <v>386651.54</v>
      </c>
      <c r="K354" s="36" t="n">
        <f aca="false">SUM(K355:K476)</f>
        <v>336151.59</v>
      </c>
      <c r="L354" s="76" t="n">
        <f aca="false">SUM(L355:L476)</f>
        <v>14509</v>
      </c>
      <c r="M354" s="36" t="n">
        <f aca="false">SUM(M355:M476)</f>
        <v>215117671</v>
      </c>
      <c r="N354" s="36" t="n">
        <f aca="false">SUM(N355:N476)</f>
        <v>0</v>
      </c>
      <c r="O354" s="36" t="n">
        <f aca="false">SUM(O355:O476)</f>
        <v>0</v>
      </c>
      <c r="P354" s="36" t="n">
        <f aca="false">SUM(P355:P476)</f>
        <v>0</v>
      </c>
      <c r="Q354" s="36" t="n">
        <f aca="false">SUM(Q355:Q476)</f>
        <v>215117671</v>
      </c>
      <c r="R354" s="36" t="n">
        <f aca="false">SUM(R355:R476)</f>
        <v>0</v>
      </c>
      <c r="S354" s="33" t="s">
        <v>35</v>
      </c>
      <c r="T354" s="33" t="s">
        <v>35</v>
      </c>
      <c r="U354" s="39" t="s">
        <v>35</v>
      </c>
    </row>
    <row r="355" s="48" customFormat="true" ht="37.5" hidden="false" customHeight="true" outlineLevel="0" collapsed="false">
      <c r="A355" s="39" t="n">
        <v>1</v>
      </c>
      <c r="B355" s="123" t="s">
        <v>357</v>
      </c>
      <c r="C355" s="40" t="s">
        <v>39</v>
      </c>
      <c r="D355" s="72" t="n">
        <v>1940</v>
      </c>
      <c r="E355" s="72"/>
      <c r="F355" s="124" t="s">
        <v>43</v>
      </c>
      <c r="G355" s="125" t="s">
        <v>150</v>
      </c>
      <c r="H355" s="125" t="s">
        <v>150</v>
      </c>
      <c r="I355" s="36" t="n">
        <v>544.5</v>
      </c>
      <c r="J355" s="36" t="n">
        <v>498.9</v>
      </c>
      <c r="K355" s="36" t="n">
        <v>62.1</v>
      </c>
      <c r="L355" s="76" t="n">
        <v>29</v>
      </c>
      <c r="M355" s="36" t="n">
        <f aca="false">SUM(N355:R355)</f>
        <v>157115.82</v>
      </c>
      <c r="N355" s="36" t="n">
        <v>0</v>
      </c>
      <c r="O355" s="36" t="n">
        <v>0</v>
      </c>
      <c r="P355" s="36" t="n">
        <v>0</v>
      </c>
      <c r="Q355" s="36" t="n">
        <f aca="false">'Таблица 3'!C349</f>
        <v>157115.82</v>
      </c>
      <c r="R355" s="36" t="n">
        <v>0</v>
      </c>
      <c r="S355" s="46" t="n">
        <f aca="false">M355/J355</f>
        <v>314.924473842453</v>
      </c>
      <c r="T355" s="36" t="n">
        <v>1173</v>
      </c>
      <c r="U355" s="47" t="s">
        <v>345</v>
      </c>
    </row>
    <row r="356" s="48" customFormat="true" ht="37.5" hidden="false" customHeight="true" outlineLevel="0" collapsed="false">
      <c r="A356" s="39" t="n">
        <v>2</v>
      </c>
      <c r="B356" s="31" t="s">
        <v>358</v>
      </c>
      <c r="C356" s="40" t="s">
        <v>39</v>
      </c>
      <c r="D356" s="128" t="n">
        <v>1911</v>
      </c>
      <c r="E356" s="128"/>
      <c r="F356" s="124" t="s">
        <v>40</v>
      </c>
      <c r="G356" s="49" t="n">
        <v>2</v>
      </c>
      <c r="H356" s="49" t="n">
        <v>2</v>
      </c>
      <c r="I356" s="45" t="n">
        <v>907.9</v>
      </c>
      <c r="J356" s="45" t="n">
        <v>844</v>
      </c>
      <c r="K356" s="45" t="n">
        <v>334.1</v>
      </c>
      <c r="L356" s="50" t="n">
        <v>30</v>
      </c>
      <c r="M356" s="36" t="n">
        <f aca="false">SUM(N356:R356)</f>
        <v>198761.56</v>
      </c>
      <c r="N356" s="45" t="n">
        <v>0</v>
      </c>
      <c r="O356" s="45" t="n">
        <v>0</v>
      </c>
      <c r="P356" s="45" t="n">
        <v>0</v>
      </c>
      <c r="Q356" s="36" t="n">
        <f aca="false">'Таблица 3'!C350</f>
        <v>198761.56</v>
      </c>
      <c r="R356" s="36" t="n">
        <v>0</v>
      </c>
      <c r="S356" s="46" t="n">
        <f aca="false">M356/J356</f>
        <v>235.499478672986</v>
      </c>
      <c r="T356" s="45" t="n">
        <v>1173</v>
      </c>
      <c r="U356" s="47" t="s">
        <v>345</v>
      </c>
    </row>
    <row r="357" s="48" customFormat="true" ht="37.5" hidden="false" customHeight="true" outlineLevel="0" collapsed="false">
      <c r="A357" s="39" t="n">
        <v>3</v>
      </c>
      <c r="B357" s="123" t="s">
        <v>359</v>
      </c>
      <c r="C357" s="40" t="s">
        <v>39</v>
      </c>
      <c r="D357" s="72" t="n">
        <v>1969</v>
      </c>
      <c r="E357" s="72"/>
      <c r="F357" s="124" t="s">
        <v>40</v>
      </c>
      <c r="G357" s="125" t="s">
        <v>150</v>
      </c>
      <c r="H357" s="125" t="s">
        <v>150</v>
      </c>
      <c r="I357" s="36" t="n">
        <v>687.3</v>
      </c>
      <c r="J357" s="36" t="n">
        <v>687.3</v>
      </c>
      <c r="K357" s="36" t="n">
        <v>639</v>
      </c>
      <c r="L357" s="76" t="n">
        <v>30</v>
      </c>
      <c r="M357" s="36" t="n">
        <f aca="false">SUM(N357:R357)</f>
        <v>1135696.05</v>
      </c>
      <c r="N357" s="36" t="n">
        <v>0</v>
      </c>
      <c r="O357" s="36" t="n">
        <v>0</v>
      </c>
      <c r="P357" s="36" t="n">
        <v>0</v>
      </c>
      <c r="Q357" s="36" t="n">
        <f aca="false">'Таблица 3'!C351</f>
        <v>1135696.05</v>
      </c>
      <c r="R357" s="36" t="n">
        <v>0</v>
      </c>
      <c r="S357" s="46" t="n">
        <f aca="false">M357/J357</f>
        <v>1652.40222610214</v>
      </c>
      <c r="T357" s="36" t="n">
        <f aca="false">1805+986</f>
        <v>2791</v>
      </c>
      <c r="U357" s="47" t="s">
        <v>345</v>
      </c>
    </row>
    <row r="358" s="48" customFormat="true" ht="37.5" hidden="false" customHeight="true" outlineLevel="0" collapsed="false">
      <c r="A358" s="39" t="n">
        <v>4</v>
      </c>
      <c r="B358" s="31" t="s">
        <v>360</v>
      </c>
      <c r="C358" s="40" t="s">
        <v>39</v>
      </c>
      <c r="D358" s="129" t="n">
        <v>1972</v>
      </c>
      <c r="E358" s="129"/>
      <c r="F358" s="40" t="s">
        <v>46</v>
      </c>
      <c r="G358" s="130" t="s">
        <v>169</v>
      </c>
      <c r="H358" s="130" t="s">
        <v>170</v>
      </c>
      <c r="I358" s="97" t="n">
        <v>4246.2</v>
      </c>
      <c r="J358" s="97" t="n">
        <v>3305</v>
      </c>
      <c r="K358" s="97" t="n">
        <v>2436.4</v>
      </c>
      <c r="L358" s="98" t="n">
        <v>161</v>
      </c>
      <c r="M358" s="36" t="n">
        <f aca="false">SUM(N358:R358)</f>
        <v>3131143.28</v>
      </c>
      <c r="N358" s="97" t="n">
        <v>0</v>
      </c>
      <c r="O358" s="97" t="n">
        <v>0</v>
      </c>
      <c r="P358" s="97" t="n">
        <v>0</v>
      </c>
      <c r="Q358" s="36" t="n">
        <f aca="false">'Таблица 3'!C352</f>
        <v>3131143.28</v>
      </c>
      <c r="R358" s="36" t="n">
        <v>0</v>
      </c>
      <c r="S358" s="46" t="n">
        <f aca="false">M358/J358</f>
        <v>947.39584871407</v>
      </c>
      <c r="T358" s="34" t="n">
        <f aca="false">80.34+900.46</f>
        <v>980.8</v>
      </c>
      <c r="U358" s="47" t="s">
        <v>361</v>
      </c>
    </row>
    <row r="359" s="48" customFormat="true" ht="37.5" hidden="false" customHeight="true" outlineLevel="0" collapsed="false">
      <c r="A359" s="39" t="n">
        <v>5</v>
      </c>
      <c r="B359" s="126" t="s">
        <v>362</v>
      </c>
      <c r="C359" s="40" t="s">
        <v>39</v>
      </c>
      <c r="D359" s="72" t="n">
        <v>1990</v>
      </c>
      <c r="E359" s="72"/>
      <c r="F359" s="40" t="s">
        <v>46</v>
      </c>
      <c r="G359" s="72" t="n">
        <v>5</v>
      </c>
      <c r="H359" s="72" t="n">
        <v>5</v>
      </c>
      <c r="I359" s="36" t="n">
        <v>5140.7</v>
      </c>
      <c r="J359" s="36" t="n">
        <v>3802.6</v>
      </c>
      <c r="K359" s="36" t="n">
        <v>3751.8</v>
      </c>
      <c r="L359" s="76" t="n">
        <v>199</v>
      </c>
      <c r="M359" s="36" t="n">
        <f aca="false">SUM(N359:R359)</f>
        <v>3541960.82</v>
      </c>
      <c r="N359" s="97" t="n">
        <v>0</v>
      </c>
      <c r="O359" s="97" t="n">
        <v>0</v>
      </c>
      <c r="P359" s="97" t="n">
        <v>0</v>
      </c>
      <c r="Q359" s="36" t="n">
        <f aca="false">'Таблица 3'!C353</f>
        <v>3541960.82</v>
      </c>
      <c r="R359" s="36" t="n">
        <v>0</v>
      </c>
      <c r="S359" s="46" t="n">
        <f aca="false">M359/J359</f>
        <v>931.457639509809</v>
      </c>
      <c r="T359" s="34" t="n">
        <f aca="false">80.34+900.46</f>
        <v>980.8</v>
      </c>
      <c r="U359" s="47" t="s">
        <v>345</v>
      </c>
    </row>
    <row r="360" s="78" customFormat="true" ht="37.5" hidden="false" customHeight="true" outlineLevel="0" collapsed="false">
      <c r="A360" s="39" t="n">
        <v>6</v>
      </c>
      <c r="B360" s="126" t="s">
        <v>363</v>
      </c>
      <c r="C360" s="40" t="s">
        <v>39</v>
      </c>
      <c r="D360" s="72" t="n">
        <v>1988</v>
      </c>
      <c r="E360" s="72"/>
      <c r="F360" s="40" t="s">
        <v>46</v>
      </c>
      <c r="G360" s="72" t="n">
        <v>5</v>
      </c>
      <c r="H360" s="72" t="n">
        <v>4</v>
      </c>
      <c r="I360" s="36" t="n">
        <v>3172.5</v>
      </c>
      <c r="J360" s="36" t="n">
        <v>2913.9</v>
      </c>
      <c r="K360" s="36" t="n">
        <v>2846</v>
      </c>
      <c r="L360" s="76" t="n">
        <v>114</v>
      </c>
      <c r="M360" s="36" t="n">
        <f aca="false">SUM(N360:R360)</f>
        <v>2773908.84</v>
      </c>
      <c r="N360" s="97" t="n">
        <v>0</v>
      </c>
      <c r="O360" s="97" t="n">
        <v>0</v>
      </c>
      <c r="P360" s="97" t="n">
        <v>0</v>
      </c>
      <c r="Q360" s="36" t="n">
        <f aca="false">'Таблица 3'!C354</f>
        <v>2773908.84</v>
      </c>
      <c r="R360" s="36" t="n">
        <v>0</v>
      </c>
      <c r="S360" s="46" t="n">
        <f aca="false">M360/J360</f>
        <v>951.957459075466</v>
      </c>
      <c r="T360" s="34" t="n">
        <f aca="false">80.34+900.46</f>
        <v>980.8</v>
      </c>
      <c r="U360" s="47" t="s">
        <v>345</v>
      </c>
    </row>
    <row r="361" s="78" customFormat="true" ht="37.5" hidden="false" customHeight="true" outlineLevel="0" collapsed="false">
      <c r="A361" s="39" t="n">
        <v>7</v>
      </c>
      <c r="B361" s="126" t="s">
        <v>364</v>
      </c>
      <c r="C361" s="40" t="s">
        <v>39</v>
      </c>
      <c r="D361" s="72" t="n">
        <v>1987</v>
      </c>
      <c r="E361" s="72"/>
      <c r="F361" s="40" t="s">
        <v>46</v>
      </c>
      <c r="G361" s="72" t="n">
        <v>5</v>
      </c>
      <c r="H361" s="72" t="n">
        <v>4</v>
      </c>
      <c r="I361" s="36" t="n">
        <v>2993.7</v>
      </c>
      <c r="J361" s="36" t="n">
        <v>2993.7</v>
      </c>
      <c r="K361" s="36" t="n">
        <v>2924.4</v>
      </c>
      <c r="L361" s="76" t="n">
        <v>121</v>
      </c>
      <c r="M361" s="36" t="n">
        <f aca="false">SUM(N361:R361)</f>
        <v>2831001.91</v>
      </c>
      <c r="N361" s="97" t="n">
        <v>0</v>
      </c>
      <c r="O361" s="97" t="n">
        <v>0</v>
      </c>
      <c r="P361" s="97" t="n">
        <v>0</v>
      </c>
      <c r="Q361" s="36" t="n">
        <f aca="false">'Таблица 3'!C355</f>
        <v>2831001.91</v>
      </c>
      <c r="R361" s="36" t="n">
        <v>0</v>
      </c>
      <c r="S361" s="46" t="n">
        <f aca="false">M361/J361</f>
        <v>945.653175000835</v>
      </c>
      <c r="T361" s="34" t="n">
        <f aca="false">80.34+900.46</f>
        <v>980.8</v>
      </c>
      <c r="U361" s="47" t="s">
        <v>345</v>
      </c>
    </row>
    <row r="362" s="48" customFormat="true" ht="37.5" hidden="false" customHeight="true" outlineLevel="0" collapsed="false">
      <c r="A362" s="39" t="n">
        <v>8</v>
      </c>
      <c r="B362" s="126" t="s">
        <v>365</v>
      </c>
      <c r="C362" s="40" t="s">
        <v>39</v>
      </c>
      <c r="D362" s="72" t="n">
        <v>1988</v>
      </c>
      <c r="E362" s="72"/>
      <c r="F362" s="40" t="s">
        <v>46</v>
      </c>
      <c r="G362" s="72" t="n">
        <v>5</v>
      </c>
      <c r="H362" s="72" t="n">
        <v>4</v>
      </c>
      <c r="I362" s="36" t="n">
        <v>3007.7</v>
      </c>
      <c r="J362" s="36" t="n">
        <v>3007.7</v>
      </c>
      <c r="K362" s="36" t="n">
        <v>2938.9</v>
      </c>
      <c r="L362" s="76" t="n">
        <v>117</v>
      </c>
      <c r="M362" s="36" t="n">
        <f aca="false">SUM(N362:R362)</f>
        <v>2852172.62</v>
      </c>
      <c r="N362" s="97" t="n">
        <v>0</v>
      </c>
      <c r="O362" s="97" t="n">
        <v>0</v>
      </c>
      <c r="P362" s="97" t="n">
        <v>0</v>
      </c>
      <c r="Q362" s="36" t="n">
        <f aca="false">'Таблица 3'!C356</f>
        <v>2852172.62</v>
      </c>
      <c r="R362" s="36" t="n">
        <v>0</v>
      </c>
      <c r="S362" s="46" t="n">
        <f aca="false">M362/J362</f>
        <v>948.290261661735</v>
      </c>
      <c r="T362" s="34" t="n">
        <f aca="false">80.34+900.46</f>
        <v>980.8</v>
      </c>
      <c r="U362" s="47" t="s">
        <v>345</v>
      </c>
    </row>
    <row r="363" s="48" customFormat="true" ht="37.5" hidden="false" customHeight="true" outlineLevel="0" collapsed="false">
      <c r="A363" s="39" t="n">
        <v>9</v>
      </c>
      <c r="B363" s="31" t="s">
        <v>366</v>
      </c>
      <c r="C363" s="40" t="s">
        <v>39</v>
      </c>
      <c r="D363" s="129" t="n">
        <v>1990</v>
      </c>
      <c r="E363" s="129"/>
      <c r="F363" s="40" t="s">
        <v>46</v>
      </c>
      <c r="G363" s="130" t="s">
        <v>169</v>
      </c>
      <c r="H363" s="130" t="s">
        <v>150</v>
      </c>
      <c r="I363" s="97" t="n">
        <v>2864</v>
      </c>
      <c r="J363" s="97" t="n">
        <v>2864</v>
      </c>
      <c r="K363" s="97" t="n">
        <v>828.6</v>
      </c>
      <c r="L363" s="98" t="n">
        <v>149</v>
      </c>
      <c r="M363" s="36" t="n">
        <f aca="false">SUM(N363:R363)</f>
        <v>199927</v>
      </c>
      <c r="N363" s="97" t="n">
        <v>0</v>
      </c>
      <c r="O363" s="97" t="n">
        <v>0</v>
      </c>
      <c r="P363" s="97" t="n">
        <v>0</v>
      </c>
      <c r="Q363" s="36" t="n">
        <f aca="false">'Таблица 3'!C357</f>
        <v>199927</v>
      </c>
      <c r="R363" s="36" t="n">
        <v>0</v>
      </c>
      <c r="S363" s="46" t="n">
        <f aca="false">M363/J363</f>
        <v>69.8069134078212</v>
      </c>
      <c r="T363" s="34" t="n">
        <f aca="false">80.34+900.46</f>
        <v>980.8</v>
      </c>
      <c r="U363" s="47" t="s">
        <v>345</v>
      </c>
    </row>
    <row r="364" s="48" customFormat="true" ht="53.25" hidden="false" customHeight="true" outlineLevel="0" collapsed="false">
      <c r="A364" s="39" t="n">
        <v>10</v>
      </c>
      <c r="B364" s="71" t="s">
        <v>367</v>
      </c>
      <c r="C364" s="116" t="s">
        <v>129</v>
      </c>
      <c r="D364" s="129" t="n">
        <v>1978</v>
      </c>
      <c r="E364" s="129"/>
      <c r="F364" s="40" t="s">
        <v>46</v>
      </c>
      <c r="G364" s="143" t="n">
        <v>5</v>
      </c>
      <c r="H364" s="143" t="n">
        <v>6</v>
      </c>
      <c r="I364" s="97" t="n">
        <v>4448.7</v>
      </c>
      <c r="J364" s="97" t="n">
        <v>4412.8</v>
      </c>
      <c r="K364" s="97" t="n">
        <v>4412.8</v>
      </c>
      <c r="L364" s="98" t="n">
        <v>148</v>
      </c>
      <c r="M364" s="36" t="n">
        <f aca="false">SUM(N364:R364)</f>
        <v>1200000</v>
      </c>
      <c r="N364" s="97" t="n">
        <v>0</v>
      </c>
      <c r="O364" s="97" t="n">
        <v>0</v>
      </c>
      <c r="P364" s="97" t="n">
        <v>0</v>
      </c>
      <c r="Q364" s="36" t="n">
        <f aca="false">'Таблица 3'!C358</f>
        <v>1200000</v>
      </c>
      <c r="R364" s="97" t="n">
        <v>0</v>
      </c>
      <c r="S364" s="46" t="n">
        <f aca="false">M364/J364</f>
        <v>271.936185641769</v>
      </c>
      <c r="T364" s="34" t="n">
        <f aca="false">80.34+900.46</f>
        <v>980.8</v>
      </c>
      <c r="U364" s="47" t="s">
        <v>345</v>
      </c>
    </row>
    <row r="365" s="48" customFormat="true" ht="53.25" hidden="false" customHeight="true" outlineLevel="0" collapsed="false">
      <c r="A365" s="39" t="n">
        <v>11</v>
      </c>
      <c r="B365" s="71" t="s">
        <v>368</v>
      </c>
      <c r="C365" s="116" t="s">
        <v>129</v>
      </c>
      <c r="D365" s="129" t="n">
        <v>1985</v>
      </c>
      <c r="E365" s="129"/>
      <c r="F365" s="40" t="s">
        <v>46</v>
      </c>
      <c r="G365" s="143" t="n">
        <v>9</v>
      </c>
      <c r="H365" s="143" t="n">
        <v>4</v>
      </c>
      <c r="I365" s="97" t="n">
        <v>8872.7</v>
      </c>
      <c r="J365" s="97" t="n">
        <v>6856.5</v>
      </c>
      <c r="K365" s="97" t="n">
        <v>6583.7</v>
      </c>
      <c r="L365" s="98" t="n">
        <v>108</v>
      </c>
      <c r="M365" s="36" t="n">
        <f aca="false">SUM(N365:R365)</f>
        <v>279342</v>
      </c>
      <c r="N365" s="97" t="n">
        <v>0</v>
      </c>
      <c r="O365" s="97" t="n">
        <v>0</v>
      </c>
      <c r="P365" s="97" t="n">
        <v>0</v>
      </c>
      <c r="Q365" s="36" t="n">
        <f aca="false">'Таблица 3'!C359</f>
        <v>279342</v>
      </c>
      <c r="R365" s="97" t="n">
        <v>0</v>
      </c>
      <c r="S365" s="46" t="n">
        <f aca="false">M365/J365</f>
        <v>40.7411944869832</v>
      </c>
      <c r="T365" s="34" t="n">
        <f aca="false">80.34+900.46</f>
        <v>980.8</v>
      </c>
      <c r="U365" s="47" t="s">
        <v>345</v>
      </c>
    </row>
    <row r="366" s="48" customFormat="true" ht="37.5" hidden="false" customHeight="true" outlineLevel="0" collapsed="false">
      <c r="A366" s="39" t="n">
        <v>12</v>
      </c>
      <c r="B366" s="31" t="s">
        <v>45</v>
      </c>
      <c r="C366" s="40" t="s">
        <v>39</v>
      </c>
      <c r="D366" s="129" t="n">
        <v>1985</v>
      </c>
      <c r="E366" s="129" t="n">
        <v>2016</v>
      </c>
      <c r="F366" s="40" t="s">
        <v>46</v>
      </c>
      <c r="G366" s="130" t="n">
        <v>5</v>
      </c>
      <c r="H366" s="130" t="n">
        <v>5</v>
      </c>
      <c r="I366" s="97" t="n">
        <v>7035.1</v>
      </c>
      <c r="J366" s="97" t="n">
        <v>5226</v>
      </c>
      <c r="K366" s="97" t="n">
        <v>0</v>
      </c>
      <c r="L366" s="98" t="n">
        <v>215</v>
      </c>
      <c r="M366" s="36" t="n">
        <f aca="false">SUM(N366:R366)</f>
        <v>1364436.36</v>
      </c>
      <c r="N366" s="97" t="n">
        <v>0</v>
      </c>
      <c r="O366" s="97" t="n">
        <v>0</v>
      </c>
      <c r="P366" s="97" t="n">
        <v>0</v>
      </c>
      <c r="Q366" s="36" t="n">
        <f aca="false">'Таблица 3'!C360</f>
        <v>1364436.36</v>
      </c>
      <c r="R366" s="36" t="n">
        <v>0</v>
      </c>
      <c r="S366" s="46" t="n">
        <f aca="false">M366/J366</f>
        <v>261.086176808266</v>
      </c>
      <c r="T366" s="34" t="n">
        <v>1941</v>
      </c>
      <c r="U366" s="47" t="s">
        <v>345</v>
      </c>
    </row>
    <row r="367" s="48" customFormat="true" ht="37.5" hidden="false" customHeight="true" outlineLevel="0" collapsed="false">
      <c r="A367" s="39" t="n">
        <v>13</v>
      </c>
      <c r="B367" s="144" t="s">
        <v>369</v>
      </c>
      <c r="C367" s="40" t="s">
        <v>39</v>
      </c>
      <c r="D367" s="129" t="n">
        <v>1994</v>
      </c>
      <c r="E367" s="129"/>
      <c r="F367" s="40" t="s">
        <v>46</v>
      </c>
      <c r="G367" s="130" t="s">
        <v>370</v>
      </c>
      <c r="H367" s="130" t="s">
        <v>176</v>
      </c>
      <c r="I367" s="97" t="n">
        <v>18644.4</v>
      </c>
      <c r="J367" s="97" t="n">
        <v>18644.4</v>
      </c>
      <c r="K367" s="97" t="n">
        <v>18644.4</v>
      </c>
      <c r="L367" s="98" t="n">
        <v>605</v>
      </c>
      <c r="M367" s="36" t="n">
        <f aca="false">SUM(N367:R367)</f>
        <v>45135.81</v>
      </c>
      <c r="N367" s="97" t="n">
        <v>0</v>
      </c>
      <c r="O367" s="97" t="n">
        <v>0</v>
      </c>
      <c r="P367" s="97" t="n">
        <v>0</v>
      </c>
      <c r="Q367" s="36" t="n">
        <f aca="false">'Таблица 3'!C361</f>
        <v>45135.81</v>
      </c>
      <c r="R367" s="97" t="n">
        <v>0</v>
      </c>
      <c r="S367" s="46" t="n">
        <f aca="false">M367/J367</f>
        <v>2.42087758254489</v>
      </c>
      <c r="T367" s="36" t="n">
        <v>2166830</v>
      </c>
      <c r="U367" s="47" t="s">
        <v>345</v>
      </c>
    </row>
    <row r="368" s="48" customFormat="true" ht="37.5" hidden="false" customHeight="true" outlineLevel="0" collapsed="false">
      <c r="A368" s="39" t="n">
        <v>14</v>
      </c>
      <c r="B368" s="71" t="s">
        <v>371</v>
      </c>
      <c r="C368" s="40" t="s">
        <v>39</v>
      </c>
      <c r="D368" s="129" t="n">
        <v>1972</v>
      </c>
      <c r="E368" s="129"/>
      <c r="F368" s="40" t="s">
        <v>46</v>
      </c>
      <c r="G368" s="130" t="s">
        <v>372</v>
      </c>
      <c r="H368" s="130" t="s">
        <v>162</v>
      </c>
      <c r="I368" s="97" t="n">
        <v>3518.4</v>
      </c>
      <c r="J368" s="97" t="n">
        <v>3518.4</v>
      </c>
      <c r="K368" s="97" t="n">
        <v>3518.4</v>
      </c>
      <c r="L368" s="98" t="n">
        <v>83</v>
      </c>
      <c r="M368" s="36" t="n">
        <f aca="false">SUM(N368:R368)</f>
        <v>22567.95</v>
      </c>
      <c r="N368" s="36" t="n">
        <v>0</v>
      </c>
      <c r="O368" s="36" t="n">
        <v>0</v>
      </c>
      <c r="P368" s="36" t="n">
        <v>0</v>
      </c>
      <c r="Q368" s="36" t="n">
        <f aca="false">'Таблица 3'!C362</f>
        <v>22567.95</v>
      </c>
      <c r="R368" s="36" t="n">
        <v>0</v>
      </c>
      <c r="S368" s="46" t="n">
        <f aca="false">M368/J368</f>
        <v>6.41426500682128</v>
      </c>
      <c r="T368" s="36" t="n">
        <v>2166830</v>
      </c>
      <c r="U368" s="47" t="s">
        <v>345</v>
      </c>
    </row>
    <row r="369" s="23" customFormat="true" ht="39" hidden="false" customHeight="false" outlineLevel="0" collapsed="false">
      <c r="A369" s="39" t="n">
        <v>15</v>
      </c>
      <c r="B369" s="71" t="s">
        <v>373</v>
      </c>
      <c r="C369" s="40" t="s">
        <v>39</v>
      </c>
      <c r="D369" s="40" t="n">
        <v>1958</v>
      </c>
      <c r="E369" s="40"/>
      <c r="F369" s="40" t="s">
        <v>43</v>
      </c>
      <c r="G369" s="49" t="n">
        <v>2</v>
      </c>
      <c r="H369" s="49" t="n">
        <v>1</v>
      </c>
      <c r="I369" s="45" t="n">
        <v>370.8</v>
      </c>
      <c r="J369" s="45" t="n">
        <v>333.7</v>
      </c>
      <c r="K369" s="45" t="n">
        <v>41.3</v>
      </c>
      <c r="L369" s="50" t="n">
        <v>12</v>
      </c>
      <c r="M369" s="36" t="n">
        <f aca="false">SUM(N369:R369)</f>
        <v>83531.12</v>
      </c>
      <c r="N369" s="97" t="n">
        <v>0</v>
      </c>
      <c r="O369" s="97" t="n">
        <v>0</v>
      </c>
      <c r="P369" s="97" t="n">
        <v>0</v>
      </c>
      <c r="Q369" s="36" t="n">
        <f aca="false">'Таблица 3'!C363</f>
        <v>83531.12</v>
      </c>
      <c r="R369" s="97" t="n">
        <v>0</v>
      </c>
      <c r="S369" s="46" t="n">
        <f aca="false">M369/J369</f>
        <v>250.318010188792</v>
      </c>
      <c r="T369" s="34" t="n">
        <v>1173</v>
      </c>
      <c r="U369" s="47" t="s">
        <v>345</v>
      </c>
    </row>
    <row r="370" s="48" customFormat="true" ht="37.5" hidden="false" customHeight="true" outlineLevel="0" collapsed="false">
      <c r="A370" s="39" t="n">
        <v>16</v>
      </c>
      <c r="B370" s="123" t="s">
        <v>374</v>
      </c>
      <c r="C370" s="40" t="s">
        <v>39</v>
      </c>
      <c r="D370" s="72" t="n">
        <v>1935</v>
      </c>
      <c r="E370" s="72"/>
      <c r="F370" s="124" t="s">
        <v>43</v>
      </c>
      <c r="G370" s="125" t="s">
        <v>150</v>
      </c>
      <c r="H370" s="125" t="s">
        <v>150</v>
      </c>
      <c r="I370" s="36" t="n">
        <v>479.1</v>
      </c>
      <c r="J370" s="36" t="n">
        <v>435.3</v>
      </c>
      <c r="K370" s="36" t="n">
        <v>55.1</v>
      </c>
      <c r="L370" s="76" t="n">
        <v>28</v>
      </c>
      <c r="M370" s="36" t="n">
        <f aca="false">SUM(N370:R370)</f>
        <v>121315.8</v>
      </c>
      <c r="N370" s="97" t="n">
        <v>0</v>
      </c>
      <c r="O370" s="97" t="n">
        <v>0</v>
      </c>
      <c r="P370" s="97" t="n">
        <v>0</v>
      </c>
      <c r="Q370" s="36" t="n">
        <f aca="false">'Таблица 3'!C364</f>
        <v>121315.8</v>
      </c>
      <c r="R370" s="36" t="n">
        <v>0</v>
      </c>
      <c r="S370" s="46" t="n">
        <f aca="false">M370/J370</f>
        <v>278.694693314955</v>
      </c>
      <c r="T370" s="36" t="n">
        <v>1173</v>
      </c>
      <c r="U370" s="47" t="s">
        <v>345</v>
      </c>
    </row>
    <row r="371" s="48" customFormat="true" ht="37.5" hidden="false" customHeight="true" outlineLevel="0" collapsed="false">
      <c r="A371" s="39" t="n">
        <v>17</v>
      </c>
      <c r="B371" s="31" t="s">
        <v>375</v>
      </c>
      <c r="C371" s="40" t="s">
        <v>39</v>
      </c>
      <c r="D371" s="129" t="n">
        <v>1959</v>
      </c>
      <c r="E371" s="129"/>
      <c r="F371" s="40" t="s">
        <v>40</v>
      </c>
      <c r="G371" s="130" t="s">
        <v>150</v>
      </c>
      <c r="H371" s="130" t="s">
        <v>162</v>
      </c>
      <c r="I371" s="97" t="n">
        <v>283</v>
      </c>
      <c r="J371" s="97" t="n">
        <v>254.7</v>
      </c>
      <c r="K371" s="97" t="n">
        <v>188.4</v>
      </c>
      <c r="L371" s="98" t="n">
        <v>13</v>
      </c>
      <c r="M371" s="36" t="n">
        <f aca="false">SUM(N371:R371)</f>
        <v>84722.82</v>
      </c>
      <c r="N371" s="97" t="n">
        <v>0</v>
      </c>
      <c r="O371" s="97" t="n">
        <v>0</v>
      </c>
      <c r="P371" s="97" t="n">
        <v>0</v>
      </c>
      <c r="Q371" s="36" t="n">
        <f aca="false">'Таблица 3'!C365</f>
        <v>84722.82</v>
      </c>
      <c r="R371" s="36" t="n">
        <v>0</v>
      </c>
      <c r="S371" s="46" t="n">
        <f aca="false">M371/J371</f>
        <v>332.637691401649</v>
      </c>
      <c r="T371" s="34" t="n">
        <v>1173</v>
      </c>
      <c r="U371" s="47" t="s">
        <v>345</v>
      </c>
    </row>
    <row r="372" s="23" customFormat="true" ht="39" hidden="false" customHeight="false" outlineLevel="0" collapsed="false">
      <c r="A372" s="39" t="n">
        <v>18</v>
      </c>
      <c r="B372" s="71" t="s">
        <v>376</v>
      </c>
      <c r="C372" s="40" t="s">
        <v>39</v>
      </c>
      <c r="D372" s="96" t="n">
        <v>1956</v>
      </c>
      <c r="E372" s="96"/>
      <c r="F372" s="40" t="s">
        <v>40</v>
      </c>
      <c r="G372" s="130" t="s">
        <v>150</v>
      </c>
      <c r="H372" s="130" t="s">
        <v>162</v>
      </c>
      <c r="I372" s="97" t="n">
        <v>410.78</v>
      </c>
      <c r="J372" s="97" t="n">
        <v>359.3</v>
      </c>
      <c r="K372" s="97" t="n">
        <v>359.3</v>
      </c>
      <c r="L372" s="98" t="n">
        <v>18</v>
      </c>
      <c r="M372" s="36" t="n">
        <f aca="false">SUM(N372:R372)</f>
        <v>75791.53</v>
      </c>
      <c r="N372" s="97" t="n">
        <v>0</v>
      </c>
      <c r="O372" s="97" t="n">
        <v>0</v>
      </c>
      <c r="P372" s="97" t="n">
        <v>0</v>
      </c>
      <c r="Q372" s="36" t="n">
        <f aca="false">'Таблица 3'!C366</f>
        <v>75791.53</v>
      </c>
      <c r="R372" s="97" t="n">
        <v>0</v>
      </c>
      <c r="S372" s="46" t="n">
        <f aca="false">M372/J372</f>
        <v>210.942193153354</v>
      </c>
      <c r="T372" s="34" t="n">
        <v>1805</v>
      </c>
      <c r="U372" s="47" t="s">
        <v>345</v>
      </c>
    </row>
    <row r="373" s="48" customFormat="true" ht="37.5" hidden="false" customHeight="true" outlineLevel="0" collapsed="false">
      <c r="A373" s="39" t="n">
        <v>19</v>
      </c>
      <c r="B373" s="123" t="s">
        <v>377</v>
      </c>
      <c r="C373" s="40" t="s">
        <v>39</v>
      </c>
      <c r="D373" s="72" t="n">
        <v>1986</v>
      </c>
      <c r="E373" s="72"/>
      <c r="F373" s="124" t="s">
        <v>40</v>
      </c>
      <c r="G373" s="125" t="s">
        <v>372</v>
      </c>
      <c r="H373" s="125" t="s">
        <v>162</v>
      </c>
      <c r="I373" s="36" t="n">
        <v>3335.4</v>
      </c>
      <c r="J373" s="36" t="n">
        <v>3335.4</v>
      </c>
      <c r="K373" s="36" t="n">
        <v>3107</v>
      </c>
      <c r="L373" s="76" t="n">
        <v>121</v>
      </c>
      <c r="M373" s="36" t="n">
        <f aca="false">SUM(N373:R373)</f>
        <v>307905.62</v>
      </c>
      <c r="N373" s="97" t="n">
        <v>0</v>
      </c>
      <c r="O373" s="97" t="n">
        <v>0</v>
      </c>
      <c r="P373" s="97" t="n">
        <v>0</v>
      </c>
      <c r="Q373" s="36" t="n">
        <f aca="false">'Таблица 3'!C367</f>
        <v>307905.62</v>
      </c>
      <c r="R373" s="36" t="n">
        <v>0</v>
      </c>
      <c r="S373" s="46" t="n">
        <f aca="false">M373/J373</f>
        <v>92.314451040355</v>
      </c>
      <c r="T373" s="36" t="n">
        <f aca="false">80.34+900.46</f>
        <v>980.8</v>
      </c>
      <c r="U373" s="47" t="s">
        <v>345</v>
      </c>
    </row>
    <row r="374" s="23" customFormat="true" ht="39" hidden="false" customHeight="false" outlineLevel="0" collapsed="false">
      <c r="A374" s="39" t="n">
        <v>20</v>
      </c>
      <c r="B374" s="71" t="s">
        <v>378</v>
      </c>
      <c r="C374" s="40" t="s">
        <v>39</v>
      </c>
      <c r="D374" s="96" t="n">
        <v>1989</v>
      </c>
      <c r="E374" s="96"/>
      <c r="F374" s="40" t="s">
        <v>105</v>
      </c>
      <c r="G374" s="130" t="s">
        <v>372</v>
      </c>
      <c r="H374" s="130" t="s">
        <v>169</v>
      </c>
      <c r="I374" s="97" t="n">
        <v>9814.6</v>
      </c>
      <c r="J374" s="97" t="n">
        <v>9117.6</v>
      </c>
      <c r="K374" s="97" t="n">
        <v>8347</v>
      </c>
      <c r="L374" s="98" t="n">
        <v>414</v>
      </c>
      <c r="M374" s="36" t="n">
        <f aca="false">SUM(N374:R374)</f>
        <v>10765288.38</v>
      </c>
      <c r="N374" s="97" t="n">
        <v>0</v>
      </c>
      <c r="O374" s="97" t="n">
        <v>0</v>
      </c>
      <c r="P374" s="97" t="n">
        <v>0</v>
      </c>
      <c r="Q374" s="36" t="n">
        <f aca="false">'Таблица 3'!C368</f>
        <v>10765288.38</v>
      </c>
      <c r="R374" s="97" t="n">
        <v>0</v>
      </c>
      <c r="S374" s="46" t="n">
        <f aca="false">M374/J374</f>
        <v>1180.71514214267</v>
      </c>
      <c r="T374" s="36" t="n">
        <v>2166830</v>
      </c>
      <c r="U374" s="47" t="s">
        <v>345</v>
      </c>
    </row>
    <row r="375" s="23" customFormat="true" ht="39.75" hidden="false" customHeight="true" outlineLevel="0" collapsed="false">
      <c r="A375" s="39" t="n">
        <v>21</v>
      </c>
      <c r="B375" s="71" t="s">
        <v>379</v>
      </c>
      <c r="C375" s="40" t="s">
        <v>39</v>
      </c>
      <c r="D375" s="96" t="n">
        <v>1991</v>
      </c>
      <c r="E375" s="96"/>
      <c r="F375" s="40" t="s">
        <v>105</v>
      </c>
      <c r="G375" s="130" t="s">
        <v>370</v>
      </c>
      <c r="H375" s="130" t="s">
        <v>150</v>
      </c>
      <c r="I375" s="97" t="n">
        <v>6393.2</v>
      </c>
      <c r="J375" s="97" t="n">
        <v>4938.6</v>
      </c>
      <c r="K375" s="97" t="n">
        <v>4938.6</v>
      </c>
      <c r="L375" s="98" t="n">
        <v>195</v>
      </c>
      <c r="M375" s="36" t="n">
        <f aca="false">SUM(N375:R375)</f>
        <v>45135.81</v>
      </c>
      <c r="N375" s="36" t="n">
        <v>0</v>
      </c>
      <c r="O375" s="36" t="n">
        <v>0</v>
      </c>
      <c r="P375" s="36" t="n">
        <v>0</v>
      </c>
      <c r="Q375" s="36" t="n">
        <f aca="false">'Таблица 3'!C369</f>
        <v>45135.81</v>
      </c>
      <c r="R375" s="97" t="n">
        <v>0</v>
      </c>
      <c r="S375" s="46" t="n">
        <f aca="false">M375/J375</f>
        <v>9.13939375531527</v>
      </c>
      <c r="T375" s="36" t="n">
        <v>2166830</v>
      </c>
      <c r="U375" s="47" t="s">
        <v>345</v>
      </c>
    </row>
    <row r="376" s="48" customFormat="true" ht="37.5" hidden="false" customHeight="true" outlineLevel="0" collapsed="false">
      <c r="A376" s="39" t="n">
        <v>22</v>
      </c>
      <c r="B376" s="31" t="s">
        <v>380</v>
      </c>
      <c r="C376" s="40" t="s">
        <v>39</v>
      </c>
      <c r="D376" s="129" t="n">
        <v>1936</v>
      </c>
      <c r="E376" s="129"/>
      <c r="F376" s="40" t="s">
        <v>43</v>
      </c>
      <c r="G376" s="130" t="s">
        <v>150</v>
      </c>
      <c r="H376" s="130" t="s">
        <v>150</v>
      </c>
      <c r="I376" s="97" t="n">
        <v>562.9</v>
      </c>
      <c r="J376" s="97" t="n">
        <v>506.61</v>
      </c>
      <c r="K376" s="97" t="n">
        <v>218.41</v>
      </c>
      <c r="L376" s="98" t="n">
        <v>10</v>
      </c>
      <c r="M376" s="36" t="n">
        <f aca="false">SUM(N376:R376)</f>
        <v>128041.8</v>
      </c>
      <c r="N376" s="97" t="n">
        <v>0</v>
      </c>
      <c r="O376" s="97" t="n">
        <v>0</v>
      </c>
      <c r="P376" s="97" t="n">
        <v>0</v>
      </c>
      <c r="Q376" s="36" t="n">
        <f aca="false">'Таблица 3'!C370</f>
        <v>128041.8</v>
      </c>
      <c r="R376" s="36" t="n">
        <v>0</v>
      </c>
      <c r="S376" s="46" t="n">
        <f aca="false">M376/J376</f>
        <v>252.742346183455</v>
      </c>
      <c r="T376" s="34" t="n">
        <v>1173</v>
      </c>
      <c r="U376" s="47" t="s">
        <v>345</v>
      </c>
    </row>
    <row r="377" s="23" customFormat="true" ht="39" hidden="false" customHeight="false" outlineLevel="0" collapsed="false">
      <c r="A377" s="39" t="n">
        <v>23</v>
      </c>
      <c r="B377" s="71" t="s">
        <v>167</v>
      </c>
      <c r="C377" s="40" t="s">
        <v>39</v>
      </c>
      <c r="D377" s="96" t="n">
        <v>1957</v>
      </c>
      <c r="E377" s="96"/>
      <c r="F377" s="40" t="s">
        <v>40</v>
      </c>
      <c r="G377" s="130" t="s">
        <v>150</v>
      </c>
      <c r="H377" s="130" t="s">
        <v>150</v>
      </c>
      <c r="I377" s="97" t="n">
        <v>369.7</v>
      </c>
      <c r="J377" s="97" t="n">
        <v>249.8</v>
      </c>
      <c r="K377" s="97" t="n">
        <v>67.2</v>
      </c>
      <c r="L377" s="98" t="n">
        <v>24</v>
      </c>
      <c r="M377" s="36" t="n">
        <f aca="false">SUM(N377:R377)</f>
        <v>231422.17</v>
      </c>
      <c r="N377" s="97" t="n">
        <v>0</v>
      </c>
      <c r="O377" s="97" t="n">
        <v>0</v>
      </c>
      <c r="P377" s="97" t="n">
        <v>0</v>
      </c>
      <c r="Q377" s="36" t="n">
        <f aca="false">'Таблица 3'!C371</f>
        <v>231422.17</v>
      </c>
      <c r="R377" s="97" t="n">
        <v>0</v>
      </c>
      <c r="S377" s="46" t="n">
        <f aca="false">M377/J377</f>
        <v>926.429823859087</v>
      </c>
      <c r="T377" s="34" t="n">
        <v>1173</v>
      </c>
      <c r="U377" s="47" t="s">
        <v>361</v>
      </c>
    </row>
    <row r="378" s="48" customFormat="true" ht="37.5" hidden="false" customHeight="true" outlineLevel="0" collapsed="false">
      <c r="A378" s="39" t="n">
        <v>24</v>
      </c>
      <c r="B378" s="31" t="s">
        <v>381</v>
      </c>
      <c r="C378" s="40" t="s">
        <v>39</v>
      </c>
      <c r="D378" s="129" t="n">
        <v>1956</v>
      </c>
      <c r="E378" s="129"/>
      <c r="F378" s="40" t="s">
        <v>40</v>
      </c>
      <c r="G378" s="130" t="s">
        <v>150</v>
      </c>
      <c r="H378" s="130" t="s">
        <v>150</v>
      </c>
      <c r="I378" s="97" t="n">
        <v>670.8</v>
      </c>
      <c r="J378" s="97" t="n">
        <v>630.1</v>
      </c>
      <c r="K378" s="97" t="n">
        <v>472.2</v>
      </c>
      <c r="L378" s="98" t="n">
        <v>46</v>
      </c>
      <c r="M378" s="36" t="n">
        <f aca="false">SUM(N378:R378)</f>
        <v>738226.75</v>
      </c>
      <c r="N378" s="97" t="n">
        <v>0</v>
      </c>
      <c r="O378" s="97" t="n">
        <v>0</v>
      </c>
      <c r="P378" s="97" t="n">
        <v>0</v>
      </c>
      <c r="Q378" s="36" t="n">
        <f aca="false">'Таблица 3'!C372</f>
        <v>738226.75</v>
      </c>
      <c r="R378" s="36" t="n">
        <v>0</v>
      </c>
      <c r="S378" s="46" t="n">
        <f aca="false">M378/J378</f>
        <v>1171.60252340898</v>
      </c>
      <c r="T378" s="34" t="n">
        <v>1173</v>
      </c>
      <c r="U378" s="47" t="s">
        <v>361</v>
      </c>
    </row>
    <row r="379" s="23" customFormat="true" ht="39" hidden="false" customHeight="false" outlineLevel="0" collapsed="false">
      <c r="A379" s="39" t="n">
        <v>25</v>
      </c>
      <c r="B379" s="71" t="s">
        <v>382</v>
      </c>
      <c r="C379" s="40" t="s">
        <v>39</v>
      </c>
      <c r="D379" s="96" t="n">
        <v>1957</v>
      </c>
      <c r="E379" s="96"/>
      <c r="F379" s="40" t="s">
        <v>43</v>
      </c>
      <c r="G379" s="130" t="s">
        <v>150</v>
      </c>
      <c r="H379" s="130" t="s">
        <v>150</v>
      </c>
      <c r="I379" s="97" t="n">
        <v>512.1</v>
      </c>
      <c r="J379" s="97" t="n">
        <v>447.3</v>
      </c>
      <c r="K379" s="97" t="n">
        <v>394.2</v>
      </c>
      <c r="L379" s="98" t="n">
        <v>15</v>
      </c>
      <c r="M379" s="36" t="n">
        <f aca="false">SUM(N379:R379)</f>
        <v>501256.95</v>
      </c>
      <c r="N379" s="97" t="n">
        <v>0</v>
      </c>
      <c r="O379" s="97" t="n">
        <v>0</v>
      </c>
      <c r="P379" s="97" t="n">
        <v>0</v>
      </c>
      <c r="Q379" s="36" t="n">
        <f aca="false">'Таблица 3'!C373</f>
        <v>501256.95</v>
      </c>
      <c r="R379" s="97" t="n">
        <v>0</v>
      </c>
      <c r="S379" s="46" t="n">
        <f aca="false">M379/J379</f>
        <v>1120.628101945</v>
      </c>
      <c r="T379" s="34" t="n">
        <v>1805</v>
      </c>
      <c r="U379" s="47" t="s">
        <v>345</v>
      </c>
    </row>
    <row r="380" s="23" customFormat="true" ht="39" hidden="false" customHeight="false" outlineLevel="0" collapsed="false">
      <c r="A380" s="39" t="n">
        <v>26</v>
      </c>
      <c r="B380" s="71" t="s">
        <v>383</v>
      </c>
      <c r="C380" s="40" t="s">
        <v>39</v>
      </c>
      <c r="D380" s="96" t="n">
        <v>1994</v>
      </c>
      <c r="E380" s="96"/>
      <c r="F380" s="40" t="s">
        <v>105</v>
      </c>
      <c r="G380" s="130" t="s">
        <v>384</v>
      </c>
      <c r="H380" s="130" t="s">
        <v>150</v>
      </c>
      <c r="I380" s="97" t="n">
        <v>5762.9</v>
      </c>
      <c r="J380" s="97" t="n">
        <v>4557.4</v>
      </c>
      <c r="K380" s="97" t="n">
        <v>4113.3</v>
      </c>
      <c r="L380" s="98" t="n">
        <v>201</v>
      </c>
      <c r="M380" s="36" t="n">
        <f aca="false">SUM(N380:R380)</f>
        <v>3944428.42</v>
      </c>
      <c r="N380" s="97" t="n">
        <v>0</v>
      </c>
      <c r="O380" s="97" t="n">
        <v>0</v>
      </c>
      <c r="P380" s="97" t="n">
        <v>0</v>
      </c>
      <c r="Q380" s="36" t="n">
        <f aca="false">'Таблица 3'!C374</f>
        <v>3944428.42</v>
      </c>
      <c r="R380" s="97" t="n">
        <v>0</v>
      </c>
      <c r="S380" s="46" t="n">
        <f aca="false">M380/J380</f>
        <v>865.499719138105</v>
      </c>
      <c r="T380" s="34" t="n">
        <v>2166830</v>
      </c>
      <c r="U380" s="47" t="s">
        <v>345</v>
      </c>
    </row>
    <row r="381" s="48" customFormat="true" ht="37.5" hidden="false" customHeight="true" outlineLevel="0" collapsed="false">
      <c r="A381" s="39" t="n">
        <v>27</v>
      </c>
      <c r="B381" s="126" t="s">
        <v>385</v>
      </c>
      <c r="C381" s="40" t="s">
        <v>39</v>
      </c>
      <c r="D381" s="72" t="n">
        <v>1963</v>
      </c>
      <c r="E381" s="72"/>
      <c r="F381" s="124" t="s">
        <v>40</v>
      </c>
      <c r="G381" s="125" t="s">
        <v>169</v>
      </c>
      <c r="H381" s="125" t="s">
        <v>170</v>
      </c>
      <c r="I381" s="36" t="n">
        <v>4779</v>
      </c>
      <c r="J381" s="36" t="n">
        <v>3557.9</v>
      </c>
      <c r="K381" s="36" t="n">
        <v>3282.5</v>
      </c>
      <c r="L381" s="76" t="n">
        <v>131</v>
      </c>
      <c r="M381" s="36" t="n">
        <f aca="false">SUM(N381:R381)</f>
        <v>3068659.62</v>
      </c>
      <c r="N381" s="97" t="n">
        <v>0</v>
      </c>
      <c r="O381" s="97" t="n">
        <v>0</v>
      </c>
      <c r="P381" s="97" t="n">
        <v>0</v>
      </c>
      <c r="Q381" s="36" t="n">
        <f aca="false">'Таблица 3'!C375</f>
        <v>3068659.62</v>
      </c>
      <c r="R381" s="36" t="n">
        <v>0</v>
      </c>
      <c r="S381" s="46" t="n">
        <f aca="false">M381/J381</f>
        <v>862.491812586076</v>
      </c>
      <c r="T381" s="36" t="n">
        <v>1941</v>
      </c>
      <c r="U381" s="47" t="s">
        <v>361</v>
      </c>
    </row>
    <row r="382" s="48" customFormat="true" ht="37.5" hidden="false" customHeight="true" outlineLevel="0" collapsed="false">
      <c r="A382" s="39" t="n">
        <v>28</v>
      </c>
      <c r="B382" s="31" t="s">
        <v>386</v>
      </c>
      <c r="C382" s="40" t="s">
        <v>39</v>
      </c>
      <c r="D382" s="129" t="n">
        <v>1963</v>
      </c>
      <c r="E382" s="129"/>
      <c r="F382" s="40" t="s">
        <v>40</v>
      </c>
      <c r="G382" s="130" t="s">
        <v>156</v>
      </c>
      <c r="H382" s="130" t="s">
        <v>150</v>
      </c>
      <c r="I382" s="97" t="n">
        <v>682</v>
      </c>
      <c r="J382" s="97" t="n">
        <v>620.5</v>
      </c>
      <c r="K382" s="97" t="n">
        <v>591.7</v>
      </c>
      <c r="L382" s="98" t="n">
        <v>22</v>
      </c>
      <c r="M382" s="36" t="n">
        <f aca="false">SUM(N382:R382)</f>
        <v>154712.16</v>
      </c>
      <c r="N382" s="97" t="n">
        <v>0</v>
      </c>
      <c r="O382" s="97" t="n">
        <v>0</v>
      </c>
      <c r="P382" s="97" t="n">
        <v>0</v>
      </c>
      <c r="Q382" s="36" t="n">
        <f aca="false">'Таблица 3'!C376</f>
        <v>154712.16</v>
      </c>
      <c r="R382" s="36" t="n">
        <v>0</v>
      </c>
      <c r="S382" s="46" t="n">
        <f aca="false">M382/J382</f>
        <v>249.334665592264</v>
      </c>
      <c r="T382" s="34" t="n">
        <v>1805</v>
      </c>
      <c r="U382" s="47" t="s">
        <v>345</v>
      </c>
    </row>
    <row r="383" s="48" customFormat="true" ht="37.5" hidden="false" customHeight="true" outlineLevel="0" collapsed="false">
      <c r="A383" s="39" t="n">
        <v>29</v>
      </c>
      <c r="B383" s="145" t="s">
        <v>387</v>
      </c>
      <c r="C383" s="40" t="s">
        <v>39</v>
      </c>
      <c r="D383" s="129" t="n">
        <v>1960</v>
      </c>
      <c r="E383" s="129"/>
      <c r="F383" s="40" t="s">
        <v>49</v>
      </c>
      <c r="G383" s="130" t="s">
        <v>150</v>
      </c>
      <c r="H383" s="130" t="s">
        <v>150</v>
      </c>
      <c r="I383" s="97" t="n">
        <v>182.2</v>
      </c>
      <c r="J383" s="97" t="n">
        <v>182.2</v>
      </c>
      <c r="K383" s="97" t="n">
        <v>182.2</v>
      </c>
      <c r="L383" s="98" t="n">
        <v>11</v>
      </c>
      <c r="M383" s="36" t="n">
        <f aca="false">SUM(N383:R383)</f>
        <v>266250.95</v>
      </c>
      <c r="N383" s="97" t="n">
        <v>0</v>
      </c>
      <c r="O383" s="97" t="n">
        <v>0</v>
      </c>
      <c r="P383" s="97" t="n">
        <v>0</v>
      </c>
      <c r="Q383" s="36" t="n">
        <f aca="false">'Таблица 3'!C377</f>
        <v>266250.95</v>
      </c>
      <c r="R383" s="97" t="n">
        <v>0</v>
      </c>
      <c r="S383" s="46" t="n">
        <f aca="false">M383/J383</f>
        <v>1461.31147091109</v>
      </c>
      <c r="T383" s="34" t="n">
        <v>986</v>
      </c>
      <c r="U383" s="47" t="s">
        <v>345</v>
      </c>
    </row>
    <row r="384" s="48" customFormat="true" ht="37.5" hidden="false" customHeight="true" outlineLevel="0" collapsed="false">
      <c r="A384" s="39" t="n">
        <v>30</v>
      </c>
      <c r="B384" s="123" t="s">
        <v>388</v>
      </c>
      <c r="C384" s="40" t="s">
        <v>39</v>
      </c>
      <c r="D384" s="72" t="n">
        <v>1959</v>
      </c>
      <c r="E384" s="72"/>
      <c r="F384" s="124" t="s">
        <v>40</v>
      </c>
      <c r="G384" s="125" t="s">
        <v>170</v>
      </c>
      <c r="H384" s="125" t="s">
        <v>162</v>
      </c>
      <c r="I384" s="36" t="n">
        <v>920.6</v>
      </c>
      <c r="J384" s="36" t="n">
        <v>610.7</v>
      </c>
      <c r="K384" s="36" t="n">
        <v>610.7</v>
      </c>
      <c r="L384" s="76" t="n">
        <v>36</v>
      </c>
      <c r="M384" s="36" t="n">
        <f aca="false">SUM(N384:R384)</f>
        <v>980353.44</v>
      </c>
      <c r="N384" s="97" t="n">
        <v>0</v>
      </c>
      <c r="O384" s="97" t="n">
        <v>0</v>
      </c>
      <c r="P384" s="97" t="n">
        <v>0</v>
      </c>
      <c r="Q384" s="36" t="n">
        <f aca="false">'Таблица 3'!C378</f>
        <v>980353.44</v>
      </c>
      <c r="R384" s="36" t="n">
        <v>0</v>
      </c>
      <c r="S384" s="46" t="n">
        <f aca="false">M384/J384</f>
        <v>1605.29464548878</v>
      </c>
      <c r="T384" s="36" t="n">
        <v>1941</v>
      </c>
      <c r="U384" s="47" t="s">
        <v>345</v>
      </c>
    </row>
    <row r="385" s="48" customFormat="true" ht="37.5" hidden="false" customHeight="true" outlineLevel="0" collapsed="false">
      <c r="A385" s="39" t="n">
        <v>31</v>
      </c>
      <c r="B385" s="31" t="s">
        <v>389</v>
      </c>
      <c r="C385" s="40" t="s">
        <v>39</v>
      </c>
      <c r="D385" s="129" t="n">
        <v>1961</v>
      </c>
      <c r="E385" s="129"/>
      <c r="F385" s="40" t="s">
        <v>40</v>
      </c>
      <c r="G385" s="130" t="s">
        <v>156</v>
      </c>
      <c r="H385" s="130" t="s">
        <v>156</v>
      </c>
      <c r="I385" s="97" t="n">
        <v>2551.58</v>
      </c>
      <c r="J385" s="97" t="n">
        <v>1714.2</v>
      </c>
      <c r="K385" s="97" t="n">
        <v>1600.2</v>
      </c>
      <c r="L385" s="98" t="n">
        <v>63</v>
      </c>
      <c r="M385" s="36" t="n">
        <f aca="false">SUM(N385:R385)</f>
        <v>1114116</v>
      </c>
      <c r="N385" s="97" t="n">
        <v>0</v>
      </c>
      <c r="O385" s="97" t="n">
        <v>0</v>
      </c>
      <c r="P385" s="97" t="n">
        <v>0</v>
      </c>
      <c r="Q385" s="36" t="n">
        <f aca="false">'Таблица 3'!C379</f>
        <v>1114116</v>
      </c>
      <c r="R385" s="36" t="n">
        <v>0</v>
      </c>
      <c r="S385" s="46" t="n">
        <f aca="false">M385/J385</f>
        <v>649.933496674834</v>
      </c>
      <c r="T385" s="34" t="n">
        <v>2100.5</v>
      </c>
      <c r="U385" s="47" t="s">
        <v>345</v>
      </c>
    </row>
    <row r="386" s="48" customFormat="true" ht="55.5" hidden="false" customHeight="true" outlineLevel="0" collapsed="false">
      <c r="A386" s="39" t="n">
        <v>32</v>
      </c>
      <c r="B386" s="71" t="s">
        <v>390</v>
      </c>
      <c r="C386" s="116" t="s">
        <v>129</v>
      </c>
      <c r="D386" s="129" t="n">
        <v>1996</v>
      </c>
      <c r="E386" s="129"/>
      <c r="F386" s="40" t="s">
        <v>40</v>
      </c>
      <c r="G386" s="143" t="n">
        <v>9</v>
      </c>
      <c r="H386" s="143" t="n">
        <v>2</v>
      </c>
      <c r="I386" s="97" t="n">
        <v>4353.6</v>
      </c>
      <c r="J386" s="97" t="n">
        <v>3592.5</v>
      </c>
      <c r="K386" s="97" t="n">
        <v>3592.5</v>
      </c>
      <c r="L386" s="98" t="n">
        <v>75</v>
      </c>
      <c r="M386" s="36" t="n">
        <f aca="false">SUM(N386:R386)</f>
        <v>312694.07</v>
      </c>
      <c r="N386" s="97" t="n">
        <v>0</v>
      </c>
      <c r="O386" s="97" t="n">
        <v>0</v>
      </c>
      <c r="P386" s="97" t="n">
        <v>0</v>
      </c>
      <c r="Q386" s="36" t="n">
        <f aca="false">'Таблица 3'!C380</f>
        <v>312694.07</v>
      </c>
      <c r="R386" s="97" t="n">
        <v>0</v>
      </c>
      <c r="S386" s="46" t="n">
        <f aca="false">M386/J386</f>
        <v>87.0407988865693</v>
      </c>
      <c r="T386" s="36"/>
      <c r="U386" s="47" t="s">
        <v>345</v>
      </c>
    </row>
    <row r="387" s="48" customFormat="true" ht="37.5" hidden="false" customHeight="true" outlineLevel="0" collapsed="false">
      <c r="A387" s="39" t="n">
        <v>33</v>
      </c>
      <c r="B387" s="31" t="s">
        <v>391</v>
      </c>
      <c r="C387" s="40" t="s">
        <v>39</v>
      </c>
      <c r="D387" s="129" t="n">
        <v>1965</v>
      </c>
      <c r="E387" s="129"/>
      <c r="F387" s="40" t="s">
        <v>40</v>
      </c>
      <c r="G387" s="130" t="s">
        <v>170</v>
      </c>
      <c r="H387" s="130" t="s">
        <v>150</v>
      </c>
      <c r="I387" s="97" t="n">
        <v>1679.4</v>
      </c>
      <c r="J387" s="97" t="n">
        <v>1511.46</v>
      </c>
      <c r="K387" s="97" t="n">
        <v>1203.86</v>
      </c>
      <c r="L387" s="98" t="n">
        <v>51</v>
      </c>
      <c r="M387" s="36" t="n">
        <f aca="false">SUM(N387:R387)</f>
        <v>1443198.78</v>
      </c>
      <c r="N387" s="97" t="n">
        <v>0</v>
      </c>
      <c r="O387" s="97" t="n">
        <v>0</v>
      </c>
      <c r="P387" s="97" t="n">
        <v>0</v>
      </c>
      <c r="Q387" s="36" t="n">
        <f aca="false">'Таблица 3'!C381</f>
        <v>1443198.78</v>
      </c>
      <c r="R387" s="36" t="n">
        <v>0</v>
      </c>
      <c r="S387" s="46" t="n">
        <f aca="false">M387/J387</f>
        <v>954.837561033703</v>
      </c>
      <c r="T387" s="34" t="n">
        <f aca="false">709.97+870+80.34</f>
        <v>1660.31</v>
      </c>
      <c r="U387" s="47" t="s">
        <v>345</v>
      </c>
    </row>
    <row r="388" s="23" customFormat="true" ht="39" hidden="false" customHeight="false" outlineLevel="0" collapsed="false">
      <c r="A388" s="39" t="n">
        <v>34</v>
      </c>
      <c r="B388" s="71" t="s">
        <v>392</v>
      </c>
      <c r="C388" s="40" t="s">
        <v>39</v>
      </c>
      <c r="D388" s="96" t="n">
        <v>1967</v>
      </c>
      <c r="E388" s="96"/>
      <c r="F388" s="40" t="s">
        <v>40</v>
      </c>
      <c r="G388" s="130" t="s">
        <v>169</v>
      </c>
      <c r="H388" s="130" t="s">
        <v>170</v>
      </c>
      <c r="I388" s="97" t="n">
        <v>4506.9</v>
      </c>
      <c r="J388" s="97" t="n">
        <v>4026.1</v>
      </c>
      <c r="K388" s="97" t="n">
        <v>2892.5</v>
      </c>
      <c r="L388" s="98" t="n">
        <v>123</v>
      </c>
      <c r="M388" s="36" t="n">
        <f aca="false">SUM(N388:R388)</f>
        <v>3899508.12</v>
      </c>
      <c r="N388" s="97" t="n">
        <v>0</v>
      </c>
      <c r="O388" s="97" t="n">
        <v>0</v>
      </c>
      <c r="P388" s="97" t="n">
        <v>0</v>
      </c>
      <c r="Q388" s="36" t="n">
        <f aca="false">'Таблица 3'!C382</f>
        <v>3899508.12</v>
      </c>
      <c r="R388" s="97" t="n">
        <v>0</v>
      </c>
      <c r="S388" s="46" t="n">
        <f aca="false">M388/J388</f>
        <v>968.557194307146</v>
      </c>
      <c r="T388" s="34" t="n">
        <v>1941</v>
      </c>
      <c r="U388" s="47" t="s">
        <v>345</v>
      </c>
    </row>
    <row r="389" s="48" customFormat="true" ht="37.5" hidden="false" customHeight="true" outlineLevel="0" collapsed="false">
      <c r="A389" s="39" t="n">
        <v>35</v>
      </c>
      <c r="B389" s="31" t="s">
        <v>393</v>
      </c>
      <c r="C389" s="40" t="s">
        <v>39</v>
      </c>
      <c r="D389" s="129" t="n">
        <v>1962</v>
      </c>
      <c r="E389" s="129"/>
      <c r="F389" s="40" t="s">
        <v>40</v>
      </c>
      <c r="G389" s="130" t="s">
        <v>156</v>
      </c>
      <c r="H389" s="130" t="s">
        <v>150</v>
      </c>
      <c r="I389" s="97" t="n">
        <v>1272</v>
      </c>
      <c r="J389" s="97" t="n">
        <v>1144.8</v>
      </c>
      <c r="K389" s="97" t="n">
        <v>1144.8</v>
      </c>
      <c r="L389" s="98" t="n">
        <v>47</v>
      </c>
      <c r="M389" s="36" t="n">
        <f aca="false">SUM(N389:R389)</f>
        <v>1678629.06</v>
      </c>
      <c r="N389" s="97" t="n">
        <v>0</v>
      </c>
      <c r="O389" s="97" t="n">
        <v>0</v>
      </c>
      <c r="P389" s="97" t="n">
        <v>0</v>
      </c>
      <c r="Q389" s="36" t="n">
        <f aca="false">'Таблица 3'!C383</f>
        <v>1678629.06</v>
      </c>
      <c r="R389" s="36" t="n">
        <v>0</v>
      </c>
      <c r="S389" s="46" t="n">
        <f aca="false">M389/J389</f>
        <v>1466.30770440252</v>
      </c>
      <c r="T389" s="34" t="n">
        <v>2100.5</v>
      </c>
      <c r="U389" s="47" t="s">
        <v>345</v>
      </c>
    </row>
    <row r="390" s="48" customFormat="true" ht="37.5" hidden="false" customHeight="true" outlineLevel="0" collapsed="false">
      <c r="A390" s="39" t="n">
        <v>36</v>
      </c>
      <c r="B390" s="31" t="s">
        <v>173</v>
      </c>
      <c r="C390" s="40" t="s">
        <v>39</v>
      </c>
      <c r="D390" s="129" t="n">
        <v>1965</v>
      </c>
      <c r="E390" s="129"/>
      <c r="F390" s="40" t="s">
        <v>40</v>
      </c>
      <c r="G390" s="130" t="s">
        <v>169</v>
      </c>
      <c r="H390" s="130" t="s">
        <v>170</v>
      </c>
      <c r="I390" s="97" t="n">
        <v>4377.9</v>
      </c>
      <c r="J390" s="97" t="n">
        <v>3502.32</v>
      </c>
      <c r="K390" s="97" t="n">
        <v>3432.12</v>
      </c>
      <c r="L390" s="98" t="n">
        <v>109</v>
      </c>
      <c r="M390" s="36" t="n">
        <f aca="false">SUM(N390:R390)</f>
        <v>2923072.4</v>
      </c>
      <c r="N390" s="97" t="n">
        <v>0</v>
      </c>
      <c r="O390" s="97" t="n">
        <v>0</v>
      </c>
      <c r="P390" s="97" t="n">
        <v>0</v>
      </c>
      <c r="Q390" s="36" t="n">
        <f aca="false">'Таблица 3'!C384</f>
        <v>2923072.4</v>
      </c>
      <c r="R390" s="36" t="n">
        <v>0</v>
      </c>
      <c r="S390" s="46" t="n">
        <f aca="false">M390/J390</f>
        <v>834.610315448046</v>
      </c>
      <c r="T390" s="34" t="n">
        <v>1941</v>
      </c>
      <c r="U390" s="47" t="s">
        <v>345</v>
      </c>
    </row>
    <row r="391" s="48" customFormat="true" ht="37.5" hidden="false" customHeight="true" outlineLevel="0" collapsed="false">
      <c r="A391" s="39" t="n">
        <v>37</v>
      </c>
      <c r="B391" s="31" t="s">
        <v>394</v>
      </c>
      <c r="C391" s="40" t="s">
        <v>39</v>
      </c>
      <c r="D391" s="129" t="n">
        <v>1963</v>
      </c>
      <c r="E391" s="129"/>
      <c r="F391" s="40" t="s">
        <v>40</v>
      </c>
      <c r="G391" s="130" t="s">
        <v>150</v>
      </c>
      <c r="H391" s="130" t="s">
        <v>150</v>
      </c>
      <c r="I391" s="97" t="n">
        <v>904.3</v>
      </c>
      <c r="J391" s="97" t="n">
        <v>813.9</v>
      </c>
      <c r="K391" s="97" t="n">
        <v>813.9</v>
      </c>
      <c r="L391" s="98" t="n">
        <v>26</v>
      </c>
      <c r="M391" s="36" t="n">
        <f aca="false">SUM(N391:R391)</f>
        <v>937638.62</v>
      </c>
      <c r="N391" s="97" t="n">
        <v>0</v>
      </c>
      <c r="O391" s="97" t="n">
        <v>0</v>
      </c>
      <c r="P391" s="97" t="n">
        <v>0</v>
      </c>
      <c r="Q391" s="36" t="n">
        <f aca="false">'Таблица 3'!C385</f>
        <v>937638.62</v>
      </c>
      <c r="R391" s="36" t="n">
        <v>0</v>
      </c>
      <c r="S391" s="46" t="n">
        <f aca="false">M391/J391</f>
        <v>1152.03172379899</v>
      </c>
      <c r="T391" s="34" t="n">
        <v>1805</v>
      </c>
      <c r="U391" s="47" t="s">
        <v>361</v>
      </c>
    </row>
    <row r="392" s="48" customFormat="true" ht="37.5" hidden="false" customHeight="true" outlineLevel="0" collapsed="false">
      <c r="A392" s="39" t="n">
        <v>38</v>
      </c>
      <c r="B392" s="31" t="s">
        <v>395</v>
      </c>
      <c r="C392" s="40" t="s">
        <v>39</v>
      </c>
      <c r="D392" s="129" t="n">
        <v>1956</v>
      </c>
      <c r="E392" s="129"/>
      <c r="F392" s="40" t="s">
        <v>43</v>
      </c>
      <c r="G392" s="130" t="s">
        <v>150</v>
      </c>
      <c r="H392" s="130" t="s">
        <v>162</v>
      </c>
      <c r="I392" s="97" t="n">
        <v>341.4</v>
      </c>
      <c r="J392" s="97" t="n">
        <v>341.4</v>
      </c>
      <c r="K392" s="97" t="n">
        <v>133.2</v>
      </c>
      <c r="L392" s="98" t="n">
        <v>38</v>
      </c>
      <c r="M392" s="36" t="n">
        <f aca="false">SUM(N392:R392)</f>
        <v>79762.1</v>
      </c>
      <c r="N392" s="97" t="n">
        <v>0</v>
      </c>
      <c r="O392" s="97" t="n">
        <v>0</v>
      </c>
      <c r="P392" s="97" t="n">
        <v>0</v>
      </c>
      <c r="Q392" s="36" t="n">
        <f aca="false">'Таблица 3'!C386</f>
        <v>79762.1</v>
      </c>
      <c r="R392" s="36" t="n">
        <v>0</v>
      </c>
      <c r="S392" s="46" t="n">
        <f aca="false">M392/J392</f>
        <v>233.632396016403</v>
      </c>
      <c r="T392" s="34" t="n">
        <v>1173</v>
      </c>
      <c r="U392" s="47" t="s">
        <v>345</v>
      </c>
    </row>
    <row r="393" s="48" customFormat="true" ht="37.5" hidden="false" customHeight="true" outlineLevel="0" collapsed="false">
      <c r="A393" s="39" t="n">
        <v>39</v>
      </c>
      <c r="B393" s="126" t="s">
        <v>396</v>
      </c>
      <c r="C393" s="40" t="s">
        <v>39</v>
      </c>
      <c r="D393" s="72" t="n">
        <v>1979</v>
      </c>
      <c r="E393" s="72"/>
      <c r="F393" s="40" t="s">
        <v>46</v>
      </c>
      <c r="G393" s="72" t="n">
        <v>5</v>
      </c>
      <c r="H393" s="72" t="n">
        <v>6</v>
      </c>
      <c r="I393" s="36" t="n">
        <v>4656</v>
      </c>
      <c r="J393" s="36" t="n">
        <v>4626.6</v>
      </c>
      <c r="K393" s="36" t="n">
        <v>3639.1</v>
      </c>
      <c r="L393" s="76" t="n">
        <v>205</v>
      </c>
      <c r="M393" s="36" t="n">
        <f aca="false">SUM(N393:R393)</f>
        <v>4248427.55</v>
      </c>
      <c r="N393" s="97" t="n">
        <v>0</v>
      </c>
      <c r="O393" s="97" t="n">
        <v>0</v>
      </c>
      <c r="P393" s="97" t="n">
        <v>0</v>
      </c>
      <c r="Q393" s="36" t="n">
        <f aca="false">'Таблица 3'!C387</f>
        <v>4248427.55</v>
      </c>
      <c r="R393" s="36" t="n">
        <v>0</v>
      </c>
      <c r="S393" s="46" t="n">
        <f aca="false">M393/J393</f>
        <v>918.261260969178</v>
      </c>
      <c r="T393" s="34" t="n">
        <f aca="false">80.34+900.46</f>
        <v>980.8</v>
      </c>
      <c r="U393" s="47" t="s">
        <v>345</v>
      </c>
    </row>
    <row r="394" s="48" customFormat="true" ht="37.5" hidden="false" customHeight="true" outlineLevel="0" collapsed="false">
      <c r="A394" s="39" t="n">
        <v>40</v>
      </c>
      <c r="B394" s="31" t="s">
        <v>397</v>
      </c>
      <c r="C394" s="40" t="s">
        <v>39</v>
      </c>
      <c r="D394" s="129" t="n">
        <v>1961</v>
      </c>
      <c r="E394" s="129"/>
      <c r="F394" s="40" t="s">
        <v>40</v>
      </c>
      <c r="G394" s="130" t="s">
        <v>170</v>
      </c>
      <c r="H394" s="130" t="s">
        <v>150</v>
      </c>
      <c r="I394" s="97" t="n">
        <v>1829.06</v>
      </c>
      <c r="J394" s="97" t="n">
        <v>1280.2</v>
      </c>
      <c r="K394" s="97" t="n">
        <v>977</v>
      </c>
      <c r="L394" s="98" t="n">
        <v>42</v>
      </c>
      <c r="M394" s="36" t="n">
        <f aca="false">SUM(N394:R394)</f>
        <v>1177491.32</v>
      </c>
      <c r="N394" s="97" t="n">
        <v>0</v>
      </c>
      <c r="O394" s="97" t="n">
        <v>0</v>
      </c>
      <c r="P394" s="97" t="n">
        <v>0</v>
      </c>
      <c r="Q394" s="36" t="n">
        <f aca="false">'Таблица 3'!C388</f>
        <v>1177491.32</v>
      </c>
      <c r="R394" s="36" t="n">
        <v>0</v>
      </c>
      <c r="S394" s="46" t="n">
        <f aca="false">M394/J394</f>
        <v>919.771379471958</v>
      </c>
      <c r="T394" s="34" t="n">
        <v>1941</v>
      </c>
      <c r="U394" s="47" t="s">
        <v>345</v>
      </c>
    </row>
    <row r="395" s="78" customFormat="true" ht="37.5" hidden="false" customHeight="true" outlineLevel="0" collapsed="false">
      <c r="A395" s="39" t="n">
        <v>41</v>
      </c>
      <c r="B395" s="126" t="s">
        <v>174</v>
      </c>
      <c r="C395" s="40" t="s">
        <v>39</v>
      </c>
      <c r="D395" s="72" t="n">
        <v>1963</v>
      </c>
      <c r="E395" s="72"/>
      <c r="F395" s="124" t="s">
        <v>40</v>
      </c>
      <c r="G395" s="125" t="s">
        <v>169</v>
      </c>
      <c r="H395" s="125" t="s">
        <v>170</v>
      </c>
      <c r="I395" s="36" t="n">
        <v>4005.4</v>
      </c>
      <c r="J395" s="36" t="n">
        <v>2126.4</v>
      </c>
      <c r="K395" s="36" t="n">
        <v>2126.4</v>
      </c>
      <c r="L395" s="76" t="n">
        <v>149</v>
      </c>
      <c r="M395" s="36" t="n">
        <f aca="false">SUM(N395:R395)</f>
        <v>3841377.97</v>
      </c>
      <c r="N395" s="97" t="n">
        <v>0</v>
      </c>
      <c r="O395" s="97" t="n">
        <v>0</v>
      </c>
      <c r="P395" s="97" t="n">
        <v>0</v>
      </c>
      <c r="Q395" s="36" t="n">
        <f aca="false">'Таблица 3'!C389</f>
        <v>3841377.97</v>
      </c>
      <c r="R395" s="36" t="n">
        <v>0</v>
      </c>
      <c r="S395" s="46" t="n">
        <f aca="false">M395/J395</f>
        <v>1806.51710402558</v>
      </c>
      <c r="T395" s="36" t="n">
        <v>1941</v>
      </c>
      <c r="U395" s="47" t="s">
        <v>345</v>
      </c>
    </row>
    <row r="396" s="48" customFormat="true" ht="37.5" hidden="false" customHeight="true" outlineLevel="0" collapsed="false">
      <c r="A396" s="39" t="n">
        <v>42</v>
      </c>
      <c r="B396" s="123" t="s">
        <v>175</v>
      </c>
      <c r="C396" s="40" t="s">
        <v>39</v>
      </c>
      <c r="D396" s="72" t="n">
        <v>1965</v>
      </c>
      <c r="E396" s="72"/>
      <c r="F396" s="124" t="s">
        <v>40</v>
      </c>
      <c r="G396" s="125" t="s">
        <v>169</v>
      </c>
      <c r="H396" s="125" t="s">
        <v>176</v>
      </c>
      <c r="I396" s="36" t="n">
        <v>5153.1</v>
      </c>
      <c r="J396" s="36" t="n">
        <v>3336.9</v>
      </c>
      <c r="K396" s="36" t="n">
        <v>3336.9</v>
      </c>
      <c r="L396" s="76" t="n">
        <v>232</v>
      </c>
      <c r="M396" s="36" t="n">
        <f aca="false">SUM(N396:R396)</f>
        <v>7623794.88</v>
      </c>
      <c r="N396" s="97" t="n">
        <v>0</v>
      </c>
      <c r="O396" s="97" t="n">
        <v>0</v>
      </c>
      <c r="P396" s="97" t="n">
        <v>0</v>
      </c>
      <c r="Q396" s="36" t="n">
        <f aca="false">'Таблица 3'!C390</f>
        <v>7623794.88</v>
      </c>
      <c r="R396" s="36" t="n">
        <v>0</v>
      </c>
      <c r="S396" s="46" t="n">
        <f aca="false">M396/J396</f>
        <v>2284.6938415895</v>
      </c>
      <c r="T396" s="36" t="n">
        <v>1941</v>
      </c>
      <c r="U396" s="47" t="s">
        <v>345</v>
      </c>
    </row>
    <row r="397" s="48" customFormat="true" ht="37.5" hidden="false" customHeight="true" outlineLevel="0" collapsed="false">
      <c r="A397" s="39" t="n">
        <v>43</v>
      </c>
      <c r="B397" s="126" t="s">
        <v>398</v>
      </c>
      <c r="C397" s="40" t="s">
        <v>39</v>
      </c>
      <c r="D397" s="72" t="n">
        <v>1995</v>
      </c>
      <c r="E397" s="72"/>
      <c r="F397" s="40" t="s">
        <v>46</v>
      </c>
      <c r="G397" s="72" t="n">
        <v>10</v>
      </c>
      <c r="H397" s="72" t="n">
        <v>3</v>
      </c>
      <c r="I397" s="36" t="n">
        <v>10526.52</v>
      </c>
      <c r="J397" s="36" t="n">
        <v>7098.8</v>
      </c>
      <c r="K397" s="36" t="n">
        <v>6972.4</v>
      </c>
      <c r="L397" s="76" t="n">
        <v>171</v>
      </c>
      <c r="M397" s="36" t="n">
        <f aca="false">SUM(N397:R397)</f>
        <v>5151591.98</v>
      </c>
      <c r="N397" s="97" t="n">
        <v>0</v>
      </c>
      <c r="O397" s="97" t="n">
        <v>0</v>
      </c>
      <c r="P397" s="97" t="n">
        <v>0</v>
      </c>
      <c r="Q397" s="36" t="n">
        <f aca="false">'Таблица 3'!C391</f>
        <v>5151591.98</v>
      </c>
      <c r="R397" s="36" t="n">
        <v>0</v>
      </c>
      <c r="S397" s="46" t="n">
        <f aca="false">M397/J397</f>
        <v>725.698988561447</v>
      </c>
      <c r="T397" s="36" t="n">
        <f aca="false">80.34+900.46</f>
        <v>980.8</v>
      </c>
      <c r="U397" s="47" t="s">
        <v>345</v>
      </c>
    </row>
    <row r="398" s="23" customFormat="true" ht="39" hidden="false" customHeight="false" outlineLevel="0" collapsed="false">
      <c r="A398" s="39" t="n">
        <v>44</v>
      </c>
      <c r="B398" s="71" t="s">
        <v>399</v>
      </c>
      <c r="C398" s="40" t="s">
        <v>39</v>
      </c>
      <c r="D398" s="96" t="n">
        <v>1988</v>
      </c>
      <c r="E398" s="96"/>
      <c r="F398" s="40" t="s">
        <v>40</v>
      </c>
      <c r="G398" s="130" t="s">
        <v>372</v>
      </c>
      <c r="H398" s="130" t="s">
        <v>170</v>
      </c>
      <c r="I398" s="97" t="n">
        <v>10114.2</v>
      </c>
      <c r="J398" s="97" t="n">
        <v>8067.1</v>
      </c>
      <c r="K398" s="97" t="n">
        <v>8067.1</v>
      </c>
      <c r="L398" s="98" t="n">
        <v>336</v>
      </c>
      <c r="M398" s="36" t="n">
        <f aca="false">SUM(N398:R398)</f>
        <v>144023.25</v>
      </c>
      <c r="N398" s="36" t="n">
        <v>0</v>
      </c>
      <c r="O398" s="36" t="n">
        <v>0</v>
      </c>
      <c r="P398" s="36" t="n">
        <v>0</v>
      </c>
      <c r="Q398" s="36" t="n">
        <f aca="false">'Таблица 3'!C392</f>
        <v>144023.25</v>
      </c>
      <c r="R398" s="97" t="n">
        <v>0</v>
      </c>
      <c r="S398" s="46" t="n">
        <f aca="false">M398/J398</f>
        <v>17.8531628466239</v>
      </c>
      <c r="T398" s="36" t="n">
        <v>2166830</v>
      </c>
      <c r="U398" s="47" t="s">
        <v>345</v>
      </c>
    </row>
    <row r="399" s="48" customFormat="true" ht="54.75" hidden="false" customHeight="true" outlineLevel="0" collapsed="false">
      <c r="A399" s="39" t="n">
        <v>45</v>
      </c>
      <c r="B399" s="71" t="s">
        <v>400</v>
      </c>
      <c r="C399" s="116" t="s">
        <v>129</v>
      </c>
      <c r="D399" s="129" t="n">
        <v>1988</v>
      </c>
      <c r="E399" s="129"/>
      <c r="F399" s="40" t="s">
        <v>40</v>
      </c>
      <c r="G399" s="143" t="n">
        <v>9</v>
      </c>
      <c r="H399" s="143" t="n">
        <v>4</v>
      </c>
      <c r="I399" s="97" t="n">
        <v>11667.1</v>
      </c>
      <c r="J399" s="97" t="n">
        <v>10286.5</v>
      </c>
      <c r="K399" s="97" t="n">
        <v>7934.2</v>
      </c>
      <c r="L399" s="98" t="n">
        <v>229</v>
      </c>
      <c r="M399" s="36" t="n">
        <f aca="false">SUM(N399:R399)</f>
        <v>1350000</v>
      </c>
      <c r="N399" s="97" t="n">
        <v>0</v>
      </c>
      <c r="O399" s="97" t="n">
        <v>0</v>
      </c>
      <c r="P399" s="97" t="n">
        <v>0</v>
      </c>
      <c r="Q399" s="36" t="n">
        <f aca="false">'Таблица 3'!C393</f>
        <v>1350000</v>
      </c>
      <c r="R399" s="97" t="n">
        <v>0</v>
      </c>
      <c r="S399" s="46" t="n">
        <f aca="false">M399/J399</f>
        <v>131.239974724153</v>
      </c>
      <c r="T399" s="36"/>
      <c r="U399" s="47" t="s">
        <v>345</v>
      </c>
    </row>
    <row r="400" s="48" customFormat="true" ht="37.5" hidden="false" customHeight="true" outlineLevel="0" collapsed="false">
      <c r="A400" s="39" t="n">
        <v>46</v>
      </c>
      <c r="B400" s="127" t="s">
        <v>401</v>
      </c>
      <c r="C400" s="40" t="s">
        <v>39</v>
      </c>
      <c r="D400" s="128" t="n">
        <v>1969</v>
      </c>
      <c r="E400" s="128" t="n">
        <v>2015</v>
      </c>
      <c r="F400" s="124" t="s">
        <v>46</v>
      </c>
      <c r="G400" s="49" t="n">
        <v>5</v>
      </c>
      <c r="H400" s="49" t="n">
        <v>4</v>
      </c>
      <c r="I400" s="45" t="n">
        <v>4322.6</v>
      </c>
      <c r="J400" s="45" t="n">
        <v>3342.5</v>
      </c>
      <c r="K400" s="45" t="n">
        <v>3163.1</v>
      </c>
      <c r="L400" s="50" t="n">
        <v>135</v>
      </c>
      <c r="M400" s="36" t="n">
        <f aca="false">SUM(N400:R400)</f>
        <v>265445.72</v>
      </c>
      <c r="N400" s="97" t="n">
        <v>0</v>
      </c>
      <c r="O400" s="97" t="n">
        <v>0</v>
      </c>
      <c r="P400" s="97" t="n">
        <v>0</v>
      </c>
      <c r="Q400" s="36" t="n">
        <f aca="false">'Таблица 3'!C394</f>
        <v>265445.72</v>
      </c>
      <c r="R400" s="36" t="n">
        <v>0</v>
      </c>
      <c r="S400" s="46" t="n">
        <f aca="false">M400/J400</f>
        <v>79.4153238593867</v>
      </c>
      <c r="T400" s="45" t="n">
        <f aca="false">80.34+900.46</f>
        <v>980.8</v>
      </c>
      <c r="U400" s="47" t="s">
        <v>345</v>
      </c>
    </row>
    <row r="401" s="23" customFormat="true" ht="39" hidden="false" customHeight="false" outlineLevel="0" collapsed="false">
      <c r="A401" s="39" t="n">
        <v>47</v>
      </c>
      <c r="B401" s="71" t="s">
        <v>402</v>
      </c>
      <c r="C401" s="40" t="s">
        <v>39</v>
      </c>
      <c r="D401" s="96" t="n">
        <v>1968</v>
      </c>
      <c r="E401" s="96"/>
      <c r="F401" s="40" t="s">
        <v>105</v>
      </c>
      <c r="G401" s="130" t="s">
        <v>169</v>
      </c>
      <c r="H401" s="130" t="s">
        <v>150</v>
      </c>
      <c r="I401" s="97" t="n">
        <v>2219.4</v>
      </c>
      <c r="J401" s="97" t="n">
        <v>1664.7</v>
      </c>
      <c r="K401" s="97" t="n">
        <v>1622.4</v>
      </c>
      <c r="L401" s="98" t="n">
        <v>67</v>
      </c>
      <c r="M401" s="36" t="n">
        <f aca="false">SUM(N401:R401)</f>
        <v>2285416.18</v>
      </c>
      <c r="N401" s="97" t="n">
        <v>0</v>
      </c>
      <c r="O401" s="97" t="n">
        <v>0</v>
      </c>
      <c r="P401" s="97" t="n">
        <v>0</v>
      </c>
      <c r="Q401" s="36" t="n">
        <f aca="false">'Таблица 3'!C395</f>
        <v>2285416.18</v>
      </c>
      <c r="R401" s="97" t="n">
        <v>0</v>
      </c>
      <c r="S401" s="46" t="n">
        <f aca="false">M401/J401</f>
        <v>1372.8696942392</v>
      </c>
      <c r="T401" s="34" t="n">
        <v>1941</v>
      </c>
      <c r="U401" s="47" t="s">
        <v>345</v>
      </c>
    </row>
    <row r="402" s="48" customFormat="true" ht="37.5" hidden="false" customHeight="true" outlineLevel="0" collapsed="false">
      <c r="A402" s="39" t="n">
        <v>48</v>
      </c>
      <c r="B402" s="126" t="s">
        <v>403</v>
      </c>
      <c r="C402" s="40" t="s">
        <v>39</v>
      </c>
      <c r="D402" s="72" t="n">
        <v>1991</v>
      </c>
      <c r="E402" s="72"/>
      <c r="F402" s="40" t="s">
        <v>46</v>
      </c>
      <c r="G402" s="72" t="n">
        <v>5</v>
      </c>
      <c r="H402" s="72" t="n">
        <v>3</v>
      </c>
      <c r="I402" s="36" t="n">
        <v>3716.3</v>
      </c>
      <c r="J402" s="36" t="n">
        <v>3345.8</v>
      </c>
      <c r="K402" s="36" t="n">
        <v>3277.3</v>
      </c>
      <c r="L402" s="76" t="n">
        <v>145</v>
      </c>
      <c r="M402" s="36" t="n">
        <f aca="false">SUM(N402:R402)</f>
        <v>2974613.96</v>
      </c>
      <c r="N402" s="97" t="n">
        <v>0</v>
      </c>
      <c r="O402" s="97" t="n">
        <v>0</v>
      </c>
      <c r="P402" s="97" t="n">
        <v>0</v>
      </c>
      <c r="Q402" s="36" t="n">
        <f aca="false">'Таблица 3'!C396</f>
        <v>2974613.96</v>
      </c>
      <c r="R402" s="36" t="n">
        <v>0</v>
      </c>
      <c r="S402" s="46" t="n">
        <f aca="false">M402/J402</f>
        <v>889.059106940044</v>
      </c>
      <c r="T402" s="45" t="n">
        <f aca="false">80.34+900.46</f>
        <v>980.8</v>
      </c>
      <c r="U402" s="47" t="s">
        <v>345</v>
      </c>
    </row>
    <row r="403" s="48" customFormat="true" ht="37.5" hidden="false" customHeight="true" outlineLevel="0" collapsed="false">
      <c r="A403" s="39" t="n">
        <v>49</v>
      </c>
      <c r="B403" s="126" t="s">
        <v>404</v>
      </c>
      <c r="C403" s="40" t="s">
        <v>39</v>
      </c>
      <c r="D403" s="72" t="n">
        <v>1992</v>
      </c>
      <c r="E403" s="72"/>
      <c r="F403" s="40" t="s">
        <v>46</v>
      </c>
      <c r="G403" s="72" t="n">
        <v>5</v>
      </c>
      <c r="H403" s="72" t="n">
        <v>3</v>
      </c>
      <c r="I403" s="36" t="n">
        <v>3306.3</v>
      </c>
      <c r="J403" s="36" t="n">
        <v>3306.3</v>
      </c>
      <c r="K403" s="36" t="n">
        <v>2866.8</v>
      </c>
      <c r="L403" s="76" t="n">
        <v>145</v>
      </c>
      <c r="M403" s="36" t="n">
        <f aca="false">SUM(N403:R403)</f>
        <v>3065241.82</v>
      </c>
      <c r="N403" s="97" t="n">
        <v>0</v>
      </c>
      <c r="O403" s="97" t="n">
        <v>0</v>
      </c>
      <c r="P403" s="97" t="n">
        <v>0</v>
      </c>
      <c r="Q403" s="36" t="n">
        <f aca="false">'Таблица 3'!C397</f>
        <v>3065241.82</v>
      </c>
      <c r="R403" s="36" t="n">
        <v>0</v>
      </c>
      <c r="S403" s="46" t="n">
        <f aca="false">M403/J403</f>
        <v>927.091256086864</v>
      </c>
      <c r="T403" s="45" t="n">
        <f aca="false">80.34+900.46</f>
        <v>980.8</v>
      </c>
      <c r="U403" s="47" t="s">
        <v>345</v>
      </c>
    </row>
    <row r="404" s="23" customFormat="true" ht="39" hidden="false" customHeight="false" outlineLevel="0" collapsed="false">
      <c r="A404" s="39" t="n">
        <v>50</v>
      </c>
      <c r="B404" s="71" t="s">
        <v>178</v>
      </c>
      <c r="C404" s="40" t="s">
        <v>39</v>
      </c>
      <c r="D404" s="49" t="n">
        <v>1984</v>
      </c>
      <c r="E404" s="49"/>
      <c r="F404" s="39" t="s">
        <v>40</v>
      </c>
      <c r="G404" s="49" t="n">
        <v>9</v>
      </c>
      <c r="H404" s="49" t="n">
        <v>4</v>
      </c>
      <c r="I404" s="45" t="n">
        <v>10537.66</v>
      </c>
      <c r="J404" s="45" t="n">
        <v>7300.7</v>
      </c>
      <c r="K404" s="45" t="n">
        <v>6028.7</v>
      </c>
      <c r="L404" s="50" t="n">
        <v>240</v>
      </c>
      <c r="M404" s="36" t="n">
        <f aca="false">SUM(N404:R404)</f>
        <v>8731545.25</v>
      </c>
      <c r="N404" s="97" t="n">
        <v>0</v>
      </c>
      <c r="O404" s="97" t="n">
        <v>0</v>
      </c>
      <c r="P404" s="97" t="n">
        <v>0</v>
      </c>
      <c r="Q404" s="36" t="n">
        <f aca="false">'Таблица 3'!C398</f>
        <v>8731545.25</v>
      </c>
      <c r="R404" s="97" t="n">
        <v>0</v>
      </c>
      <c r="S404" s="46" t="n">
        <f aca="false">M404/J404</f>
        <v>1195.9874053173</v>
      </c>
      <c r="T404" s="34" t="n">
        <v>2166830</v>
      </c>
      <c r="U404" s="47" t="s">
        <v>361</v>
      </c>
    </row>
    <row r="405" s="23" customFormat="true" ht="39" hidden="false" customHeight="false" outlineLevel="0" collapsed="false">
      <c r="A405" s="39" t="n">
        <v>51</v>
      </c>
      <c r="B405" s="71" t="s">
        <v>179</v>
      </c>
      <c r="C405" s="40" t="s">
        <v>39</v>
      </c>
      <c r="D405" s="49" t="n">
        <v>1968</v>
      </c>
      <c r="E405" s="49"/>
      <c r="F405" s="39" t="s">
        <v>40</v>
      </c>
      <c r="G405" s="49" t="n">
        <v>5</v>
      </c>
      <c r="H405" s="49" t="n">
        <v>4</v>
      </c>
      <c r="I405" s="45" t="n">
        <v>3701.9</v>
      </c>
      <c r="J405" s="45" t="n">
        <v>2751.8</v>
      </c>
      <c r="K405" s="45" t="n">
        <v>2590.3</v>
      </c>
      <c r="L405" s="50" t="n">
        <v>89</v>
      </c>
      <c r="M405" s="36" t="n">
        <f aca="false">SUM(N405:R405)</f>
        <v>1853116.7</v>
      </c>
      <c r="N405" s="97" t="n">
        <v>0</v>
      </c>
      <c r="O405" s="97" t="n">
        <v>0</v>
      </c>
      <c r="P405" s="97" t="n">
        <v>0</v>
      </c>
      <c r="Q405" s="36" t="n">
        <f aca="false">'Таблица 3'!C399</f>
        <v>1853116.7</v>
      </c>
      <c r="R405" s="97" t="n">
        <v>0</v>
      </c>
      <c r="S405" s="46" t="n">
        <f aca="false">M405/J405</f>
        <v>673.419834290283</v>
      </c>
      <c r="T405" s="34" t="n">
        <v>709.97</v>
      </c>
      <c r="U405" s="47" t="s">
        <v>345</v>
      </c>
    </row>
    <row r="406" s="23" customFormat="true" ht="39" hidden="false" customHeight="false" outlineLevel="0" collapsed="false">
      <c r="A406" s="39" t="n">
        <v>52</v>
      </c>
      <c r="B406" s="71" t="s">
        <v>405</v>
      </c>
      <c r="C406" s="40" t="s">
        <v>39</v>
      </c>
      <c r="D406" s="129" t="n">
        <v>1990</v>
      </c>
      <c r="E406" s="129"/>
      <c r="F406" s="40" t="s">
        <v>46</v>
      </c>
      <c r="G406" s="130" t="s">
        <v>372</v>
      </c>
      <c r="H406" s="130" t="s">
        <v>156</v>
      </c>
      <c r="I406" s="97" t="n">
        <v>8379.8</v>
      </c>
      <c r="J406" s="97" t="n">
        <v>7397.9</v>
      </c>
      <c r="K406" s="97" t="n">
        <v>7397.9</v>
      </c>
      <c r="L406" s="98" t="n">
        <v>298</v>
      </c>
      <c r="M406" s="36" t="n">
        <f aca="false">SUM(N406:R406)</f>
        <v>108017.44</v>
      </c>
      <c r="N406" s="36" t="n">
        <v>0</v>
      </c>
      <c r="O406" s="36" t="n">
        <v>0</v>
      </c>
      <c r="P406" s="36" t="n">
        <v>0</v>
      </c>
      <c r="Q406" s="36" t="n">
        <f aca="false">'Таблица 3'!C400</f>
        <v>108017.44</v>
      </c>
      <c r="R406" s="97" t="n">
        <v>0</v>
      </c>
      <c r="S406" s="46" t="n">
        <f aca="false">M406/J406</f>
        <v>14.601094905311</v>
      </c>
      <c r="T406" s="36" t="n">
        <v>2166830</v>
      </c>
      <c r="U406" s="47" t="s">
        <v>345</v>
      </c>
    </row>
    <row r="407" s="23" customFormat="true" ht="39" hidden="false" customHeight="false" outlineLevel="0" collapsed="false">
      <c r="A407" s="39" t="n">
        <v>53</v>
      </c>
      <c r="B407" s="71" t="s">
        <v>406</v>
      </c>
      <c r="C407" s="40" t="s">
        <v>39</v>
      </c>
      <c r="D407" s="96" t="n">
        <v>1994</v>
      </c>
      <c r="E407" s="96"/>
      <c r="F407" s="40" t="s">
        <v>105</v>
      </c>
      <c r="G407" s="130" t="s">
        <v>370</v>
      </c>
      <c r="H407" s="130" t="s">
        <v>162</v>
      </c>
      <c r="I407" s="97" t="n">
        <v>2419</v>
      </c>
      <c r="J407" s="97" t="n">
        <v>2419</v>
      </c>
      <c r="K407" s="97" t="n">
        <v>2419</v>
      </c>
      <c r="L407" s="98" t="n">
        <v>95</v>
      </c>
      <c r="M407" s="36" t="n">
        <f aca="false">SUM(N407:R407)</f>
        <v>36005.81</v>
      </c>
      <c r="N407" s="36" t="n">
        <v>0</v>
      </c>
      <c r="O407" s="36" t="n">
        <v>0</v>
      </c>
      <c r="P407" s="36" t="n">
        <v>0</v>
      </c>
      <c r="Q407" s="36" t="n">
        <f aca="false">'Таблица 3'!C401</f>
        <v>36005.81</v>
      </c>
      <c r="R407" s="97" t="n">
        <v>0</v>
      </c>
      <c r="S407" s="46" t="n">
        <f aca="false">M407/J407</f>
        <v>14.8845845390657</v>
      </c>
      <c r="T407" s="36" t="n">
        <v>2166830</v>
      </c>
      <c r="U407" s="47" t="s">
        <v>345</v>
      </c>
    </row>
    <row r="408" s="48" customFormat="true" ht="37.5" hidden="false" customHeight="true" outlineLevel="0" collapsed="false">
      <c r="A408" s="39" t="n">
        <v>54</v>
      </c>
      <c r="B408" s="31" t="s">
        <v>180</v>
      </c>
      <c r="C408" s="40" t="s">
        <v>39</v>
      </c>
      <c r="D408" s="129" t="n">
        <v>1957</v>
      </c>
      <c r="E408" s="129"/>
      <c r="F408" s="40" t="s">
        <v>40</v>
      </c>
      <c r="G408" s="130" t="n">
        <v>2</v>
      </c>
      <c r="H408" s="130" t="n">
        <v>2</v>
      </c>
      <c r="I408" s="97" t="n">
        <v>901.1</v>
      </c>
      <c r="J408" s="97" t="n">
        <v>710.1</v>
      </c>
      <c r="K408" s="97" t="n">
        <v>522.6</v>
      </c>
      <c r="L408" s="98" t="n">
        <v>15</v>
      </c>
      <c r="M408" s="36" t="n">
        <f aca="false">SUM(N408:R408)</f>
        <v>1238089.6</v>
      </c>
      <c r="N408" s="97" t="n">
        <v>0</v>
      </c>
      <c r="O408" s="97" t="n">
        <v>0</v>
      </c>
      <c r="P408" s="97" t="n">
        <v>0</v>
      </c>
      <c r="Q408" s="36" t="n">
        <f aca="false">'Таблица 3'!C402</f>
        <v>1238089.6</v>
      </c>
      <c r="R408" s="36" t="n">
        <v>0</v>
      </c>
      <c r="S408" s="46" t="n">
        <f aca="false">M408/J408</f>
        <v>1743.54259963385</v>
      </c>
      <c r="T408" s="34" t="n">
        <v>986</v>
      </c>
      <c r="U408" s="47" t="s">
        <v>361</v>
      </c>
    </row>
    <row r="409" s="48" customFormat="true" ht="37.5" hidden="false" customHeight="true" outlineLevel="0" collapsed="false">
      <c r="A409" s="39" t="n">
        <v>55</v>
      </c>
      <c r="B409" s="126" t="s">
        <v>407</v>
      </c>
      <c r="C409" s="40" t="s">
        <v>39</v>
      </c>
      <c r="D409" s="72" t="n">
        <v>1987</v>
      </c>
      <c r="E409" s="72"/>
      <c r="F409" s="40" t="s">
        <v>40</v>
      </c>
      <c r="G409" s="72" t="n">
        <v>5</v>
      </c>
      <c r="H409" s="72" t="n">
        <v>8</v>
      </c>
      <c r="I409" s="36" t="n">
        <v>5228.2</v>
      </c>
      <c r="J409" s="36" t="n">
        <v>5144.2</v>
      </c>
      <c r="K409" s="36" t="n">
        <v>3540.8</v>
      </c>
      <c r="L409" s="76" t="n">
        <v>230</v>
      </c>
      <c r="M409" s="36" t="n">
        <f aca="false">SUM(N409:R409)</f>
        <v>243550.13</v>
      </c>
      <c r="N409" s="36" t="n">
        <v>0</v>
      </c>
      <c r="O409" s="36" t="n">
        <v>0</v>
      </c>
      <c r="P409" s="36" t="n">
        <v>0</v>
      </c>
      <c r="Q409" s="36" t="n">
        <f aca="false">'Таблица 3'!C403</f>
        <v>243550.13</v>
      </c>
      <c r="R409" s="36" t="n">
        <v>0</v>
      </c>
      <c r="S409" s="46" t="n">
        <f aca="false">M409/J409</f>
        <v>47.3446075191478</v>
      </c>
      <c r="T409" s="36" t="n">
        <f aca="false">80.34+900.46</f>
        <v>980.8</v>
      </c>
      <c r="U409" s="47" t="s">
        <v>345</v>
      </c>
    </row>
    <row r="410" s="48" customFormat="true" ht="37.5" hidden="false" customHeight="true" outlineLevel="0" collapsed="false">
      <c r="A410" s="39" t="n">
        <v>56</v>
      </c>
      <c r="B410" s="126" t="s">
        <v>408</v>
      </c>
      <c r="C410" s="40" t="s">
        <v>39</v>
      </c>
      <c r="D410" s="72" t="n">
        <v>1963</v>
      </c>
      <c r="E410" s="72"/>
      <c r="F410" s="40" t="s">
        <v>40</v>
      </c>
      <c r="G410" s="72" t="n">
        <v>5</v>
      </c>
      <c r="H410" s="72" t="n">
        <v>3</v>
      </c>
      <c r="I410" s="36" t="n">
        <v>1759</v>
      </c>
      <c r="J410" s="36" t="n">
        <v>1755.1</v>
      </c>
      <c r="K410" s="36" t="n">
        <v>1755.1</v>
      </c>
      <c r="L410" s="76" t="n">
        <v>92</v>
      </c>
      <c r="M410" s="36" t="n">
        <f aca="false">SUM(N410:R410)</f>
        <v>201842.42</v>
      </c>
      <c r="N410" s="36" t="n">
        <v>0</v>
      </c>
      <c r="O410" s="36" t="n">
        <v>0</v>
      </c>
      <c r="P410" s="36" t="n">
        <v>0</v>
      </c>
      <c r="Q410" s="36" t="n">
        <f aca="false">'Таблица 3'!C404</f>
        <v>201842.42</v>
      </c>
      <c r="R410" s="36" t="n">
        <v>0</v>
      </c>
      <c r="S410" s="46" t="n">
        <f aca="false">M410/J410</f>
        <v>115.003373027178</v>
      </c>
      <c r="T410" s="36" t="n">
        <f aca="false">80.34+900.46</f>
        <v>980.8</v>
      </c>
      <c r="U410" s="47" t="s">
        <v>345</v>
      </c>
    </row>
    <row r="411" s="48" customFormat="true" ht="37.5" hidden="false" customHeight="true" outlineLevel="0" collapsed="false">
      <c r="A411" s="39" t="n">
        <v>57</v>
      </c>
      <c r="B411" s="126" t="s">
        <v>409</v>
      </c>
      <c r="C411" s="40" t="s">
        <v>39</v>
      </c>
      <c r="D411" s="72" t="n">
        <v>1993</v>
      </c>
      <c r="E411" s="72"/>
      <c r="F411" s="40" t="s">
        <v>46</v>
      </c>
      <c r="G411" s="72" t="n">
        <v>5</v>
      </c>
      <c r="H411" s="72" t="n">
        <v>3</v>
      </c>
      <c r="I411" s="36" t="n">
        <v>3355.2</v>
      </c>
      <c r="J411" s="36" t="n">
        <v>3313.9</v>
      </c>
      <c r="K411" s="36" t="n">
        <v>3101</v>
      </c>
      <c r="L411" s="76" t="n">
        <v>139</v>
      </c>
      <c r="M411" s="36" t="n">
        <f aca="false">SUM(N411:R411)</f>
        <v>224341.74</v>
      </c>
      <c r="N411" s="36" t="n">
        <v>0</v>
      </c>
      <c r="O411" s="36" t="n">
        <v>0</v>
      </c>
      <c r="P411" s="36" t="n">
        <v>0</v>
      </c>
      <c r="Q411" s="36" t="n">
        <f aca="false">'Таблица 3'!C405</f>
        <v>224341.74</v>
      </c>
      <c r="R411" s="36" t="n">
        <v>0</v>
      </c>
      <c r="S411" s="46" t="n">
        <f aca="false">M411/J411</f>
        <v>67.6971966565074</v>
      </c>
      <c r="T411" s="36" t="n">
        <f aca="false">80.34+900.46</f>
        <v>980.8</v>
      </c>
      <c r="U411" s="47" t="s">
        <v>345</v>
      </c>
    </row>
    <row r="412" s="23" customFormat="true" ht="39" hidden="false" customHeight="false" outlineLevel="0" collapsed="false">
      <c r="A412" s="39" t="n">
        <v>58</v>
      </c>
      <c r="B412" s="71" t="s">
        <v>410</v>
      </c>
      <c r="C412" s="40" t="s">
        <v>39</v>
      </c>
      <c r="D412" s="96" t="n">
        <v>1966</v>
      </c>
      <c r="E412" s="96"/>
      <c r="F412" s="40" t="s">
        <v>40</v>
      </c>
      <c r="G412" s="130" t="s">
        <v>169</v>
      </c>
      <c r="H412" s="130" t="s">
        <v>176</v>
      </c>
      <c r="I412" s="97" t="n">
        <v>6587.8</v>
      </c>
      <c r="J412" s="97" t="n">
        <v>4848.3</v>
      </c>
      <c r="K412" s="97" t="n">
        <v>4410.9</v>
      </c>
      <c r="L412" s="98" t="n">
        <v>208</v>
      </c>
      <c r="M412" s="36" t="n">
        <f aca="false">SUM(N412:R412)</f>
        <v>6289928.64</v>
      </c>
      <c r="N412" s="97" t="n">
        <v>0</v>
      </c>
      <c r="O412" s="97" t="n">
        <v>0</v>
      </c>
      <c r="P412" s="97" t="n">
        <v>0</v>
      </c>
      <c r="Q412" s="36" t="n">
        <f aca="false">'Таблица 3'!C406</f>
        <v>6289928.64</v>
      </c>
      <c r="R412" s="97" t="n">
        <v>0</v>
      </c>
      <c r="S412" s="46" t="n">
        <f aca="false">M412/J412</f>
        <v>1297.34724336365</v>
      </c>
      <c r="T412" s="34" t="n">
        <v>1941</v>
      </c>
      <c r="U412" s="47" t="s">
        <v>361</v>
      </c>
    </row>
    <row r="413" s="48" customFormat="true" ht="37.5" hidden="false" customHeight="true" outlineLevel="0" collapsed="false">
      <c r="A413" s="39" t="n">
        <v>59</v>
      </c>
      <c r="B413" s="123" t="s">
        <v>411</v>
      </c>
      <c r="C413" s="40" t="s">
        <v>39</v>
      </c>
      <c r="D413" s="72" t="n">
        <v>1962</v>
      </c>
      <c r="E413" s="72"/>
      <c r="F413" s="124" t="s">
        <v>40</v>
      </c>
      <c r="G413" s="125" t="s">
        <v>169</v>
      </c>
      <c r="H413" s="125" t="s">
        <v>170</v>
      </c>
      <c r="I413" s="36" t="n">
        <v>4440.8</v>
      </c>
      <c r="J413" s="36" t="n">
        <v>3299.4</v>
      </c>
      <c r="K413" s="36" t="n">
        <v>2163</v>
      </c>
      <c r="L413" s="76" t="n">
        <v>155</v>
      </c>
      <c r="M413" s="36" t="n">
        <f aca="false">SUM(N413:R413)</f>
        <v>3127274.94</v>
      </c>
      <c r="N413" s="97" t="n">
        <v>0</v>
      </c>
      <c r="O413" s="97" t="n">
        <v>0</v>
      </c>
      <c r="P413" s="97" t="n">
        <v>0</v>
      </c>
      <c r="Q413" s="36" t="n">
        <f aca="false">'Таблица 3'!C407</f>
        <v>3127274.94</v>
      </c>
      <c r="R413" s="36" t="n">
        <v>0</v>
      </c>
      <c r="S413" s="46" t="n">
        <f aca="false">M413/J413</f>
        <v>947.831405710129</v>
      </c>
      <c r="T413" s="34" t="n">
        <v>1941</v>
      </c>
      <c r="U413" s="47" t="s">
        <v>345</v>
      </c>
    </row>
    <row r="414" s="23" customFormat="true" ht="39" hidden="false" customHeight="false" outlineLevel="0" collapsed="false">
      <c r="A414" s="39" t="n">
        <v>60</v>
      </c>
      <c r="B414" s="71" t="s">
        <v>412</v>
      </c>
      <c r="C414" s="40" t="s">
        <v>39</v>
      </c>
      <c r="D414" s="96" t="n">
        <v>1966</v>
      </c>
      <c r="E414" s="96"/>
      <c r="F414" s="40" t="s">
        <v>105</v>
      </c>
      <c r="G414" s="130" t="s">
        <v>169</v>
      </c>
      <c r="H414" s="130" t="s">
        <v>170</v>
      </c>
      <c r="I414" s="97" t="n">
        <v>3662.1</v>
      </c>
      <c r="J414" s="97" t="n">
        <v>3662.1</v>
      </c>
      <c r="K414" s="97" t="n">
        <v>3164.1</v>
      </c>
      <c r="L414" s="98" t="n">
        <v>127</v>
      </c>
      <c r="M414" s="36" t="n">
        <f aca="false">SUM(N414:R414)</f>
        <v>1918313.17</v>
      </c>
      <c r="N414" s="97" t="n">
        <v>0</v>
      </c>
      <c r="O414" s="97" t="n">
        <v>0</v>
      </c>
      <c r="P414" s="97" t="n">
        <v>0</v>
      </c>
      <c r="Q414" s="36" t="n">
        <f aca="false">'Таблица 3'!C408</f>
        <v>1918313.17</v>
      </c>
      <c r="R414" s="97" t="n">
        <v>0</v>
      </c>
      <c r="S414" s="46" t="n">
        <f aca="false">M414/J414</f>
        <v>523.8287239562</v>
      </c>
      <c r="T414" s="34" t="n">
        <f aca="false">80.34+900.46+1941</f>
        <v>2921.8</v>
      </c>
      <c r="U414" s="47" t="s">
        <v>345</v>
      </c>
    </row>
    <row r="415" s="48" customFormat="true" ht="37.5" hidden="false" customHeight="true" outlineLevel="0" collapsed="false">
      <c r="A415" s="39" t="n">
        <v>61</v>
      </c>
      <c r="B415" s="123" t="s">
        <v>55</v>
      </c>
      <c r="C415" s="40" t="s">
        <v>39</v>
      </c>
      <c r="D415" s="72" t="n">
        <v>1961</v>
      </c>
      <c r="E415" s="72"/>
      <c r="F415" s="124" t="s">
        <v>40</v>
      </c>
      <c r="G415" s="125" t="s">
        <v>156</v>
      </c>
      <c r="H415" s="125" t="s">
        <v>156</v>
      </c>
      <c r="I415" s="36" t="n">
        <v>1650.67</v>
      </c>
      <c r="J415" s="36" t="n">
        <v>1485.6</v>
      </c>
      <c r="K415" s="36" t="n">
        <v>1309</v>
      </c>
      <c r="L415" s="76" t="n">
        <v>61</v>
      </c>
      <c r="M415" s="36" t="n">
        <f aca="false">SUM(N415:R415)</f>
        <v>362605.74</v>
      </c>
      <c r="N415" s="97" t="n">
        <v>0</v>
      </c>
      <c r="O415" s="97" t="n">
        <v>0</v>
      </c>
      <c r="P415" s="97" t="n">
        <v>0</v>
      </c>
      <c r="Q415" s="36" t="n">
        <f aca="false">'Таблица 3'!C409</f>
        <v>362605.74</v>
      </c>
      <c r="R415" s="36" t="n">
        <v>0</v>
      </c>
      <c r="S415" s="46" t="n">
        <f aca="false">M415/J415</f>
        <v>244.080331179322</v>
      </c>
      <c r="T415" s="36" t="n">
        <v>1805</v>
      </c>
      <c r="U415" s="47" t="s">
        <v>345</v>
      </c>
    </row>
    <row r="416" s="48" customFormat="true" ht="37.5" hidden="false" customHeight="true" outlineLevel="0" collapsed="false">
      <c r="A416" s="39" t="n">
        <v>62</v>
      </c>
      <c r="B416" s="127" t="s">
        <v>413</v>
      </c>
      <c r="C416" s="40" t="s">
        <v>39</v>
      </c>
      <c r="D416" s="128" t="n">
        <v>1961</v>
      </c>
      <c r="E416" s="128"/>
      <c r="F416" s="124" t="s">
        <v>43</v>
      </c>
      <c r="G416" s="49" t="n">
        <v>2</v>
      </c>
      <c r="H416" s="49" t="n">
        <v>1</v>
      </c>
      <c r="I416" s="45" t="n">
        <v>349</v>
      </c>
      <c r="J416" s="45" t="n">
        <v>310.7</v>
      </c>
      <c r="K416" s="45" t="n">
        <v>140.2</v>
      </c>
      <c r="L416" s="50" t="n">
        <v>15</v>
      </c>
      <c r="M416" s="36" t="n">
        <f aca="false">SUM(N416:R416)</f>
        <v>84063</v>
      </c>
      <c r="N416" s="97" t="n">
        <v>0</v>
      </c>
      <c r="O416" s="97" t="n">
        <v>0</v>
      </c>
      <c r="P416" s="97" t="n">
        <v>0</v>
      </c>
      <c r="Q416" s="36" t="n">
        <f aca="false">'Таблица 3'!C410</f>
        <v>84063</v>
      </c>
      <c r="R416" s="36" t="n">
        <v>0</v>
      </c>
      <c r="S416" s="46" t="n">
        <f aca="false">M416/J416</f>
        <v>270.56002574831</v>
      </c>
      <c r="T416" s="45" t="n">
        <v>1173</v>
      </c>
      <c r="U416" s="47" t="s">
        <v>345</v>
      </c>
    </row>
    <row r="417" s="48" customFormat="true" ht="37.5" hidden="false" customHeight="true" outlineLevel="0" collapsed="false">
      <c r="A417" s="39" t="n">
        <v>63</v>
      </c>
      <c r="B417" s="31" t="s">
        <v>414</v>
      </c>
      <c r="C417" s="40" t="s">
        <v>39</v>
      </c>
      <c r="D417" s="129" t="n">
        <v>1963</v>
      </c>
      <c r="E417" s="129"/>
      <c r="F417" s="40" t="s">
        <v>40</v>
      </c>
      <c r="G417" s="130" t="s">
        <v>170</v>
      </c>
      <c r="H417" s="130" t="s">
        <v>156</v>
      </c>
      <c r="I417" s="97" t="n">
        <v>1701</v>
      </c>
      <c r="J417" s="97" t="n">
        <v>1497</v>
      </c>
      <c r="K417" s="97" t="n">
        <v>1006.1</v>
      </c>
      <c r="L417" s="98" t="n">
        <v>71</v>
      </c>
      <c r="M417" s="36" t="n">
        <f aca="false">SUM(N417:R417)</f>
        <v>3784158.42</v>
      </c>
      <c r="N417" s="97" t="n">
        <v>0</v>
      </c>
      <c r="O417" s="97" t="n">
        <v>0</v>
      </c>
      <c r="P417" s="97" t="n">
        <v>0</v>
      </c>
      <c r="Q417" s="36" t="n">
        <f aca="false">'Таблица 3'!C411</f>
        <v>3784158.42</v>
      </c>
      <c r="R417" s="36" t="n">
        <v>0</v>
      </c>
      <c r="S417" s="46" t="n">
        <f aca="false">M417/J417</f>
        <v>2527.82793587174</v>
      </c>
      <c r="T417" s="34" t="n">
        <v>1941</v>
      </c>
      <c r="U417" s="47" t="s">
        <v>345</v>
      </c>
    </row>
    <row r="418" s="48" customFormat="true" ht="37.5" hidden="false" customHeight="true" outlineLevel="0" collapsed="false">
      <c r="A418" s="39" t="n">
        <v>64</v>
      </c>
      <c r="B418" s="127" t="s">
        <v>415</v>
      </c>
      <c r="C418" s="40" t="s">
        <v>39</v>
      </c>
      <c r="D418" s="128" t="n">
        <v>1973</v>
      </c>
      <c r="E418" s="128"/>
      <c r="F418" s="124" t="s">
        <v>46</v>
      </c>
      <c r="G418" s="49" t="n">
        <v>5</v>
      </c>
      <c r="H418" s="49" t="n">
        <v>6</v>
      </c>
      <c r="I418" s="45" t="n">
        <v>4797</v>
      </c>
      <c r="J418" s="45" t="n">
        <v>4718</v>
      </c>
      <c r="K418" s="45" t="n">
        <v>4354.7</v>
      </c>
      <c r="L418" s="50" t="n">
        <v>236</v>
      </c>
      <c r="M418" s="36" t="n">
        <f aca="false">SUM(N418:R418)</f>
        <v>4819216.28</v>
      </c>
      <c r="N418" s="97" t="n">
        <v>0</v>
      </c>
      <c r="O418" s="97" t="n">
        <v>0</v>
      </c>
      <c r="P418" s="97" t="n">
        <v>0</v>
      </c>
      <c r="Q418" s="36" t="n">
        <f aca="false">'Таблица 3'!C412</f>
        <v>4819216.28</v>
      </c>
      <c r="R418" s="36" t="n">
        <v>0</v>
      </c>
      <c r="S418" s="46" t="n">
        <f aca="false">M418/J418</f>
        <v>1021.45321746503</v>
      </c>
      <c r="T418" s="45" t="n">
        <f aca="false">1941+80.34+946</f>
        <v>2967.34</v>
      </c>
      <c r="U418" s="47" t="s">
        <v>361</v>
      </c>
    </row>
    <row r="419" s="48" customFormat="true" ht="37.5" hidden="false" customHeight="true" outlineLevel="0" collapsed="false">
      <c r="A419" s="39" t="n">
        <v>65</v>
      </c>
      <c r="B419" s="31" t="s">
        <v>416</v>
      </c>
      <c r="C419" s="40" t="s">
        <v>39</v>
      </c>
      <c r="D419" s="129" t="n">
        <v>1958</v>
      </c>
      <c r="E419" s="129"/>
      <c r="F419" s="40" t="s">
        <v>40</v>
      </c>
      <c r="G419" s="130" t="s">
        <v>150</v>
      </c>
      <c r="H419" s="130" t="s">
        <v>150</v>
      </c>
      <c r="I419" s="97" t="n">
        <v>480.1</v>
      </c>
      <c r="J419" s="97" t="n">
        <v>480.1</v>
      </c>
      <c r="K419" s="97" t="n">
        <v>271.2</v>
      </c>
      <c r="L419" s="98" t="n">
        <v>21</v>
      </c>
      <c r="M419" s="36" t="n">
        <f aca="false">SUM(N419:R419)</f>
        <v>599711.53</v>
      </c>
      <c r="N419" s="97" t="n">
        <v>0</v>
      </c>
      <c r="O419" s="97" t="n">
        <v>0</v>
      </c>
      <c r="P419" s="97" t="n">
        <v>0</v>
      </c>
      <c r="Q419" s="36" t="n">
        <f aca="false">'Таблица 3'!C413</f>
        <v>599711.53</v>
      </c>
      <c r="R419" s="36" t="n">
        <v>0</v>
      </c>
      <c r="S419" s="46" t="n">
        <f aca="false">M419/J419</f>
        <v>1249.13878358675</v>
      </c>
      <c r="T419" s="34" t="n">
        <f aca="false">1173+986</f>
        <v>2159</v>
      </c>
      <c r="U419" s="47" t="s">
        <v>361</v>
      </c>
    </row>
    <row r="420" s="48" customFormat="true" ht="37.5" hidden="false" customHeight="true" outlineLevel="0" collapsed="false">
      <c r="A420" s="39" t="n">
        <v>66</v>
      </c>
      <c r="B420" s="127" t="s">
        <v>56</v>
      </c>
      <c r="C420" s="40" t="s">
        <v>39</v>
      </c>
      <c r="D420" s="128" t="n">
        <v>1969</v>
      </c>
      <c r="E420" s="128" t="n">
        <v>2016</v>
      </c>
      <c r="F420" s="124" t="s">
        <v>40</v>
      </c>
      <c r="G420" s="49" t="n">
        <v>4</v>
      </c>
      <c r="H420" s="49" t="n">
        <v>4</v>
      </c>
      <c r="I420" s="45" t="n">
        <v>2860.4</v>
      </c>
      <c r="J420" s="45" t="n">
        <v>2574.4</v>
      </c>
      <c r="K420" s="45" t="n">
        <v>0</v>
      </c>
      <c r="L420" s="50" t="n">
        <v>76</v>
      </c>
      <c r="M420" s="36" t="n">
        <f aca="false">SUM(N420:R420)</f>
        <v>2045420.26</v>
      </c>
      <c r="N420" s="97" t="n">
        <v>0</v>
      </c>
      <c r="O420" s="97" t="n">
        <v>0</v>
      </c>
      <c r="P420" s="97" t="n">
        <v>0</v>
      </c>
      <c r="Q420" s="36" t="n">
        <f aca="false">'Таблица 3'!C414</f>
        <v>2045420.26</v>
      </c>
      <c r="R420" s="36" t="n">
        <v>0</v>
      </c>
      <c r="S420" s="46" t="n">
        <f aca="false">M420/J420</f>
        <v>794.523096643878</v>
      </c>
      <c r="T420" s="45" t="n">
        <v>1941</v>
      </c>
      <c r="U420" s="47" t="s">
        <v>345</v>
      </c>
    </row>
    <row r="421" s="23" customFormat="true" ht="39" hidden="false" customHeight="false" outlineLevel="0" collapsed="false">
      <c r="A421" s="39" t="n">
        <v>67</v>
      </c>
      <c r="B421" s="71" t="s">
        <v>417</v>
      </c>
      <c r="C421" s="40" t="s">
        <v>39</v>
      </c>
      <c r="D421" s="96" t="n">
        <v>1952</v>
      </c>
      <c r="E421" s="96"/>
      <c r="F421" s="40" t="s">
        <v>40</v>
      </c>
      <c r="G421" s="130" t="s">
        <v>170</v>
      </c>
      <c r="H421" s="130" t="s">
        <v>156</v>
      </c>
      <c r="I421" s="97" t="n">
        <v>2633.74</v>
      </c>
      <c r="J421" s="97" t="n">
        <v>1935.4</v>
      </c>
      <c r="K421" s="97" t="n">
        <v>1349.3</v>
      </c>
      <c r="L421" s="98" t="n">
        <v>37</v>
      </c>
      <c r="M421" s="36" t="n">
        <f aca="false">SUM(N421:R421)</f>
        <v>752016.93</v>
      </c>
      <c r="N421" s="97" t="n">
        <v>0</v>
      </c>
      <c r="O421" s="97" t="n">
        <v>0</v>
      </c>
      <c r="P421" s="97" t="n">
        <v>0</v>
      </c>
      <c r="Q421" s="36" t="n">
        <f aca="false">'Таблица 3'!C415</f>
        <v>752016.93</v>
      </c>
      <c r="R421" s="97" t="n">
        <v>0</v>
      </c>
      <c r="S421" s="46" t="n">
        <f aca="false">M421/J421</f>
        <v>388.558918053116</v>
      </c>
      <c r="T421" s="45" t="n">
        <v>1941</v>
      </c>
      <c r="U421" s="47" t="s">
        <v>345</v>
      </c>
    </row>
    <row r="422" s="48" customFormat="true" ht="37.5" hidden="false" customHeight="true" outlineLevel="0" collapsed="false">
      <c r="A422" s="39" t="n">
        <v>68</v>
      </c>
      <c r="B422" s="123" t="s">
        <v>185</v>
      </c>
      <c r="C422" s="40" t="s">
        <v>39</v>
      </c>
      <c r="D422" s="72" t="n">
        <v>1964</v>
      </c>
      <c r="E422" s="72"/>
      <c r="F422" s="124" t="s">
        <v>40</v>
      </c>
      <c r="G422" s="125" t="s">
        <v>170</v>
      </c>
      <c r="H422" s="125" t="s">
        <v>170</v>
      </c>
      <c r="I422" s="36" t="n">
        <v>2585.7</v>
      </c>
      <c r="J422" s="36" t="n">
        <v>1695.9</v>
      </c>
      <c r="K422" s="36" t="n">
        <v>1695.9</v>
      </c>
      <c r="L422" s="76" t="n">
        <v>97</v>
      </c>
      <c r="M422" s="36" t="n">
        <f aca="false">SUM(N422:R422)</f>
        <v>3283888.08</v>
      </c>
      <c r="N422" s="97" t="n">
        <v>0</v>
      </c>
      <c r="O422" s="97" t="n">
        <v>0</v>
      </c>
      <c r="P422" s="97" t="n">
        <v>0</v>
      </c>
      <c r="Q422" s="36" t="n">
        <f aca="false">'Таблица 3'!C416</f>
        <v>3283888.08</v>
      </c>
      <c r="R422" s="36" t="n">
        <v>0</v>
      </c>
      <c r="S422" s="46" t="n">
        <f aca="false">M422/J422</f>
        <v>1936.36893684769</v>
      </c>
      <c r="T422" s="45" t="n">
        <v>1941</v>
      </c>
      <c r="U422" s="47" t="s">
        <v>345</v>
      </c>
    </row>
    <row r="423" s="48" customFormat="true" ht="37.5" hidden="false" customHeight="true" outlineLevel="0" collapsed="false">
      <c r="A423" s="39" t="n">
        <v>69</v>
      </c>
      <c r="B423" s="123" t="s">
        <v>57</v>
      </c>
      <c r="C423" s="40" t="s">
        <v>39</v>
      </c>
      <c r="D423" s="72" t="n">
        <v>1961</v>
      </c>
      <c r="E423" s="72" t="n">
        <v>2016</v>
      </c>
      <c r="F423" s="124" t="s">
        <v>40</v>
      </c>
      <c r="G423" s="125" t="s">
        <v>169</v>
      </c>
      <c r="H423" s="125" t="s">
        <v>156</v>
      </c>
      <c r="I423" s="36" t="n">
        <v>5494.9</v>
      </c>
      <c r="J423" s="36" t="n">
        <v>4377.9</v>
      </c>
      <c r="K423" s="36" t="n">
        <v>4229.5</v>
      </c>
      <c r="L423" s="76" t="n">
        <v>41</v>
      </c>
      <c r="M423" s="36" t="n">
        <f aca="false">SUM(N423:R423)</f>
        <v>115079.96</v>
      </c>
      <c r="N423" s="97" t="n">
        <v>0</v>
      </c>
      <c r="O423" s="97" t="n">
        <v>0</v>
      </c>
      <c r="P423" s="97" t="n">
        <v>0</v>
      </c>
      <c r="Q423" s="36" t="n">
        <f aca="false">'Таблица 3'!C417</f>
        <v>115079.96</v>
      </c>
      <c r="R423" s="36" t="n">
        <v>0</v>
      </c>
      <c r="S423" s="46" t="n">
        <f aca="false">M423/J423</f>
        <v>26.2865666186985</v>
      </c>
      <c r="T423" s="45" t="n">
        <v>1941</v>
      </c>
      <c r="U423" s="47" t="s">
        <v>345</v>
      </c>
    </row>
    <row r="424" s="48" customFormat="true" ht="57" hidden="false" customHeight="true" outlineLevel="0" collapsed="false">
      <c r="A424" s="39" t="n">
        <v>70</v>
      </c>
      <c r="B424" s="71" t="s">
        <v>418</v>
      </c>
      <c r="C424" s="116" t="s">
        <v>129</v>
      </c>
      <c r="D424" s="129" t="n">
        <v>2010</v>
      </c>
      <c r="E424" s="129"/>
      <c r="F424" s="40" t="s">
        <v>40</v>
      </c>
      <c r="G424" s="143" t="n">
        <v>10</v>
      </c>
      <c r="H424" s="143" t="n">
        <v>2</v>
      </c>
      <c r="I424" s="97" t="n">
        <v>7551.4</v>
      </c>
      <c r="J424" s="97" t="n">
        <v>6532.8</v>
      </c>
      <c r="K424" s="97" t="n">
        <v>6532.8</v>
      </c>
      <c r="L424" s="98" t="n">
        <v>95</v>
      </c>
      <c r="M424" s="36" t="n">
        <f aca="false">SUM(N424:R424)</f>
        <v>316867</v>
      </c>
      <c r="N424" s="97" t="n">
        <v>0</v>
      </c>
      <c r="O424" s="97" t="n">
        <v>0</v>
      </c>
      <c r="P424" s="97" t="n">
        <v>0</v>
      </c>
      <c r="Q424" s="36" t="n">
        <f aca="false">'Таблица 3'!C418</f>
        <v>316867</v>
      </c>
      <c r="R424" s="97" t="n">
        <v>0</v>
      </c>
      <c r="S424" s="46" t="n">
        <f aca="false">M424/J424</f>
        <v>48.504010531472</v>
      </c>
      <c r="T424" s="36"/>
      <c r="U424" s="47" t="s">
        <v>345</v>
      </c>
    </row>
    <row r="425" s="48" customFormat="true" ht="37.5" hidden="false" customHeight="true" outlineLevel="0" collapsed="false">
      <c r="A425" s="39" t="n">
        <v>71</v>
      </c>
      <c r="B425" s="31" t="s">
        <v>186</v>
      </c>
      <c r="C425" s="40" t="s">
        <v>39</v>
      </c>
      <c r="D425" s="129" t="n">
        <v>1964</v>
      </c>
      <c r="E425" s="129"/>
      <c r="F425" s="40" t="s">
        <v>40</v>
      </c>
      <c r="G425" s="130" t="s">
        <v>169</v>
      </c>
      <c r="H425" s="130" t="s">
        <v>170</v>
      </c>
      <c r="I425" s="97" t="n">
        <v>4382.5</v>
      </c>
      <c r="J425" s="97" t="n">
        <v>3442.5</v>
      </c>
      <c r="K425" s="97" t="n">
        <v>3442.5</v>
      </c>
      <c r="L425" s="98" t="n">
        <v>84</v>
      </c>
      <c r="M425" s="36" t="n">
        <f aca="false">SUM(N425:R425)</f>
        <v>3238961.94</v>
      </c>
      <c r="N425" s="97" t="n">
        <v>0</v>
      </c>
      <c r="O425" s="97" t="n">
        <v>0</v>
      </c>
      <c r="P425" s="97" t="n">
        <v>0</v>
      </c>
      <c r="Q425" s="36" t="n">
        <f aca="false">'Таблица 3'!C419</f>
        <v>3238961.94</v>
      </c>
      <c r="R425" s="36" t="n">
        <v>0</v>
      </c>
      <c r="S425" s="46" t="n">
        <f aca="false">M425/J425</f>
        <v>940.874928104575</v>
      </c>
      <c r="T425" s="45" t="n">
        <v>1941</v>
      </c>
      <c r="U425" s="47" t="s">
        <v>345</v>
      </c>
    </row>
    <row r="426" s="23" customFormat="true" ht="39" hidden="false" customHeight="false" outlineLevel="0" collapsed="false">
      <c r="A426" s="39" t="n">
        <v>72</v>
      </c>
      <c r="B426" s="71" t="s">
        <v>419</v>
      </c>
      <c r="C426" s="40" t="s">
        <v>39</v>
      </c>
      <c r="D426" s="96" t="n">
        <v>1964</v>
      </c>
      <c r="E426" s="96"/>
      <c r="F426" s="40" t="s">
        <v>46</v>
      </c>
      <c r="G426" s="130" t="s">
        <v>169</v>
      </c>
      <c r="H426" s="130" t="s">
        <v>170</v>
      </c>
      <c r="I426" s="97" t="n">
        <v>3220.6</v>
      </c>
      <c r="J426" s="97" t="n">
        <v>2624</v>
      </c>
      <c r="K426" s="97" t="n">
        <v>1855.6</v>
      </c>
      <c r="L426" s="98" t="n">
        <v>121</v>
      </c>
      <c r="M426" s="36" t="n">
        <f aca="false">SUM(N426:R426)</f>
        <v>1285677.26</v>
      </c>
      <c r="N426" s="97" t="n">
        <v>0</v>
      </c>
      <c r="O426" s="97" t="n">
        <v>0</v>
      </c>
      <c r="P426" s="97" t="n">
        <v>0</v>
      </c>
      <c r="Q426" s="36" t="n">
        <f aca="false">'Таблица 3'!C420</f>
        <v>1285677.26</v>
      </c>
      <c r="R426" s="97" t="n">
        <v>0</v>
      </c>
      <c r="S426" s="46" t="n">
        <f aca="false">M426/J426</f>
        <v>489.968467987805</v>
      </c>
      <c r="T426" s="45" t="n">
        <v>1941</v>
      </c>
      <c r="U426" s="47" t="s">
        <v>345</v>
      </c>
    </row>
    <row r="427" s="48" customFormat="true" ht="37.5" hidden="false" customHeight="true" outlineLevel="0" collapsed="false">
      <c r="A427" s="39" t="n">
        <v>73</v>
      </c>
      <c r="B427" s="127" t="s">
        <v>420</v>
      </c>
      <c r="C427" s="40" t="s">
        <v>39</v>
      </c>
      <c r="D427" s="128" t="n">
        <v>1949</v>
      </c>
      <c r="E427" s="128" t="n">
        <v>2015</v>
      </c>
      <c r="F427" s="124" t="s">
        <v>40</v>
      </c>
      <c r="G427" s="49" t="n">
        <v>4</v>
      </c>
      <c r="H427" s="49" t="n">
        <v>5</v>
      </c>
      <c r="I427" s="45" t="n">
        <v>5437.9</v>
      </c>
      <c r="J427" s="45" t="n">
        <v>5023.8</v>
      </c>
      <c r="K427" s="45" t="n">
        <v>2768.4</v>
      </c>
      <c r="L427" s="50" t="n">
        <v>65</v>
      </c>
      <c r="M427" s="36" t="n">
        <f aca="false">SUM(N427:R427)</f>
        <v>153903.47</v>
      </c>
      <c r="N427" s="97" t="n">
        <v>0</v>
      </c>
      <c r="O427" s="97" t="n">
        <v>0</v>
      </c>
      <c r="P427" s="97" t="n">
        <v>0</v>
      </c>
      <c r="Q427" s="36" t="n">
        <f aca="false">'Таблица 3'!C421</f>
        <v>153903.47</v>
      </c>
      <c r="R427" s="36" t="n">
        <v>0</v>
      </c>
      <c r="S427" s="46" t="n">
        <f aca="false">M427/J427</f>
        <v>30.634872009236</v>
      </c>
      <c r="T427" s="36" t="n">
        <f aca="false">80.34+870</f>
        <v>950.34</v>
      </c>
      <c r="U427" s="47" t="s">
        <v>345</v>
      </c>
    </row>
    <row r="428" s="48" customFormat="true" ht="37.5" hidden="false" customHeight="true" outlineLevel="0" collapsed="false">
      <c r="A428" s="39" t="n">
        <v>74</v>
      </c>
      <c r="B428" s="123" t="s">
        <v>187</v>
      </c>
      <c r="C428" s="40" t="s">
        <v>39</v>
      </c>
      <c r="D428" s="72" t="n">
        <v>1960</v>
      </c>
      <c r="E428" s="72"/>
      <c r="F428" s="124" t="s">
        <v>40</v>
      </c>
      <c r="G428" s="125" t="s">
        <v>169</v>
      </c>
      <c r="H428" s="125" t="s">
        <v>170</v>
      </c>
      <c r="I428" s="36" t="n">
        <v>2509.2</v>
      </c>
      <c r="J428" s="36" t="n">
        <v>1688.9</v>
      </c>
      <c r="K428" s="36" t="n">
        <v>1688.9</v>
      </c>
      <c r="L428" s="76" t="n">
        <v>115</v>
      </c>
      <c r="M428" s="36" t="n">
        <f aca="false">SUM(N428:R428)</f>
        <v>1880155.36</v>
      </c>
      <c r="N428" s="97" t="n">
        <v>0</v>
      </c>
      <c r="O428" s="97" t="n">
        <v>0</v>
      </c>
      <c r="P428" s="97" t="n">
        <v>0</v>
      </c>
      <c r="Q428" s="36" t="n">
        <f aca="false">'Таблица 3'!C422</f>
        <v>1880155.36</v>
      </c>
      <c r="R428" s="36" t="n">
        <v>0</v>
      </c>
      <c r="S428" s="46" t="n">
        <f aca="false">M428/J428</f>
        <v>1113.24256024631</v>
      </c>
      <c r="T428" s="45" t="n">
        <v>1941</v>
      </c>
      <c r="U428" s="47" t="s">
        <v>345</v>
      </c>
    </row>
    <row r="429" s="131" customFormat="true" ht="37.5" hidden="false" customHeight="true" outlineLevel="0" collapsed="false">
      <c r="A429" s="39" t="n">
        <v>75</v>
      </c>
      <c r="B429" s="123" t="s">
        <v>59</v>
      </c>
      <c r="C429" s="40" t="s">
        <v>39</v>
      </c>
      <c r="D429" s="72" t="n">
        <v>1959</v>
      </c>
      <c r="E429" s="72" t="n">
        <v>2016</v>
      </c>
      <c r="F429" s="124" t="s">
        <v>40</v>
      </c>
      <c r="G429" s="125" t="s">
        <v>169</v>
      </c>
      <c r="H429" s="125" t="s">
        <v>170</v>
      </c>
      <c r="I429" s="36" t="n">
        <v>4498.4</v>
      </c>
      <c r="J429" s="36" t="n">
        <v>3309.8</v>
      </c>
      <c r="K429" s="36" t="n">
        <v>3309.8</v>
      </c>
      <c r="L429" s="76" t="n">
        <v>115</v>
      </c>
      <c r="M429" s="36" t="n">
        <f aca="false">SUM(N429:R429)</f>
        <v>2608438.38</v>
      </c>
      <c r="N429" s="97" t="n">
        <v>0</v>
      </c>
      <c r="O429" s="97" t="n">
        <v>0</v>
      </c>
      <c r="P429" s="97" t="n">
        <v>0</v>
      </c>
      <c r="Q429" s="36" t="n">
        <f aca="false">'Таблица 3'!C423</f>
        <v>2608438.38</v>
      </c>
      <c r="R429" s="36" t="n">
        <v>0</v>
      </c>
      <c r="S429" s="46" t="n">
        <f aca="false">M429/J429</f>
        <v>788.095468004109</v>
      </c>
      <c r="T429" s="45" t="n">
        <v>1941</v>
      </c>
      <c r="U429" s="47" t="s">
        <v>345</v>
      </c>
    </row>
    <row r="430" s="131" customFormat="true" ht="37.5" hidden="false" customHeight="true" outlineLevel="0" collapsed="false">
      <c r="A430" s="39" t="n">
        <v>76</v>
      </c>
      <c r="B430" s="123" t="s">
        <v>60</v>
      </c>
      <c r="C430" s="40" t="s">
        <v>39</v>
      </c>
      <c r="D430" s="72" t="n">
        <v>1955</v>
      </c>
      <c r="E430" s="72" t="n">
        <v>2016</v>
      </c>
      <c r="F430" s="124" t="s">
        <v>40</v>
      </c>
      <c r="G430" s="125" t="s">
        <v>169</v>
      </c>
      <c r="H430" s="125" t="s">
        <v>169</v>
      </c>
      <c r="I430" s="36" t="n">
        <v>5103.2</v>
      </c>
      <c r="J430" s="36" t="n">
        <v>4002.6</v>
      </c>
      <c r="K430" s="36" t="n">
        <v>4002.6</v>
      </c>
      <c r="L430" s="76" t="n">
        <v>113</v>
      </c>
      <c r="M430" s="36" t="n">
        <f aca="false">SUM(N430:R430)</f>
        <v>922686</v>
      </c>
      <c r="N430" s="97" t="n">
        <v>0</v>
      </c>
      <c r="O430" s="97" t="n">
        <v>0</v>
      </c>
      <c r="P430" s="97" t="n">
        <v>0</v>
      </c>
      <c r="Q430" s="36" t="n">
        <f aca="false">'Таблица 3'!C424</f>
        <v>922686</v>
      </c>
      <c r="R430" s="36" t="n">
        <v>0</v>
      </c>
      <c r="S430" s="46" t="n">
        <f aca="false">M430/J430</f>
        <v>230.521660920402</v>
      </c>
      <c r="T430" s="45" t="n">
        <v>1941</v>
      </c>
      <c r="U430" s="47" t="s">
        <v>345</v>
      </c>
    </row>
    <row r="431" s="48" customFormat="true" ht="37.5" hidden="false" customHeight="true" outlineLevel="0" collapsed="false">
      <c r="A431" s="39" t="n">
        <v>77</v>
      </c>
      <c r="B431" s="127" t="s">
        <v>189</v>
      </c>
      <c r="C431" s="40" t="s">
        <v>39</v>
      </c>
      <c r="D431" s="128" t="n">
        <v>1957</v>
      </c>
      <c r="E431" s="128"/>
      <c r="F431" s="124" t="s">
        <v>40</v>
      </c>
      <c r="G431" s="49" t="n">
        <v>3</v>
      </c>
      <c r="H431" s="49" t="n">
        <v>3</v>
      </c>
      <c r="I431" s="45" t="n">
        <v>1201</v>
      </c>
      <c r="J431" s="45" t="n">
        <v>1080.9</v>
      </c>
      <c r="K431" s="45" t="n">
        <v>979.4</v>
      </c>
      <c r="L431" s="50" t="n">
        <v>36</v>
      </c>
      <c r="M431" s="36" t="n">
        <f aca="false">SUM(N431:R431)</f>
        <v>73339.14</v>
      </c>
      <c r="N431" s="97" t="n">
        <v>0</v>
      </c>
      <c r="O431" s="97" t="n">
        <v>0</v>
      </c>
      <c r="P431" s="97" t="n">
        <v>0</v>
      </c>
      <c r="Q431" s="36" t="n">
        <f aca="false">'Таблица 3'!C425</f>
        <v>73339.14</v>
      </c>
      <c r="R431" s="36" t="n">
        <v>0</v>
      </c>
      <c r="S431" s="46" t="n">
        <f aca="false">M431/J431</f>
        <v>67.8500693866223</v>
      </c>
      <c r="T431" s="45" t="n">
        <f aca="false">2100.5+117.54</f>
        <v>2218.04</v>
      </c>
      <c r="U431" s="47" t="s">
        <v>345</v>
      </c>
    </row>
    <row r="432" s="131" customFormat="true" ht="37.5" hidden="false" customHeight="true" outlineLevel="0" collapsed="false">
      <c r="A432" s="39" t="n">
        <v>78</v>
      </c>
      <c r="B432" s="127" t="s">
        <v>421</v>
      </c>
      <c r="C432" s="40" t="s">
        <v>39</v>
      </c>
      <c r="D432" s="128" t="n">
        <v>1956</v>
      </c>
      <c r="E432" s="128"/>
      <c r="F432" s="124" t="s">
        <v>40</v>
      </c>
      <c r="G432" s="49" t="n">
        <v>3</v>
      </c>
      <c r="H432" s="49" t="n">
        <v>1</v>
      </c>
      <c r="I432" s="45" t="n">
        <v>3007.06</v>
      </c>
      <c r="J432" s="45" t="n">
        <v>2003.1</v>
      </c>
      <c r="K432" s="45" t="n">
        <v>0</v>
      </c>
      <c r="L432" s="50" t="n">
        <v>36</v>
      </c>
      <c r="M432" s="36" t="n">
        <f aca="false">SUM(N432:R432)</f>
        <v>2964712.24</v>
      </c>
      <c r="N432" s="97" t="n">
        <v>0</v>
      </c>
      <c r="O432" s="97" t="n">
        <v>0</v>
      </c>
      <c r="P432" s="97" t="n">
        <v>0</v>
      </c>
      <c r="Q432" s="36" t="n">
        <f aca="false">'Таблица 3'!C426</f>
        <v>2964712.24</v>
      </c>
      <c r="R432" s="36" t="n">
        <v>0</v>
      </c>
      <c r="S432" s="46" t="n">
        <f aca="false">M432/J432</f>
        <v>1480.06202386301</v>
      </c>
      <c r="T432" s="45" t="n">
        <v>2100.5</v>
      </c>
      <c r="U432" s="47" t="s">
        <v>345</v>
      </c>
    </row>
    <row r="433" s="131" customFormat="true" ht="37.5" hidden="false" customHeight="true" outlineLevel="0" collapsed="false">
      <c r="A433" s="39" t="n">
        <v>79</v>
      </c>
      <c r="B433" s="123" t="s">
        <v>422</v>
      </c>
      <c r="C433" s="40" t="s">
        <v>39</v>
      </c>
      <c r="D433" s="72" t="n">
        <v>1963</v>
      </c>
      <c r="E433" s="72" t="n">
        <v>2013</v>
      </c>
      <c r="F433" s="124" t="s">
        <v>46</v>
      </c>
      <c r="G433" s="125" t="s">
        <v>169</v>
      </c>
      <c r="H433" s="125" t="s">
        <v>170</v>
      </c>
      <c r="I433" s="36" t="n">
        <v>3586</v>
      </c>
      <c r="J433" s="36" t="n">
        <v>3340.8</v>
      </c>
      <c r="K433" s="36" t="n">
        <v>2545.4</v>
      </c>
      <c r="L433" s="76" t="n">
        <v>137</v>
      </c>
      <c r="M433" s="36" t="n">
        <f aca="false">SUM(N433:R433)</f>
        <v>747350.64</v>
      </c>
      <c r="N433" s="97" t="n">
        <v>0</v>
      </c>
      <c r="O433" s="97" t="n">
        <v>0</v>
      </c>
      <c r="P433" s="97" t="n">
        <v>0</v>
      </c>
      <c r="Q433" s="36" t="n">
        <f aca="false">'Таблица 3'!C427</f>
        <v>747350.64</v>
      </c>
      <c r="R433" s="36" t="n">
        <v>0</v>
      </c>
      <c r="S433" s="46" t="n">
        <f aca="false">M433/J433</f>
        <v>223.704094827586</v>
      </c>
      <c r="T433" s="36" t="n">
        <f aca="false">1941+870</f>
        <v>2811</v>
      </c>
      <c r="U433" s="47" t="s">
        <v>345</v>
      </c>
    </row>
    <row r="434" s="131" customFormat="true" ht="37.5" hidden="false" customHeight="true" outlineLevel="0" collapsed="false">
      <c r="A434" s="39" t="n">
        <v>80</v>
      </c>
      <c r="B434" s="31" t="s">
        <v>423</v>
      </c>
      <c r="C434" s="40" t="s">
        <v>39</v>
      </c>
      <c r="D434" s="129" t="n">
        <v>1960</v>
      </c>
      <c r="E434" s="129"/>
      <c r="F434" s="40" t="s">
        <v>40</v>
      </c>
      <c r="G434" s="130" t="s">
        <v>150</v>
      </c>
      <c r="H434" s="130" t="s">
        <v>150</v>
      </c>
      <c r="I434" s="97" t="n">
        <v>684.1</v>
      </c>
      <c r="J434" s="97" t="n">
        <v>632.9</v>
      </c>
      <c r="K434" s="97" t="n">
        <v>591.6</v>
      </c>
      <c r="L434" s="98" t="n">
        <v>29</v>
      </c>
      <c r="M434" s="36" t="n">
        <f aca="false">SUM(N434:R434)</f>
        <v>842096.38</v>
      </c>
      <c r="N434" s="97" t="n">
        <v>0</v>
      </c>
      <c r="O434" s="97" t="n">
        <v>0</v>
      </c>
      <c r="P434" s="97" t="n">
        <v>0</v>
      </c>
      <c r="Q434" s="36" t="n">
        <f aca="false">'Таблица 3'!C428</f>
        <v>842096.38</v>
      </c>
      <c r="R434" s="36" t="n">
        <v>0</v>
      </c>
      <c r="S434" s="46" t="n">
        <f aca="false">M434/J434</f>
        <v>1330.53623005214</v>
      </c>
      <c r="T434" s="34" t="n">
        <v>1805</v>
      </c>
      <c r="U434" s="47" t="s">
        <v>345</v>
      </c>
    </row>
    <row r="435" s="131" customFormat="true" ht="37.5" hidden="false" customHeight="true" outlineLevel="0" collapsed="false">
      <c r="A435" s="39" t="n">
        <v>81</v>
      </c>
      <c r="B435" s="31" t="s">
        <v>191</v>
      </c>
      <c r="C435" s="40" t="s">
        <v>39</v>
      </c>
      <c r="D435" s="129" t="n">
        <v>1956</v>
      </c>
      <c r="E435" s="129"/>
      <c r="F435" s="40" t="s">
        <v>40</v>
      </c>
      <c r="G435" s="130" t="s">
        <v>150</v>
      </c>
      <c r="H435" s="130" t="s">
        <v>162</v>
      </c>
      <c r="I435" s="97" t="n">
        <v>262.3</v>
      </c>
      <c r="J435" s="97" t="n">
        <v>262.3</v>
      </c>
      <c r="K435" s="97" t="n">
        <v>163.4</v>
      </c>
      <c r="L435" s="98" t="n">
        <v>10</v>
      </c>
      <c r="M435" s="36" t="n">
        <f aca="false">SUM(N435:R435)</f>
        <v>250492.02</v>
      </c>
      <c r="N435" s="97" t="n">
        <v>0</v>
      </c>
      <c r="O435" s="97" t="n">
        <v>0</v>
      </c>
      <c r="P435" s="97" t="n">
        <v>0</v>
      </c>
      <c r="Q435" s="36" t="n">
        <f aca="false">'Таблица 3'!C429</f>
        <v>250492.02</v>
      </c>
      <c r="R435" s="36" t="n">
        <v>0</v>
      </c>
      <c r="S435" s="46" t="n">
        <f aca="false">M435/J435</f>
        <v>954.982920320244</v>
      </c>
      <c r="T435" s="34" t="n">
        <v>986</v>
      </c>
      <c r="U435" s="47" t="s">
        <v>345</v>
      </c>
    </row>
    <row r="436" s="131" customFormat="true" ht="37.5" hidden="false" customHeight="true" outlineLevel="0" collapsed="false">
      <c r="A436" s="39" t="n">
        <v>82</v>
      </c>
      <c r="B436" s="127" t="s">
        <v>192</v>
      </c>
      <c r="C436" s="40" t="s">
        <v>39</v>
      </c>
      <c r="D436" s="128" t="n">
        <v>1958</v>
      </c>
      <c r="E436" s="128"/>
      <c r="F436" s="124" t="s">
        <v>40</v>
      </c>
      <c r="G436" s="49" t="n">
        <v>2</v>
      </c>
      <c r="H436" s="49" t="n">
        <v>2</v>
      </c>
      <c r="I436" s="45" t="n">
        <v>392.4</v>
      </c>
      <c r="J436" s="45" t="n">
        <v>340.9</v>
      </c>
      <c r="K436" s="45" t="n">
        <v>0</v>
      </c>
      <c r="L436" s="50" t="n">
        <v>28</v>
      </c>
      <c r="M436" s="36" t="n">
        <f aca="false">SUM(N436:R436)</f>
        <v>284911</v>
      </c>
      <c r="N436" s="97" t="n">
        <v>0</v>
      </c>
      <c r="O436" s="97" t="n">
        <v>0</v>
      </c>
      <c r="P436" s="97" t="n">
        <v>0</v>
      </c>
      <c r="Q436" s="36" t="n">
        <f aca="false">'Таблица 3'!C430</f>
        <v>284911</v>
      </c>
      <c r="R436" s="36" t="n">
        <v>0</v>
      </c>
      <c r="S436" s="46" t="n">
        <f aca="false">M436/J436</f>
        <v>835.761220299208</v>
      </c>
      <c r="T436" s="45" t="n">
        <v>1805</v>
      </c>
      <c r="U436" s="47" t="s">
        <v>345</v>
      </c>
    </row>
    <row r="437" s="23" customFormat="true" ht="41.25" hidden="false" customHeight="true" outlineLevel="0" collapsed="false">
      <c r="A437" s="39" t="n">
        <v>83</v>
      </c>
      <c r="B437" s="71" t="s">
        <v>64</v>
      </c>
      <c r="C437" s="40" t="s">
        <v>39</v>
      </c>
      <c r="D437" s="72" t="n">
        <v>1957</v>
      </c>
      <c r="E437" s="146"/>
      <c r="F437" s="39" t="s">
        <v>40</v>
      </c>
      <c r="G437" s="125" t="s">
        <v>150</v>
      </c>
      <c r="H437" s="125" t="s">
        <v>162</v>
      </c>
      <c r="I437" s="36" t="n">
        <v>937.6</v>
      </c>
      <c r="J437" s="36" t="n">
        <v>519.2</v>
      </c>
      <c r="K437" s="36" t="n">
        <v>490.2</v>
      </c>
      <c r="L437" s="76" t="n">
        <v>22</v>
      </c>
      <c r="M437" s="36" t="n">
        <f aca="false">SUM(N437:R437)</f>
        <v>258975.78</v>
      </c>
      <c r="N437" s="36" t="n">
        <v>0</v>
      </c>
      <c r="O437" s="36" t="n">
        <v>0</v>
      </c>
      <c r="P437" s="36" t="n">
        <v>0</v>
      </c>
      <c r="Q437" s="36" t="n">
        <f aca="false">'Таблица 3'!C431</f>
        <v>258975.78</v>
      </c>
      <c r="R437" s="147" t="n">
        <v>0</v>
      </c>
      <c r="S437" s="46" t="n">
        <f aca="false">M437/J437</f>
        <v>498.797727272727</v>
      </c>
      <c r="T437" s="45" t="n">
        <v>2100.5</v>
      </c>
      <c r="U437" s="47" t="s">
        <v>345</v>
      </c>
    </row>
    <row r="438" s="131" customFormat="true" ht="37.5" hidden="false" customHeight="true" outlineLevel="0" collapsed="false">
      <c r="A438" s="39" t="n">
        <v>84</v>
      </c>
      <c r="B438" s="123" t="s">
        <v>66</v>
      </c>
      <c r="C438" s="40" t="s">
        <v>39</v>
      </c>
      <c r="D438" s="72" t="n">
        <v>1957</v>
      </c>
      <c r="E438" s="72" t="n">
        <v>2016</v>
      </c>
      <c r="F438" s="124" t="s">
        <v>40</v>
      </c>
      <c r="G438" s="125" t="s">
        <v>150</v>
      </c>
      <c r="H438" s="125" t="s">
        <v>162</v>
      </c>
      <c r="I438" s="36" t="n">
        <v>582.6</v>
      </c>
      <c r="J438" s="36" t="n">
        <v>539.4</v>
      </c>
      <c r="K438" s="36" t="n">
        <v>539.4</v>
      </c>
      <c r="L438" s="76" t="n">
        <v>21</v>
      </c>
      <c r="M438" s="36" t="n">
        <f aca="false">SUM(N438:R438)</f>
        <v>420206.26</v>
      </c>
      <c r="N438" s="97" t="n">
        <v>0</v>
      </c>
      <c r="O438" s="97" t="n">
        <v>0</v>
      </c>
      <c r="P438" s="97" t="n">
        <v>0</v>
      </c>
      <c r="Q438" s="36" t="n">
        <f aca="false">'Таблица 3'!C432</f>
        <v>420206.26</v>
      </c>
      <c r="R438" s="36" t="n">
        <v>0</v>
      </c>
      <c r="S438" s="46" t="n">
        <f aca="false">M438/J438</f>
        <v>779.025324434557</v>
      </c>
      <c r="T438" s="45" t="n">
        <v>2100.5</v>
      </c>
      <c r="U438" s="47" t="s">
        <v>345</v>
      </c>
    </row>
    <row r="439" s="131" customFormat="true" ht="37.5" hidden="false" customHeight="true" outlineLevel="0" collapsed="false">
      <c r="A439" s="39" t="n">
        <v>85</v>
      </c>
      <c r="B439" s="123" t="s">
        <v>67</v>
      </c>
      <c r="C439" s="40" t="s">
        <v>39</v>
      </c>
      <c r="D439" s="72" t="n">
        <v>1956</v>
      </c>
      <c r="E439" s="72" t="n">
        <v>2016</v>
      </c>
      <c r="F439" s="124" t="s">
        <v>40</v>
      </c>
      <c r="G439" s="125" t="s">
        <v>150</v>
      </c>
      <c r="H439" s="125" t="s">
        <v>156</v>
      </c>
      <c r="I439" s="36" t="n">
        <v>646.8</v>
      </c>
      <c r="J439" s="36" t="n">
        <v>626.9</v>
      </c>
      <c r="K439" s="36" t="n">
        <v>626.9</v>
      </c>
      <c r="L439" s="76" t="n">
        <v>21</v>
      </c>
      <c r="M439" s="36" t="n">
        <f aca="false">SUM(N439:R439)</f>
        <v>606222.24</v>
      </c>
      <c r="N439" s="97" t="n">
        <v>0</v>
      </c>
      <c r="O439" s="97" t="n">
        <v>0</v>
      </c>
      <c r="P439" s="97" t="n">
        <v>0</v>
      </c>
      <c r="Q439" s="36" t="n">
        <f aca="false">'Таблица 3'!C433</f>
        <v>606222.24</v>
      </c>
      <c r="R439" s="36" t="n">
        <v>0</v>
      </c>
      <c r="S439" s="46" t="n">
        <f aca="false">M439/J439</f>
        <v>967.015855798373</v>
      </c>
      <c r="T439" s="45" t="n">
        <v>1805</v>
      </c>
      <c r="U439" s="47" t="s">
        <v>361</v>
      </c>
    </row>
    <row r="440" s="131" customFormat="true" ht="37.5" hidden="false" customHeight="true" outlineLevel="0" collapsed="false">
      <c r="A440" s="39" t="n">
        <v>86</v>
      </c>
      <c r="B440" s="31" t="s">
        <v>424</v>
      </c>
      <c r="C440" s="40" t="s">
        <v>39</v>
      </c>
      <c r="D440" s="129" t="n">
        <v>1969</v>
      </c>
      <c r="E440" s="129"/>
      <c r="F440" s="40" t="s">
        <v>46</v>
      </c>
      <c r="G440" s="130" t="n">
        <v>5</v>
      </c>
      <c r="H440" s="130" t="n">
        <v>4</v>
      </c>
      <c r="I440" s="97" t="n">
        <v>3534</v>
      </c>
      <c r="J440" s="97" t="n">
        <v>3233.5</v>
      </c>
      <c r="K440" s="97" t="n">
        <v>3201.2</v>
      </c>
      <c r="L440" s="98" t="n">
        <v>163</v>
      </c>
      <c r="M440" s="36" t="n">
        <f aca="false">SUM(N440:R440)</f>
        <v>2806425.9</v>
      </c>
      <c r="N440" s="97" t="n">
        <v>0</v>
      </c>
      <c r="O440" s="97" t="n">
        <v>0</v>
      </c>
      <c r="P440" s="97" t="n">
        <v>0</v>
      </c>
      <c r="Q440" s="36" t="n">
        <f aca="false">'Таблица 3'!C434</f>
        <v>2806425.9</v>
      </c>
      <c r="R440" s="36" t="n">
        <v>0</v>
      </c>
      <c r="S440" s="46" t="n">
        <f aca="false">M440/J440</f>
        <v>867.922034946652</v>
      </c>
      <c r="T440" s="34" t="n">
        <f aca="false">80.34+946</f>
        <v>1026.34</v>
      </c>
      <c r="U440" s="47" t="s">
        <v>345</v>
      </c>
    </row>
    <row r="441" s="48" customFormat="true" ht="37.5" hidden="false" customHeight="true" outlineLevel="0" collapsed="false">
      <c r="A441" s="39" t="n">
        <v>87</v>
      </c>
      <c r="B441" s="31" t="s">
        <v>425</v>
      </c>
      <c r="C441" s="40" t="s">
        <v>39</v>
      </c>
      <c r="D441" s="129" t="n">
        <v>1961</v>
      </c>
      <c r="E441" s="129"/>
      <c r="F441" s="40" t="s">
        <v>40</v>
      </c>
      <c r="G441" s="130" t="s">
        <v>150</v>
      </c>
      <c r="H441" s="130" t="s">
        <v>150</v>
      </c>
      <c r="I441" s="97" t="n">
        <v>605.8</v>
      </c>
      <c r="J441" s="97" t="n">
        <v>558.2</v>
      </c>
      <c r="K441" s="97" t="n">
        <v>374.3</v>
      </c>
      <c r="L441" s="98" t="n">
        <v>35</v>
      </c>
      <c r="M441" s="36" t="n">
        <f aca="false">SUM(N441:R441)</f>
        <v>886003</v>
      </c>
      <c r="N441" s="97" t="n">
        <v>0</v>
      </c>
      <c r="O441" s="97" t="n">
        <v>0</v>
      </c>
      <c r="P441" s="97" t="n">
        <v>0</v>
      </c>
      <c r="Q441" s="36" t="n">
        <f aca="false">'Таблица 3'!C435</f>
        <v>886003</v>
      </c>
      <c r="R441" s="36" t="n">
        <v>0</v>
      </c>
      <c r="S441" s="46" t="n">
        <f aca="false">M441/J441</f>
        <v>1587.25008957363</v>
      </c>
      <c r="T441" s="34" t="n">
        <v>1805</v>
      </c>
      <c r="U441" s="47" t="s">
        <v>361</v>
      </c>
    </row>
    <row r="442" s="131" customFormat="true" ht="37.5" hidden="false" customHeight="true" outlineLevel="0" collapsed="false">
      <c r="A442" s="39" t="n">
        <v>88</v>
      </c>
      <c r="B442" s="127" t="s">
        <v>197</v>
      </c>
      <c r="C442" s="40" t="s">
        <v>39</v>
      </c>
      <c r="D442" s="128" t="n">
        <v>1958</v>
      </c>
      <c r="E442" s="128"/>
      <c r="F442" s="124" t="s">
        <v>40</v>
      </c>
      <c r="G442" s="49" t="n">
        <v>2</v>
      </c>
      <c r="H442" s="49" t="n">
        <v>2</v>
      </c>
      <c r="I442" s="45" t="n">
        <v>922.9</v>
      </c>
      <c r="J442" s="45" t="n">
        <v>830.6</v>
      </c>
      <c r="K442" s="45" t="n">
        <v>582.7</v>
      </c>
      <c r="L442" s="50" t="n">
        <v>27</v>
      </c>
      <c r="M442" s="36" t="n">
        <f aca="false">SUM(N442:R442)</f>
        <v>705418</v>
      </c>
      <c r="N442" s="97" t="n">
        <v>0</v>
      </c>
      <c r="O442" s="97" t="n">
        <v>0</v>
      </c>
      <c r="P442" s="97" t="n">
        <v>0</v>
      </c>
      <c r="Q442" s="36" t="n">
        <f aca="false">'Таблица 3'!C436</f>
        <v>705418</v>
      </c>
      <c r="R442" s="36" t="n">
        <v>0</v>
      </c>
      <c r="S442" s="46" t="n">
        <f aca="false">M442/J442</f>
        <v>849.287262220082</v>
      </c>
      <c r="T442" s="45" t="n">
        <v>1805</v>
      </c>
      <c r="U442" s="47" t="s">
        <v>345</v>
      </c>
    </row>
    <row r="443" s="131" customFormat="true" ht="37.5" hidden="false" customHeight="true" outlineLevel="0" collapsed="false">
      <c r="A443" s="39" t="n">
        <v>89</v>
      </c>
      <c r="B443" s="31" t="s">
        <v>426</v>
      </c>
      <c r="C443" s="40" t="s">
        <v>39</v>
      </c>
      <c r="D443" s="129" t="n">
        <v>1935</v>
      </c>
      <c r="E443" s="129"/>
      <c r="F443" s="40" t="s">
        <v>43</v>
      </c>
      <c r="G443" s="130" t="n">
        <v>2</v>
      </c>
      <c r="H443" s="130" t="n">
        <v>2</v>
      </c>
      <c r="I443" s="97" t="n">
        <v>402</v>
      </c>
      <c r="J443" s="97" t="n">
        <v>402</v>
      </c>
      <c r="K443" s="97" t="n">
        <v>169.3</v>
      </c>
      <c r="L443" s="98" t="n">
        <v>20</v>
      </c>
      <c r="M443" s="36" t="n">
        <f aca="false">SUM(N443:R443)</f>
        <v>118283.2</v>
      </c>
      <c r="N443" s="97" t="n">
        <v>0</v>
      </c>
      <c r="O443" s="97" t="n">
        <v>0</v>
      </c>
      <c r="P443" s="97" t="n">
        <v>0</v>
      </c>
      <c r="Q443" s="36" t="n">
        <f aca="false">'Таблица 3'!C437</f>
        <v>118283.2</v>
      </c>
      <c r="R443" s="36" t="n">
        <v>0</v>
      </c>
      <c r="S443" s="46" t="n">
        <f aca="false">M443/J443</f>
        <v>294.236815920398</v>
      </c>
      <c r="T443" s="34" t="n">
        <v>1173</v>
      </c>
      <c r="U443" s="47" t="s">
        <v>345</v>
      </c>
    </row>
    <row r="444" s="131" customFormat="true" ht="37.5" hidden="false" customHeight="true" outlineLevel="0" collapsed="false">
      <c r="A444" s="39" t="n">
        <v>90</v>
      </c>
      <c r="B444" s="31" t="s">
        <v>198</v>
      </c>
      <c r="C444" s="40" t="s">
        <v>39</v>
      </c>
      <c r="D444" s="129" t="n">
        <v>1962</v>
      </c>
      <c r="E444" s="129"/>
      <c r="F444" s="40" t="s">
        <v>40</v>
      </c>
      <c r="G444" s="130" t="s">
        <v>150</v>
      </c>
      <c r="H444" s="130" t="s">
        <v>150</v>
      </c>
      <c r="I444" s="97" t="n">
        <v>690.9</v>
      </c>
      <c r="J444" s="97" t="n">
        <v>629.4</v>
      </c>
      <c r="K444" s="97" t="n">
        <v>506.7</v>
      </c>
      <c r="L444" s="98" t="n">
        <v>37</v>
      </c>
      <c r="M444" s="36" t="n">
        <f aca="false">SUM(N444:R444)</f>
        <v>420865.88</v>
      </c>
      <c r="N444" s="97" t="n">
        <v>0</v>
      </c>
      <c r="O444" s="97" t="n">
        <v>0</v>
      </c>
      <c r="P444" s="97" t="n">
        <v>0</v>
      </c>
      <c r="Q444" s="36" t="n">
        <f aca="false">'Таблица 3'!C438</f>
        <v>420865.88</v>
      </c>
      <c r="R444" s="36" t="n">
        <v>0</v>
      </c>
      <c r="S444" s="46" t="n">
        <f aca="false">M444/J444</f>
        <v>668.677915475056</v>
      </c>
      <c r="T444" s="34" t="n">
        <v>1805</v>
      </c>
      <c r="U444" s="47" t="s">
        <v>345</v>
      </c>
    </row>
    <row r="445" s="131" customFormat="true" ht="37.5" hidden="false" customHeight="true" outlineLevel="0" collapsed="false">
      <c r="A445" s="39" t="n">
        <v>91</v>
      </c>
      <c r="B445" s="127" t="s">
        <v>427</v>
      </c>
      <c r="C445" s="40" t="s">
        <v>39</v>
      </c>
      <c r="D445" s="128" t="n">
        <v>1960</v>
      </c>
      <c r="E445" s="128"/>
      <c r="F445" s="124" t="s">
        <v>40</v>
      </c>
      <c r="G445" s="49" t="n">
        <v>2</v>
      </c>
      <c r="H445" s="49" t="n">
        <v>1</v>
      </c>
      <c r="I445" s="45" t="n">
        <v>544.7</v>
      </c>
      <c r="J445" s="45" t="n">
        <v>430.4</v>
      </c>
      <c r="K445" s="45" t="n">
        <v>430.4</v>
      </c>
      <c r="L445" s="50" t="n">
        <v>17</v>
      </c>
      <c r="M445" s="36" t="n">
        <f aca="false">SUM(N445:R445)</f>
        <v>90690.08</v>
      </c>
      <c r="N445" s="97" t="n">
        <v>0</v>
      </c>
      <c r="O445" s="97" t="n">
        <v>0</v>
      </c>
      <c r="P445" s="97" t="n">
        <v>0</v>
      </c>
      <c r="Q445" s="36" t="n">
        <f aca="false">'Таблица 3'!C439</f>
        <v>90690.08</v>
      </c>
      <c r="R445" s="36" t="n">
        <v>0</v>
      </c>
      <c r="S445" s="46" t="n">
        <f aca="false">M445/J445</f>
        <v>210.711152416357</v>
      </c>
      <c r="T445" s="34" t="n">
        <v>1805</v>
      </c>
      <c r="U445" s="47" t="s">
        <v>345</v>
      </c>
    </row>
    <row r="446" s="131" customFormat="true" ht="37.5" hidden="false" customHeight="true" outlineLevel="0" collapsed="false">
      <c r="A446" s="39" t="n">
        <v>92</v>
      </c>
      <c r="B446" s="31" t="s">
        <v>69</v>
      </c>
      <c r="C446" s="40" t="s">
        <v>39</v>
      </c>
      <c r="D446" s="129" t="n">
        <v>1957</v>
      </c>
      <c r="E446" s="129" t="n">
        <v>2016</v>
      </c>
      <c r="F446" s="40" t="s">
        <v>40</v>
      </c>
      <c r="G446" s="130" t="n">
        <v>2</v>
      </c>
      <c r="H446" s="130" t="n">
        <v>3</v>
      </c>
      <c r="I446" s="97" t="n">
        <v>1373.9</v>
      </c>
      <c r="J446" s="97" t="n">
        <v>1266.25</v>
      </c>
      <c r="K446" s="97" t="n">
        <v>0</v>
      </c>
      <c r="L446" s="98" t="n">
        <v>41</v>
      </c>
      <c r="M446" s="36" t="n">
        <f aca="false">SUM(N446:R446)</f>
        <v>98524</v>
      </c>
      <c r="N446" s="97" t="n">
        <v>0</v>
      </c>
      <c r="O446" s="97" t="n">
        <v>0</v>
      </c>
      <c r="P446" s="97" t="n">
        <v>0</v>
      </c>
      <c r="Q446" s="36" t="n">
        <f aca="false">'Таблица 3'!C440</f>
        <v>98524</v>
      </c>
      <c r="R446" s="36" t="n">
        <v>0</v>
      </c>
      <c r="S446" s="46" t="n">
        <f aca="false">M446/J446</f>
        <v>77.8076999012833</v>
      </c>
      <c r="T446" s="34" t="n">
        <f aca="false">1295+117.54</f>
        <v>1412.54</v>
      </c>
      <c r="U446" s="47" t="s">
        <v>345</v>
      </c>
    </row>
    <row r="447" s="131" customFormat="true" ht="37.5" hidden="false" customHeight="true" outlineLevel="0" collapsed="false">
      <c r="A447" s="39" t="n">
        <v>93</v>
      </c>
      <c r="B447" s="31" t="s">
        <v>428</v>
      </c>
      <c r="C447" s="40" t="s">
        <v>39</v>
      </c>
      <c r="D447" s="129" t="n">
        <v>1957</v>
      </c>
      <c r="E447" s="129"/>
      <c r="F447" s="40" t="s">
        <v>40</v>
      </c>
      <c r="G447" s="130" t="s">
        <v>150</v>
      </c>
      <c r="H447" s="130" t="s">
        <v>150</v>
      </c>
      <c r="I447" s="97" t="n">
        <v>857.1</v>
      </c>
      <c r="J447" s="97" t="n">
        <v>792.1</v>
      </c>
      <c r="K447" s="97" t="n">
        <v>447.1</v>
      </c>
      <c r="L447" s="98" t="n">
        <v>35</v>
      </c>
      <c r="M447" s="36" t="n">
        <f aca="false">SUM(N447:R447)</f>
        <v>392606.06</v>
      </c>
      <c r="N447" s="97" t="n">
        <v>0</v>
      </c>
      <c r="O447" s="97" t="n">
        <v>0</v>
      </c>
      <c r="P447" s="97" t="n">
        <v>0</v>
      </c>
      <c r="Q447" s="36" t="n">
        <f aca="false">'Таблица 3'!C441</f>
        <v>392606.06</v>
      </c>
      <c r="R447" s="36" t="n">
        <v>0</v>
      </c>
      <c r="S447" s="46" t="n">
        <f aca="false">M447/J447</f>
        <v>495.652139881328</v>
      </c>
      <c r="T447" s="34" t="n">
        <v>1805</v>
      </c>
      <c r="U447" s="47" t="s">
        <v>345</v>
      </c>
    </row>
    <row r="448" s="131" customFormat="true" ht="37.5" hidden="false" customHeight="true" outlineLevel="0" collapsed="false">
      <c r="A448" s="39" t="n">
        <v>94</v>
      </c>
      <c r="B448" s="127" t="s">
        <v>429</v>
      </c>
      <c r="C448" s="40" t="s">
        <v>39</v>
      </c>
      <c r="D448" s="128" t="n">
        <v>1960</v>
      </c>
      <c r="E448" s="128"/>
      <c r="F448" s="124" t="s">
        <v>40</v>
      </c>
      <c r="G448" s="49" t="n">
        <v>4</v>
      </c>
      <c r="H448" s="49" t="n">
        <v>4</v>
      </c>
      <c r="I448" s="45" t="n">
        <v>4225.1</v>
      </c>
      <c r="J448" s="45" t="n">
        <v>3035.7</v>
      </c>
      <c r="K448" s="45" t="n">
        <v>0</v>
      </c>
      <c r="L448" s="50" t="n">
        <v>86</v>
      </c>
      <c r="M448" s="36" t="n">
        <f aca="false">SUM(N448:R448)</f>
        <v>1321667.26</v>
      </c>
      <c r="N448" s="97" t="n">
        <v>0</v>
      </c>
      <c r="O448" s="97" t="n">
        <v>0</v>
      </c>
      <c r="P448" s="97" t="n">
        <v>0</v>
      </c>
      <c r="Q448" s="36" t="n">
        <f aca="false">'Таблица 3'!C442</f>
        <v>1321667.26</v>
      </c>
      <c r="R448" s="36" t="n">
        <v>0</v>
      </c>
      <c r="S448" s="46" t="n">
        <f aca="false">M448/J448</f>
        <v>435.374793293145</v>
      </c>
      <c r="T448" s="45" t="n">
        <v>1941</v>
      </c>
      <c r="U448" s="47" t="s">
        <v>345</v>
      </c>
    </row>
    <row r="449" s="131" customFormat="true" ht="37.5" hidden="false" customHeight="true" outlineLevel="0" collapsed="false">
      <c r="A449" s="39" t="n">
        <v>95</v>
      </c>
      <c r="B449" s="31" t="s">
        <v>202</v>
      </c>
      <c r="C449" s="40" t="s">
        <v>39</v>
      </c>
      <c r="D449" s="129" t="n">
        <v>1964</v>
      </c>
      <c r="E449" s="129"/>
      <c r="F449" s="40" t="s">
        <v>40</v>
      </c>
      <c r="G449" s="130" t="n">
        <v>5</v>
      </c>
      <c r="H449" s="130" t="n">
        <v>5</v>
      </c>
      <c r="I449" s="97" t="n">
        <v>4186.4</v>
      </c>
      <c r="J449" s="97" t="n">
        <v>4020.8</v>
      </c>
      <c r="K449" s="97" t="n">
        <v>3801.6</v>
      </c>
      <c r="L449" s="98" t="n">
        <v>164</v>
      </c>
      <c r="M449" s="36" t="n">
        <f aca="false">SUM(N449:R449)</f>
        <v>2972375.16</v>
      </c>
      <c r="N449" s="97" t="n">
        <v>0</v>
      </c>
      <c r="O449" s="97" t="n">
        <v>0</v>
      </c>
      <c r="P449" s="97" t="n">
        <v>0</v>
      </c>
      <c r="Q449" s="36" t="n">
        <f aca="false">'Таблица 3'!C443</f>
        <v>2972375.16</v>
      </c>
      <c r="R449" s="36" t="n">
        <v>0</v>
      </c>
      <c r="S449" s="46" t="n">
        <f aca="false">M449/J449</f>
        <v>739.249691603661</v>
      </c>
      <c r="T449" s="45" t="n">
        <v>1941</v>
      </c>
      <c r="U449" s="47" t="s">
        <v>345</v>
      </c>
    </row>
    <row r="450" s="131" customFormat="true" ht="37.5" hidden="false" customHeight="true" outlineLevel="0" collapsed="false">
      <c r="A450" s="39" t="n">
        <v>96</v>
      </c>
      <c r="B450" s="31" t="s">
        <v>430</v>
      </c>
      <c r="C450" s="40" t="s">
        <v>39</v>
      </c>
      <c r="D450" s="129" t="n">
        <v>1962</v>
      </c>
      <c r="E450" s="129"/>
      <c r="F450" s="40" t="s">
        <v>40</v>
      </c>
      <c r="G450" s="130" t="s">
        <v>156</v>
      </c>
      <c r="H450" s="130" t="s">
        <v>170</v>
      </c>
      <c r="I450" s="97" t="n">
        <v>2536</v>
      </c>
      <c r="J450" s="97" t="n">
        <v>1934.5</v>
      </c>
      <c r="K450" s="97" t="n">
        <v>1808.1</v>
      </c>
      <c r="L450" s="98" t="n">
        <v>79</v>
      </c>
      <c r="M450" s="36" t="n">
        <f aca="false">SUM(N450:R450)</f>
        <v>4663070.9</v>
      </c>
      <c r="N450" s="97" t="n">
        <v>0</v>
      </c>
      <c r="O450" s="97" t="n">
        <v>0</v>
      </c>
      <c r="P450" s="97" t="n">
        <v>0</v>
      </c>
      <c r="Q450" s="36" t="n">
        <f aca="false">'Таблица 3'!C444</f>
        <v>4663070.9</v>
      </c>
      <c r="R450" s="36" t="n">
        <v>0</v>
      </c>
      <c r="S450" s="46" t="n">
        <f aca="false">M450/J450</f>
        <v>2410.47862496769</v>
      </c>
      <c r="T450" s="34" t="n">
        <v>2100.5</v>
      </c>
      <c r="U450" s="47" t="s">
        <v>345</v>
      </c>
    </row>
    <row r="451" s="48" customFormat="true" ht="37.5" hidden="false" customHeight="true" outlineLevel="0" collapsed="false">
      <c r="A451" s="39" t="n">
        <v>97</v>
      </c>
      <c r="B451" s="148" t="s">
        <v>431</v>
      </c>
      <c r="C451" s="40" t="s">
        <v>39</v>
      </c>
      <c r="D451" s="129" t="n">
        <v>1991</v>
      </c>
      <c r="E451" s="129"/>
      <c r="F451" s="40" t="s">
        <v>46</v>
      </c>
      <c r="G451" s="130" t="s">
        <v>370</v>
      </c>
      <c r="H451" s="130" t="s">
        <v>156</v>
      </c>
      <c r="I451" s="97" t="n">
        <v>7546.5</v>
      </c>
      <c r="J451" s="97" t="n">
        <v>7546.5</v>
      </c>
      <c r="K451" s="97" t="n">
        <v>7230.3</v>
      </c>
      <c r="L451" s="98" t="n">
        <v>283</v>
      </c>
      <c r="M451" s="36" t="n">
        <f aca="false">SUM(N451:R451)</f>
        <v>108017.44</v>
      </c>
      <c r="N451" s="97" t="n">
        <v>0</v>
      </c>
      <c r="O451" s="97" t="n">
        <v>0</v>
      </c>
      <c r="P451" s="97" t="n">
        <v>0</v>
      </c>
      <c r="Q451" s="36" t="n">
        <f aca="false">'Таблица 3'!C445</f>
        <v>108017.44</v>
      </c>
      <c r="R451" s="97" t="n">
        <v>0</v>
      </c>
      <c r="S451" s="46" t="n">
        <f aca="false">M451/J451</f>
        <v>14.3135811303253</v>
      </c>
      <c r="T451" s="36" t="n">
        <v>2166830</v>
      </c>
      <c r="U451" s="47" t="s">
        <v>345</v>
      </c>
    </row>
    <row r="452" s="131" customFormat="true" ht="37.5" hidden="false" customHeight="true" outlineLevel="0" collapsed="false">
      <c r="A452" s="39" t="n">
        <v>98</v>
      </c>
      <c r="B452" s="31" t="s">
        <v>204</v>
      </c>
      <c r="C452" s="40" t="s">
        <v>39</v>
      </c>
      <c r="D452" s="129" t="n">
        <v>1974</v>
      </c>
      <c r="E452" s="129"/>
      <c r="F452" s="40" t="s">
        <v>40</v>
      </c>
      <c r="G452" s="130" t="n">
        <v>5</v>
      </c>
      <c r="H452" s="130" t="n">
        <v>3</v>
      </c>
      <c r="I452" s="97" t="n">
        <v>2902.1</v>
      </c>
      <c r="J452" s="97" t="n">
        <v>2112.9</v>
      </c>
      <c r="K452" s="97" t="n">
        <v>1772.9</v>
      </c>
      <c r="L452" s="98" t="n">
        <v>90</v>
      </c>
      <c r="M452" s="36" t="n">
        <f aca="false">SUM(N452:R452)</f>
        <v>1921064.78</v>
      </c>
      <c r="N452" s="97" t="n">
        <v>0</v>
      </c>
      <c r="O452" s="97" t="n">
        <v>0</v>
      </c>
      <c r="P452" s="97" t="n">
        <v>0</v>
      </c>
      <c r="Q452" s="36" t="n">
        <f aca="false">'Таблица 3'!C446</f>
        <v>1921064.78</v>
      </c>
      <c r="R452" s="36" t="n">
        <v>0</v>
      </c>
      <c r="S452" s="46" t="n">
        <f aca="false">M452/J452</f>
        <v>909.207619858962</v>
      </c>
      <c r="T452" s="34" t="n">
        <v>1561</v>
      </c>
      <c r="U452" s="47" t="s">
        <v>345</v>
      </c>
    </row>
    <row r="453" s="131" customFormat="true" ht="37.5" hidden="false" customHeight="true" outlineLevel="0" collapsed="false">
      <c r="A453" s="39" t="n">
        <v>99</v>
      </c>
      <c r="B453" s="127" t="s">
        <v>432</v>
      </c>
      <c r="C453" s="40" t="s">
        <v>39</v>
      </c>
      <c r="D453" s="128" t="n">
        <v>1962</v>
      </c>
      <c r="E453" s="128"/>
      <c r="F453" s="124" t="s">
        <v>40</v>
      </c>
      <c r="G453" s="49" t="n">
        <v>4</v>
      </c>
      <c r="H453" s="49" t="n">
        <v>4</v>
      </c>
      <c r="I453" s="45" t="n">
        <v>3787.64</v>
      </c>
      <c r="J453" s="45" t="n">
        <v>2886.4</v>
      </c>
      <c r="K453" s="45" t="n">
        <v>2732.8</v>
      </c>
      <c r="L453" s="50" t="n">
        <v>144</v>
      </c>
      <c r="M453" s="36" t="n">
        <f aca="false">SUM(N453:R453)</f>
        <v>4346906.14</v>
      </c>
      <c r="N453" s="97" t="n">
        <v>0</v>
      </c>
      <c r="O453" s="97" t="n">
        <v>0</v>
      </c>
      <c r="P453" s="97" t="n">
        <v>0</v>
      </c>
      <c r="Q453" s="36" t="n">
        <f aca="false">'Таблица 3'!C447</f>
        <v>4346906.14</v>
      </c>
      <c r="R453" s="36" t="n">
        <v>0</v>
      </c>
      <c r="S453" s="46" t="n">
        <f aca="false">M453/J453</f>
        <v>1505.99575249446</v>
      </c>
      <c r="T453" s="45" t="n">
        <v>1941</v>
      </c>
      <c r="U453" s="47" t="s">
        <v>345</v>
      </c>
    </row>
    <row r="454" s="131" customFormat="true" ht="37.5" hidden="false" customHeight="true" outlineLevel="0" collapsed="false">
      <c r="A454" s="39" t="n">
        <v>100</v>
      </c>
      <c r="B454" s="126" t="s">
        <v>73</v>
      </c>
      <c r="C454" s="40" t="s">
        <v>39</v>
      </c>
      <c r="D454" s="72" t="n">
        <v>1936</v>
      </c>
      <c r="E454" s="72" t="n">
        <v>2016</v>
      </c>
      <c r="F454" s="124" t="s">
        <v>40</v>
      </c>
      <c r="G454" s="125" t="s">
        <v>150</v>
      </c>
      <c r="H454" s="125" t="s">
        <v>150</v>
      </c>
      <c r="I454" s="36" t="n">
        <v>1007.1</v>
      </c>
      <c r="J454" s="36" t="n">
        <v>894.2</v>
      </c>
      <c r="K454" s="36" t="n">
        <v>894.2</v>
      </c>
      <c r="L454" s="76" t="n">
        <v>38</v>
      </c>
      <c r="M454" s="36" t="n">
        <f aca="false">SUM(N454:R454)</f>
        <v>645056.44</v>
      </c>
      <c r="N454" s="97" t="n">
        <v>0</v>
      </c>
      <c r="O454" s="97" t="n">
        <v>0</v>
      </c>
      <c r="P454" s="97" t="n">
        <v>0</v>
      </c>
      <c r="Q454" s="36" t="n">
        <f aca="false">'Таблица 3'!C448</f>
        <v>645056.44</v>
      </c>
      <c r="R454" s="36" t="n">
        <v>0</v>
      </c>
      <c r="S454" s="46" t="n">
        <f aca="false">M454/J454</f>
        <v>721.378259897115</v>
      </c>
      <c r="T454" s="36" t="n">
        <v>2100.5</v>
      </c>
      <c r="U454" s="47" t="s">
        <v>345</v>
      </c>
    </row>
    <row r="455" s="48" customFormat="true" ht="58.5" hidden="false" customHeight="true" outlineLevel="0" collapsed="false">
      <c r="A455" s="39" t="n">
        <v>101</v>
      </c>
      <c r="B455" s="71" t="s">
        <v>433</v>
      </c>
      <c r="C455" s="116" t="s">
        <v>129</v>
      </c>
      <c r="D455" s="129" t="n">
        <v>1988</v>
      </c>
      <c r="E455" s="129"/>
      <c r="F455" s="40" t="s">
        <v>46</v>
      </c>
      <c r="G455" s="143" t="n">
        <v>9</v>
      </c>
      <c r="H455" s="143" t="n">
        <v>2</v>
      </c>
      <c r="I455" s="97" t="n">
        <v>4799</v>
      </c>
      <c r="J455" s="97" t="n">
        <v>4103.2</v>
      </c>
      <c r="K455" s="97" t="n">
        <v>4055.1</v>
      </c>
      <c r="L455" s="98" t="n">
        <v>167</v>
      </c>
      <c r="M455" s="36" t="n">
        <f aca="false">SUM(N455:R455)</f>
        <v>748798</v>
      </c>
      <c r="N455" s="97" t="n">
        <v>0</v>
      </c>
      <c r="O455" s="97" t="n">
        <v>0</v>
      </c>
      <c r="P455" s="97" t="n">
        <v>0</v>
      </c>
      <c r="Q455" s="36" t="n">
        <f aca="false">'Таблица 3'!C449</f>
        <v>748798</v>
      </c>
      <c r="R455" s="97" t="n">
        <v>0</v>
      </c>
      <c r="S455" s="46" t="n">
        <f aca="false">M455/J455</f>
        <v>182.491226359914</v>
      </c>
      <c r="T455" s="36"/>
      <c r="U455" s="47" t="s">
        <v>345</v>
      </c>
    </row>
    <row r="456" s="23" customFormat="true" ht="42" hidden="false" customHeight="true" outlineLevel="0" collapsed="false">
      <c r="A456" s="39" t="n">
        <v>102</v>
      </c>
      <c r="B456" s="71" t="s">
        <v>434</v>
      </c>
      <c r="C456" s="40" t="s">
        <v>39</v>
      </c>
      <c r="D456" s="96" t="n">
        <v>1991</v>
      </c>
      <c r="E456" s="96"/>
      <c r="F456" s="40" t="s">
        <v>46</v>
      </c>
      <c r="G456" s="130" t="s">
        <v>370</v>
      </c>
      <c r="H456" s="130" t="s">
        <v>170</v>
      </c>
      <c r="I456" s="97" t="n">
        <v>10545.06</v>
      </c>
      <c r="J456" s="97" t="n">
        <v>8316.35</v>
      </c>
      <c r="K456" s="97" t="n">
        <v>7604.45</v>
      </c>
      <c r="L456" s="98" t="n">
        <v>335</v>
      </c>
      <c r="M456" s="36" t="n">
        <f aca="false">SUM(N456:R456)</f>
        <v>8585613.29</v>
      </c>
      <c r="N456" s="97" t="n">
        <v>0</v>
      </c>
      <c r="O456" s="97" t="n">
        <v>0</v>
      </c>
      <c r="P456" s="97" t="n">
        <v>0</v>
      </c>
      <c r="Q456" s="36" t="n">
        <f aca="false">'Таблица 3'!C450</f>
        <v>8585613.29</v>
      </c>
      <c r="R456" s="97" t="n">
        <v>0</v>
      </c>
      <c r="S456" s="46" t="n">
        <f aca="false">M456/J456</f>
        <v>1032.37758030867</v>
      </c>
      <c r="T456" s="34" t="n">
        <v>2166830</v>
      </c>
      <c r="U456" s="47" t="s">
        <v>345</v>
      </c>
    </row>
    <row r="457" s="131" customFormat="true" ht="37.5" hidden="false" customHeight="true" outlineLevel="0" collapsed="false">
      <c r="A457" s="39" t="n">
        <v>103</v>
      </c>
      <c r="B457" s="126" t="s">
        <v>435</v>
      </c>
      <c r="C457" s="40" t="s">
        <v>39</v>
      </c>
      <c r="D457" s="72" t="n">
        <v>1950</v>
      </c>
      <c r="E457" s="72"/>
      <c r="F457" s="124" t="s">
        <v>40</v>
      </c>
      <c r="G457" s="125" t="s">
        <v>156</v>
      </c>
      <c r="H457" s="125" t="s">
        <v>150</v>
      </c>
      <c r="I457" s="36" t="n">
        <v>1350.5</v>
      </c>
      <c r="J457" s="36" t="n">
        <v>1215.45</v>
      </c>
      <c r="K457" s="36" t="n">
        <v>1147.55</v>
      </c>
      <c r="L457" s="76" t="n">
        <v>40</v>
      </c>
      <c r="M457" s="36" t="n">
        <f aca="false">SUM(N457:R457)</f>
        <v>633595.1</v>
      </c>
      <c r="N457" s="97" t="n">
        <v>0</v>
      </c>
      <c r="O457" s="97" t="n">
        <v>0</v>
      </c>
      <c r="P457" s="97" t="n">
        <v>0</v>
      </c>
      <c r="Q457" s="36" t="n">
        <f aca="false">'Таблица 3'!C451</f>
        <v>633595.1</v>
      </c>
      <c r="R457" s="36" t="n">
        <v>0</v>
      </c>
      <c r="S457" s="46" t="n">
        <f aca="false">M457/J457</f>
        <v>521.284380270682</v>
      </c>
      <c r="T457" s="36" t="n">
        <v>2100.5</v>
      </c>
      <c r="U457" s="47" t="s">
        <v>345</v>
      </c>
    </row>
    <row r="458" s="48" customFormat="true" ht="53.25" hidden="false" customHeight="true" outlineLevel="0" collapsed="false">
      <c r="A458" s="39" t="n">
        <v>104</v>
      </c>
      <c r="B458" s="71" t="s">
        <v>436</v>
      </c>
      <c r="C458" s="116" t="s">
        <v>129</v>
      </c>
      <c r="D458" s="129" t="n">
        <v>1992</v>
      </c>
      <c r="E458" s="129"/>
      <c r="F458" s="40" t="s">
        <v>46</v>
      </c>
      <c r="G458" s="143" t="n">
        <v>10</v>
      </c>
      <c r="H458" s="143" t="n">
        <v>6</v>
      </c>
      <c r="I458" s="97" t="n">
        <v>12999</v>
      </c>
      <c r="J458" s="97" t="n">
        <v>12999</v>
      </c>
      <c r="K458" s="97" t="n">
        <v>10968.5</v>
      </c>
      <c r="L458" s="98" t="n">
        <v>471</v>
      </c>
      <c r="M458" s="36" t="n">
        <f aca="false">SUM(N458:R458)</f>
        <v>902104</v>
      </c>
      <c r="N458" s="97" t="n">
        <v>0</v>
      </c>
      <c r="O458" s="97" t="n">
        <v>0</v>
      </c>
      <c r="P458" s="97" t="n">
        <v>0</v>
      </c>
      <c r="Q458" s="36" t="n">
        <f aca="false">'Таблица 3'!C452</f>
        <v>902104</v>
      </c>
      <c r="R458" s="97" t="n">
        <v>0</v>
      </c>
      <c r="S458" s="46" t="n">
        <f aca="false">M458/J458</f>
        <v>69.3979536887453</v>
      </c>
      <c r="T458" s="36"/>
      <c r="U458" s="47" t="s">
        <v>345</v>
      </c>
    </row>
    <row r="459" s="48" customFormat="true" ht="53.25" hidden="false" customHeight="true" outlineLevel="0" collapsed="false">
      <c r="A459" s="39" t="n">
        <v>105</v>
      </c>
      <c r="B459" s="71" t="s">
        <v>437</v>
      </c>
      <c r="C459" s="116" t="s">
        <v>129</v>
      </c>
      <c r="D459" s="129" t="n">
        <v>1991</v>
      </c>
      <c r="E459" s="129"/>
      <c r="F459" s="40" t="s">
        <v>46</v>
      </c>
      <c r="G459" s="143" t="n">
        <v>9</v>
      </c>
      <c r="H459" s="143" t="n">
        <v>2</v>
      </c>
      <c r="I459" s="97" t="n">
        <v>7567</v>
      </c>
      <c r="J459" s="97" t="n">
        <v>7539.1</v>
      </c>
      <c r="K459" s="97" t="n">
        <v>6992.5</v>
      </c>
      <c r="L459" s="98" t="n">
        <v>311</v>
      </c>
      <c r="M459" s="36" t="n">
        <f aca="false">SUM(N459:R459)</f>
        <v>923416</v>
      </c>
      <c r="N459" s="97" t="n">
        <v>0</v>
      </c>
      <c r="O459" s="97" t="n">
        <v>0</v>
      </c>
      <c r="P459" s="97" t="n">
        <v>0</v>
      </c>
      <c r="Q459" s="36" t="n">
        <f aca="false">'Таблица 3'!C453</f>
        <v>923416</v>
      </c>
      <c r="R459" s="97" t="n">
        <v>0</v>
      </c>
      <c r="S459" s="46" t="n">
        <f aca="false">M459/J459</f>
        <v>122.483585573875</v>
      </c>
      <c r="T459" s="36"/>
      <c r="U459" s="47" t="s">
        <v>345</v>
      </c>
    </row>
    <row r="460" s="78" customFormat="true" ht="37.5" hidden="false" customHeight="true" outlineLevel="0" collapsed="false">
      <c r="A460" s="39" t="n">
        <v>106</v>
      </c>
      <c r="B460" s="31" t="s">
        <v>209</v>
      </c>
      <c r="C460" s="40" t="s">
        <v>39</v>
      </c>
      <c r="D460" s="129" t="n">
        <v>1965</v>
      </c>
      <c r="E460" s="129"/>
      <c r="F460" s="40" t="s">
        <v>46</v>
      </c>
      <c r="G460" s="130" t="s">
        <v>169</v>
      </c>
      <c r="H460" s="130" t="s">
        <v>150</v>
      </c>
      <c r="I460" s="97" t="n">
        <v>2281.7</v>
      </c>
      <c r="J460" s="97" t="n">
        <v>1969</v>
      </c>
      <c r="K460" s="97" t="n">
        <v>554</v>
      </c>
      <c r="L460" s="98" t="n">
        <v>46</v>
      </c>
      <c r="M460" s="36" t="n">
        <f aca="false">SUM(N460:R460)</f>
        <v>1156640.72</v>
      </c>
      <c r="N460" s="97" t="n">
        <v>0</v>
      </c>
      <c r="O460" s="97" t="n">
        <v>0</v>
      </c>
      <c r="P460" s="97" t="n">
        <v>0</v>
      </c>
      <c r="Q460" s="36" t="n">
        <f aca="false">'Таблица 3'!C454</f>
        <v>1156640.72</v>
      </c>
      <c r="R460" s="36" t="n">
        <v>0</v>
      </c>
      <c r="S460" s="46" t="n">
        <f aca="false">M460/J460</f>
        <v>587.425454545455</v>
      </c>
      <c r="T460" s="34" t="n">
        <v>1941</v>
      </c>
      <c r="U460" s="47" t="s">
        <v>345</v>
      </c>
    </row>
    <row r="461" s="48" customFormat="true" ht="37.5" hidden="false" customHeight="true" outlineLevel="0" collapsed="false">
      <c r="A461" s="39" t="n">
        <v>107</v>
      </c>
      <c r="B461" s="126" t="s">
        <v>438</v>
      </c>
      <c r="C461" s="40" t="s">
        <v>39</v>
      </c>
      <c r="D461" s="72" t="n">
        <v>1979</v>
      </c>
      <c r="E461" s="72"/>
      <c r="F461" s="40" t="s">
        <v>40</v>
      </c>
      <c r="G461" s="72" t="n">
        <v>5</v>
      </c>
      <c r="H461" s="72" t="n">
        <v>4</v>
      </c>
      <c r="I461" s="36" t="n">
        <v>4608.1</v>
      </c>
      <c r="J461" s="36" t="n">
        <v>3382.3</v>
      </c>
      <c r="K461" s="36" t="n">
        <v>3293.2</v>
      </c>
      <c r="L461" s="76" t="n">
        <v>141</v>
      </c>
      <c r="M461" s="36" t="n">
        <f aca="false">SUM(N461:R461)</f>
        <v>3196781.36</v>
      </c>
      <c r="N461" s="36" t="n">
        <v>0</v>
      </c>
      <c r="O461" s="36" t="n">
        <v>0</v>
      </c>
      <c r="P461" s="36" t="n">
        <v>0</v>
      </c>
      <c r="Q461" s="36" t="n">
        <f aca="false">'Таблица 3'!C455</f>
        <v>3196781.36</v>
      </c>
      <c r="R461" s="36" t="n">
        <v>0</v>
      </c>
      <c r="S461" s="46" t="n">
        <f aca="false">M461/J461</f>
        <v>945.150152263253</v>
      </c>
      <c r="T461" s="36" t="n">
        <f aca="false">900.46+80.34</f>
        <v>980.8</v>
      </c>
      <c r="U461" s="47" t="s">
        <v>345</v>
      </c>
    </row>
    <row r="462" s="23" customFormat="true" ht="42" hidden="false" customHeight="true" outlineLevel="0" collapsed="false">
      <c r="A462" s="39" t="n">
        <v>108</v>
      </c>
      <c r="B462" s="71" t="s">
        <v>439</v>
      </c>
      <c r="C462" s="40" t="s">
        <v>39</v>
      </c>
      <c r="D462" s="96" t="n">
        <v>1965</v>
      </c>
      <c r="E462" s="96"/>
      <c r="F462" s="40" t="s">
        <v>40</v>
      </c>
      <c r="G462" s="130" t="s">
        <v>169</v>
      </c>
      <c r="H462" s="130" t="s">
        <v>156</v>
      </c>
      <c r="I462" s="97" t="n">
        <v>2515.2</v>
      </c>
      <c r="J462" s="97" t="n">
        <v>2497.2</v>
      </c>
      <c r="K462" s="97" t="n">
        <v>2236.9</v>
      </c>
      <c r="L462" s="98" t="n">
        <v>95</v>
      </c>
      <c r="M462" s="36" t="n">
        <f aca="false">SUM(N462:R462)</f>
        <v>2710090.34</v>
      </c>
      <c r="N462" s="97" t="n">
        <v>0</v>
      </c>
      <c r="O462" s="97" t="n">
        <v>0</v>
      </c>
      <c r="P462" s="97" t="n">
        <v>0</v>
      </c>
      <c r="Q462" s="36" t="n">
        <f aca="false">'Таблица 3'!C456</f>
        <v>2710090.34</v>
      </c>
      <c r="R462" s="97" t="n">
        <v>0</v>
      </c>
      <c r="S462" s="46" t="n">
        <f aca="false">M462/J462</f>
        <v>1085.25161781195</v>
      </c>
      <c r="T462" s="34" t="n">
        <v>1941</v>
      </c>
      <c r="U462" s="47" t="s">
        <v>361</v>
      </c>
    </row>
    <row r="463" s="48" customFormat="true" ht="42" hidden="false" customHeight="true" outlineLevel="0" collapsed="false">
      <c r="A463" s="39" t="n">
        <v>109</v>
      </c>
      <c r="B463" s="71" t="s">
        <v>440</v>
      </c>
      <c r="C463" s="40" t="s">
        <v>39</v>
      </c>
      <c r="D463" s="129" t="n">
        <v>1987</v>
      </c>
      <c r="E463" s="129"/>
      <c r="F463" s="40" t="s">
        <v>46</v>
      </c>
      <c r="G463" s="130" t="s">
        <v>372</v>
      </c>
      <c r="H463" s="130" t="s">
        <v>441</v>
      </c>
      <c r="I463" s="97" t="n">
        <v>14116.1</v>
      </c>
      <c r="J463" s="97" t="n">
        <v>14116.1</v>
      </c>
      <c r="K463" s="97" t="n">
        <v>14116.1</v>
      </c>
      <c r="L463" s="98" t="n">
        <v>633</v>
      </c>
      <c r="M463" s="36" t="n">
        <f aca="false">SUM(N463:R463)</f>
        <v>180543.27</v>
      </c>
      <c r="N463" s="97" t="n">
        <v>0</v>
      </c>
      <c r="O463" s="97" t="n">
        <v>0</v>
      </c>
      <c r="P463" s="97" t="n">
        <v>0</v>
      </c>
      <c r="Q463" s="36" t="n">
        <f aca="false">'Таблица 3'!C457</f>
        <v>180543.27</v>
      </c>
      <c r="R463" s="97" t="n">
        <v>0</v>
      </c>
      <c r="S463" s="46" t="n">
        <f aca="false">M463/J463</f>
        <v>12.7898831830321</v>
      </c>
      <c r="T463" s="36" t="n">
        <v>2166830</v>
      </c>
      <c r="U463" s="47" t="s">
        <v>345</v>
      </c>
    </row>
    <row r="464" s="78" customFormat="true" ht="37.5" hidden="false" customHeight="true" outlineLevel="0" collapsed="false">
      <c r="A464" s="39" t="n">
        <v>110</v>
      </c>
      <c r="B464" s="123" t="s">
        <v>210</v>
      </c>
      <c r="C464" s="40" t="s">
        <v>39</v>
      </c>
      <c r="D464" s="72" t="n">
        <v>1964</v>
      </c>
      <c r="E464" s="72"/>
      <c r="F464" s="124" t="s">
        <v>40</v>
      </c>
      <c r="G464" s="125" t="s">
        <v>170</v>
      </c>
      <c r="H464" s="125" t="s">
        <v>156</v>
      </c>
      <c r="I464" s="36" t="n">
        <v>2073</v>
      </c>
      <c r="J464" s="36" t="n">
        <v>1353</v>
      </c>
      <c r="K464" s="36" t="n">
        <v>1353</v>
      </c>
      <c r="L464" s="76" t="n">
        <v>120</v>
      </c>
      <c r="M464" s="36" t="n">
        <f aca="false">SUM(N464:R464)</f>
        <v>1001415.26</v>
      </c>
      <c r="N464" s="97" t="n">
        <v>0</v>
      </c>
      <c r="O464" s="97" t="n">
        <v>0</v>
      </c>
      <c r="P464" s="97" t="n">
        <v>0</v>
      </c>
      <c r="Q464" s="36" t="n">
        <f aca="false">'Таблица 3'!C458</f>
        <v>1001415.26</v>
      </c>
      <c r="R464" s="36" t="n">
        <v>0</v>
      </c>
      <c r="S464" s="46" t="n">
        <f aca="false">M464/J464</f>
        <v>740.144316334072</v>
      </c>
      <c r="T464" s="36" t="n">
        <v>1561</v>
      </c>
      <c r="U464" s="47" t="s">
        <v>345</v>
      </c>
    </row>
    <row r="465" s="48" customFormat="true" ht="37.5" hidden="false" customHeight="true" outlineLevel="0" collapsed="false">
      <c r="A465" s="39" t="n">
        <v>111</v>
      </c>
      <c r="B465" s="126" t="s">
        <v>442</v>
      </c>
      <c r="C465" s="40" t="s">
        <v>39</v>
      </c>
      <c r="D465" s="72" t="n">
        <v>1993</v>
      </c>
      <c r="E465" s="72"/>
      <c r="F465" s="40" t="s">
        <v>46</v>
      </c>
      <c r="G465" s="72" t="n">
        <v>9</v>
      </c>
      <c r="H465" s="72" t="n">
        <v>3</v>
      </c>
      <c r="I465" s="36" t="n">
        <v>8292.7</v>
      </c>
      <c r="J465" s="36" t="n">
        <v>7032.5</v>
      </c>
      <c r="K465" s="36" t="n">
        <v>6675.5</v>
      </c>
      <c r="L465" s="76" t="n">
        <v>245</v>
      </c>
      <c r="M465" s="36" t="n">
        <f aca="false">SUM(N465:R465)</f>
        <v>6461183.75</v>
      </c>
      <c r="N465" s="36" t="n">
        <v>0</v>
      </c>
      <c r="O465" s="36" t="n">
        <v>0</v>
      </c>
      <c r="P465" s="36" t="n">
        <v>0</v>
      </c>
      <c r="Q465" s="36" t="n">
        <f aca="false">'Таблица 3'!C459</f>
        <v>6461183.75</v>
      </c>
      <c r="R465" s="36" t="n">
        <v>0</v>
      </c>
      <c r="S465" s="46" t="n">
        <f aca="false">M465/J465</f>
        <v>918.760575897618</v>
      </c>
      <c r="T465" s="36" t="n">
        <v>2166830</v>
      </c>
      <c r="U465" s="47" t="s">
        <v>345</v>
      </c>
    </row>
    <row r="466" s="23" customFormat="true" ht="42" hidden="false" customHeight="true" outlineLevel="0" collapsed="false">
      <c r="A466" s="39" t="n">
        <v>112</v>
      </c>
      <c r="B466" s="71" t="s">
        <v>443</v>
      </c>
      <c r="C466" s="40" t="s">
        <v>39</v>
      </c>
      <c r="D466" s="96" t="n">
        <v>1966</v>
      </c>
      <c r="E466" s="96"/>
      <c r="F466" s="40" t="s">
        <v>40</v>
      </c>
      <c r="G466" s="130" t="s">
        <v>169</v>
      </c>
      <c r="H466" s="130" t="s">
        <v>170</v>
      </c>
      <c r="I466" s="97" t="n">
        <v>4433.9</v>
      </c>
      <c r="J466" s="97" t="n">
        <v>3337.8</v>
      </c>
      <c r="K466" s="97" t="n">
        <v>3191.1</v>
      </c>
      <c r="L466" s="98" t="n">
        <v>107</v>
      </c>
      <c r="M466" s="36" t="n">
        <f aca="false">SUM(N466:R466)</f>
        <v>4206813.48</v>
      </c>
      <c r="N466" s="97" t="n">
        <v>0</v>
      </c>
      <c r="O466" s="97" t="n">
        <v>0</v>
      </c>
      <c r="P466" s="97" t="n">
        <v>0</v>
      </c>
      <c r="Q466" s="36" t="n">
        <f aca="false">'Таблица 3'!C460</f>
        <v>4206813.48</v>
      </c>
      <c r="R466" s="97" t="n">
        <v>0</v>
      </c>
      <c r="S466" s="46" t="n">
        <f aca="false">M466/J466</f>
        <v>1260.35516807478</v>
      </c>
      <c r="T466" s="34" t="n">
        <v>1941</v>
      </c>
      <c r="U466" s="47" t="s">
        <v>345</v>
      </c>
    </row>
    <row r="467" s="78" customFormat="true" ht="37.5" hidden="false" customHeight="true" outlineLevel="0" collapsed="false">
      <c r="A467" s="39" t="n">
        <v>113</v>
      </c>
      <c r="B467" s="149" t="s">
        <v>444</v>
      </c>
      <c r="C467" s="40" t="s">
        <v>39</v>
      </c>
      <c r="D467" s="72" t="n">
        <v>1988</v>
      </c>
      <c r="E467" s="72"/>
      <c r="F467" s="40" t="s">
        <v>46</v>
      </c>
      <c r="G467" s="72" t="n">
        <v>9</v>
      </c>
      <c r="H467" s="72" t="n">
        <v>3</v>
      </c>
      <c r="I467" s="36" t="n">
        <v>6599.14</v>
      </c>
      <c r="J467" s="36" t="n">
        <v>5261</v>
      </c>
      <c r="K467" s="36" t="n">
        <v>5039.4</v>
      </c>
      <c r="L467" s="76" t="n">
        <v>174</v>
      </c>
      <c r="M467" s="36" t="n">
        <f aca="false">SUM(N467:R467)</f>
        <v>6294840.33</v>
      </c>
      <c r="N467" s="97" t="n">
        <v>0</v>
      </c>
      <c r="O467" s="97" t="n">
        <v>0</v>
      </c>
      <c r="P467" s="97" t="n">
        <v>0</v>
      </c>
      <c r="Q467" s="36" t="n">
        <f aca="false">'Таблица 3'!C461</f>
        <v>6294840.33</v>
      </c>
      <c r="R467" s="36" t="n">
        <v>0</v>
      </c>
      <c r="S467" s="46" t="n">
        <f aca="false">M467/J467</f>
        <v>1196.51023189508</v>
      </c>
      <c r="T467" s="36" t="n">
        <v>2166830</v>
      </c>
      <c r="U467" s="47" t="s">
        <v>345</v>
      </c>
    </row>
    <row r="468" s="38" customFormat="true" ht="37.5" hidden="false" customHeight="true" outlineLevel="0" collapsed="false">
      <c r="A468" s="39" t="n">
        <v>114</v>
      </c>
      <c r="B468" s="126" t="s">
        <v>445</v>
      </c>
      <c r="C468" s="40" t="s">
        <v>39</v>
      </c>
      <c r="D468" s="72" t="n">
        <v>1972</v>
      </c>
      <c r="E468" s="72"/>
      <c r="F468" s="40" t="s">
        <v>46</v>
      </c>
      <c r="G468" s="72" t="n">
        <v>5</v>
      </c>
      <c r="H468" s="72" t="n">
        <v>4</v>
      </c>
      <c r="I468" s="36" t="n">
        <v>3975.2</v>
      </c>
      <c r="J468" s="36" t="n">
        <v>3558.5</v>
      </c>
      <c r="K468" s="36" t="n">
        <v>3473</v>
      </c>
      <c r="L468" s="76" t="n">
        <v>139</v>
      </c>
      <c r="M468" s="36" t="n">
        <f aca="false">SUM(N468:R468)</f>
        <v>3318754.29</v>
      </c>
      <c r="N468" s="36" t="n">
        <v>0</v>
      </c>
      <c r="O468" s="36" t="n">
        <v>0</v>
      </c>
      <c r="P468" s="36" t="n">
        <v>0</v>
      </c>
      <c r="Q468" s="36" t="n">
        <f aca="false">'Таблица 3'!C462</f>
        <v>3318754.29</v>
      </c>
      <c r="R468" s="36" t="n">
        <v>0</v>
      </c>
      <c r="S468" s="46" t="n">
        <f aca="false">M468/J468</f>
        <v>932.627312069692</v>
      </c>
      <c r="T468" s="36" t="n">
        <f aca="false">80.34+900.46</f>
        <v>980.8</v>
      </c>
      <c r="U468" s="47" t="s">
        <v>345</v>
      </c>
    </row>
    <row r="469" s="78" customFormat="true" ht="38.25" hidden="false" customHeight="true" outlineLevel="0" collapsed="false">
      <c r="A469" s="39" t="n">
        <v>115</v>
      </c>
      <c r="B469" s="149" t="s">
        <v>446</v>
      </c>
      <c r="C469" s="40" t="s">
        <v>39</v>
      </c>
      <c r="D469" s="72" t="n">
        <v>1969</v>
      </c>
      <c r="E469" s="72"/>
      <c r="F469" s="40" t="s">
        <v>46</v>
      </c>
      <c r="G469" s="72" t="n">
        <v>5</v>
      </c>
      <c r="H469" s="72" t="n">
        <v>4</v>
      </c>
      <c r="I469" s="36" t="n">
        <v>4465.7</v>
      </c>
      <c r="J469" s="36" t="n">
        <v>3360.8</v>
      </c>
      <c r="K469" s="36" t="n">
        <v>3124.4</v>
      </c>
      <c r="L469" s="76" t="n">
        <v>136</v>
      </c>
      <c r="M469" s="36" t="n">
        <f aca="false">SUM(N469:R469)</f>
        <v>3139925.75</v>
      </c>
      <c r="N469" s="97" t="n">
        <v>0</v>
      </c>
      <c r="O469" s="97" t="n">
        <v>0</v>
      </c>
      <c r="P469" s="97" t="n">
        <v>0</v>
      </c>
      <c r="Q469" s="36" t="n">
        <f aca="false">'Таблица 3'!C463</f>
        <v>3139925.75</v>
      </c>
      <c r="R469" s="36" t="n">
        <v>0</v>
      </c>
      <c r="S469" s="46" t="n">
        <f aca="false">M469/J469</f>
        <v>934.279263865746</v>
      </c>
      <c r="T469" s="36" t="n">
        <f aca="false">80.34+900.46</f>
        <v>980.8</v>
      </c>
      <c r="U469" s="47" t="s">
        <v>345</v>
      </c>
    </row>
    <row r="470" s="78" customFormat="true" ht="38.25" hidden="false" customHeight="true" outlineLevel="0" collapsed="false">
      <c r="A470" s="39" t="n">
        <v>116</v>
      </c>
      <c r="B470" s="31" t="s">
        <v>213</v>
      </c>
      <c r="C470" s="40" t="s">
        <v>39</v>
      </c>
      <c r="D470" s="129" t="n">
        <v>1963</v>
      </c>
      <c r="E470" s="129"/>
      <c r="F470" s="40" t="s">
        <v>40</v>
      </c>
      <c r="G470" s="130" t="s">
        <v>169</v>
      </c>
      <c r="H470" s="130" t="s">
        <v>170</v>
      </c>
      <c r="I470" s="97" t="n">
        <v>4140.12</v>
      </c>
      <c r="J470" s="97" t="n">
        <v>2954.3</v>
      </c>
      <c r="K470" s="97" t="n">
        <v>2582.3</v>
      </c>
      <c r="L470" s="98" t="n">
        <v>89</v>
      </c>
      <c r="M470" s="36" t="n">
        <f aca="false">SUM(N470:R470)</f>
        <v>2436574.92</v>
      </c>
      <c r="N470" s="97" t="n">
        <v>0</v>
      </c>
      <c r="O470" s="97" t="n">
        <v>0</v>
      </c>
      <c r="P470" s="97" t="n">
        <v>0</v>
      </c>
      <c r="Q470" s="36" t="n">
        <f aca="false">'Таблица 3'!C464</f>
        <v>2436574.92</v>
      </c>
      <c r="R470" s="36" t="n">
        <v>0</v>
      </c>
      <c r="S470" s="46" t="n">
        <f aca="false">M470/J470</f>
        <v>824.755414142098</v>
      </c>
      <c r="T470" s="34" t="n">
        <v>1941</v>
      </c>
      <c r="U470" s="47" t="s">
        <v>345</v>
      </c>
    </row>
    <row r="471" s="48" customFormat="true" ht="52.5" hidden="false" customHeight="true" outlineLevel="0" collapsed="false">
      <c r="A471" s="39" t="n">
        <v>117</v>
      </c>
      <c r="B471" s="126" t="s">
        <v>447</v>
      </c>
      <c r="C471" s="116" t="s">
        <v>129</v>
      </c>
      <c r="D471" s="72" t="n">
        <v>1999</v>
      </c>
      <c r="E471" s="72"/>
      <c r="F471" s="40" t="s">
        <v>40</v>
      </c>
      <c r="G471" s="143" t="n">
        <v>6</v>
      </c>
      <c r="H471" s="143" t="n">
        <v>2</v>
      </c>
      <c r="I471" s="36" t="n">
        <v>4427.8</v>
      </c>
      <c r="J471" s="36" t="n">
        <v>3270</v>
      </c>
      <c r="K471" s="36" t="n">
        <v>3110</v>
      </c>
      <c r="L471" s="76" t="n">
        <v>23</v>
      </c>
      <c r="M471" s="36" t="n">
        <f aca="false">SUM(N471:R471)</f>
        <v>387188</v>
      </c>
      <c r="N471" s="36" t="n">
        <v>0</v>
      </c>
      <c r="O471" s="36" t="n">
        <v>0</v>
      </c>
      <c r="P471" s="36" t="n">
        <v>0</v>
      </c>
      <c r="Q471" s="36" t="n">
        <f aca="false">'Таблица 3'!C465</f>
        <v>387188</v>
      </c>
      <c r="R471" s="36" t="n">
        <v>0</v>
      </c>
      <c r="S471" s="46" t="n">
        <f aca="false">M471/J471</f>
        <v>118.406116207951</v>
      </c>
      <c r="T471" s="36"/>
      <c r="U471" s="47" t="s">
        <v>345</v>
      </c>
    </row>
    <row r="472" s="23" customFormat="true" ht="42" hidden="false" customHeight="true" outlineLevel="0" collapsed="false">
      <c r="A472" s="39" t="n">
        <v>118</v>
      </c>
      <c r="B472" s="71" t="s">
        <v>448</v>
      </c>
      <c r="C472" s="40" t="s">
        <v>39</v>
      </c>
      <c r="D472" s="96" t="n">
        <v>1957</v>
      </c>
      <c r="E472" s="96"/>
      <c r="F472" s="40" t="s">
        <v>40</v>
      </c>
      <c r="G472" s="130" t="s">
        <v>150</v>
      </c>
      <c r="H472" s="130" t="s">
        <v>150</v>
      </c>
      <c r="I472" s="97" t="n">
        <v>851</v>
      </c>
      <c r="J472" s="97" t="n">
        <v>779.7</v>
      </c>
      <c r="K472" s="97" t="n">
        <v>328.7</v>
      </c>
      <c r="L472" s="98" t="n">
        <v>48</v>
      </c>
      <c r="M472" s="36" t="n">
        <f aca="false">SUM(N472:R472)</f>
        <v>747545.95</v>
      </c>
      <c r="N472" s="97" t="n">
        <v>0</v>
      </c>
      <c r="O472" s="97" t="n">
        <v>0</v>
      </c>
      <c r="P472" s="97" t="n">
        <v>0</v>
      </c>
      <c r="Q472" s="36" t="n">
        <f aca="false">'Таблица 3'!C466</f>
        <v>747545.95</v>
      </c>
      <c r="R472" s="97" t="n">
        <v>0</v>
      </c>
      <c r="S472" s="46" t="n">
        <f aca="false">M472/J472</f>
        <v>958.760997819674</v>
      </c>
      <c r="T472" s="34" t="n">
        <v>986</v>
      </c>
      <c r="U472" s="47" t="s">
        <v>361</v>
      </c>
    </row>
    <row r="473" s="78" customFormat="true" ht="38.25" hidden="false" customHeight="true" outlineLevel="0" collapsed="false">
      <c r="A473" s="39" t="n">
        <v>119</v>
      </c>
      <c r="B473" s="123" t="s">
        <v>214</v>
      </c>
      <c r="C473" s="40" t="s">
        <v>39</v>
      </c>
      <c r="D473" s="72" t="n">
        <v>1963</v>
      </c>
      <c r="E473" s="72"/>
      <c r="F473" s="124" t="s">
        <v>40</v>
      </c>
      <c r="G473" s="125" t="s">
        <v>170</v>
      </c>
      <c r="H473" s="125" t="s">
        <v>156</v>
      </c>
      <c r="I473" s="36" t="n">
        <v>1847.6</v>
      </c>
      <c r="J473" s="36" t="n">
        <v>1847.6</v>
      </c>
      <c r="K473" s="36" t="n">
        <v>1847.6</v>
      </c>
      <c r="L473" s="76" t="n">
        <v>116</v>
      </c>
      <c r="M473" s="36" t="n">
        <f aca="false">SUM(N473:R473)</f>
        <v>1698938.04</v>
      </c>
      <c r="N473" s="97" t="n">
        <v>0</v>
      </c>
      <c r="O473" s="97" t="n">
        <v>0</v>
      </c>
      <c r="P473" s="97" t="n">
        <v>0</v>
      </c>
      <c r="Q473" s="36" t="n">
        <f aca="false">'Таблица 3'!C467</f>
        <v>1698938.04</v>
      </c>
      <c r="R473" s="36" t="n">
        <v>0</v>
      </c>
      <c r="S473" s="46" t="n">
        <f aca="false">M473/J473</f>
        <v>919.537800389695</v>
      </c>
      <c r="T473" s="36" t="n">
        <v>1941</v>
      </c>
      <c r="U473" s="47" t="s">
        <v>345</v>
      </c>
    </row>
    <row r="474" s="23" customFormat="true" ht="45.75" hidden="false" customHeight="true" outlineLevel="0" collapsed="false">
      <c r="A474" s="39" t="n">
        <v>120</v>
      </c>
      <c r="B474" s="71" t="s">
        <v>449</v>
      </c>
      <c r="C474" s="40" t="s">
        <v>39</v>
      </c>
      <c r="D474" s="96" t="n">
        <v>1972</v>
      </c>
      <c r="E474" s="96"/>
      <c r="F474" s="40" t="s">
        <v>40</v>
      </c>
      <c r="G474" s="130" t="s">
        <v>372</v>
      </c>
      <c r="H474" s="130" t="s">
        <v>162</v>
      </c>
      <c r="I474" s="97" t="n">
        <v>2990</v>
      </c>
      <c r="J474" s="97" t="n">
        <v>2298.7</v>
      </c>
      <c r="K474" s="97" t="n">
        <v>1999.4</v>
      </c>
      <c r="L474" s="98" t="n">
        <v>92</v>
      </c>
      <c r="M474" s="36" t="n">
        <f aca="false">SUM(N474:R474)</f>
        <v>2129321.56</v>
      </c>
      <c r="N474" s="97" t="n">
        <v>0</v>
      </c>
      <c r="O474" s="97" t="n">
        <v>0</v>
      </c>
      <c r="P474" s="97" t="n">
        <v>0</v>
      </c>
      <c r="Q474" s="36" t="n">
        <f aca="false">'Таблица 3'!C468</f>
        <v>2129321.56</v>
      </c>
      <c r="R474" s="97" t="n">
        <v>0</v>
      </c>
      <c r="S474" s="46" t="n">
        <f aca="false">M474/J474</f>
        <v>926.315552268674</v>
      </c>
      <c r="T474" s="36" t="n">
        <v>2166830</v>
      </c>
      <c r="U474" s="47" t="s">
        <v>345</v>
      </c>
    </row>
    <row r="475" s="48" customFormat="true" ht="40.5" hidden="false" customHeight="true" outlineLevel="0" collapsed="false">
      <c r="A475" s="39" t="n">
        <v>121</v>
      </c>
      <c r="B475" s="71" t="s">
        <v>450</v>
      </c>
      <c r="C475" s="40" t="s">
        <v>39</v>
      </c>
      <c r="D475" s="129" t="n">
        <v>1988</v>
      </c>
      <c r="E475" s="129"/>
      <c r="F475" s="40" t="s">
        <v>46</v>
      </c>
      <c r="G475" s="130" t="s">
        <v>372</v>
      </c>
      <c r="H475" s="130" t="s">
        <v>156</v>
      </c>
      <c r="I475" s="97" t="n">
        <v>7342.6</v>
      </c>
      <c r="J475" s="97" t="n">
        <v>5201.6</v>
      </c>
      <c r="K475" s="97" t="n">
        <v>5201.6</v>
      </c>
      <c r="L475" s="98" t="n">
        <v>220</v>
      </c>
      <c r="M475" s="36" t="n">
        <f aca="false">SUM(N475:R475)</f>
        <v>108017.44</v>
      </c>
      <c r="N475" s="97" t="n">
        <v>0</v>
      </c>
      <c r="O475" s="97" t="n">
        <v>0</v>
      </c>
      <c r="P475" s="97" t="n">
        <v>0</v>
      </c>
      <c r="Q475" s="36" t="n">
        <f aca="false">'Таблица 3'!C469</f>
        <v>108017.44</v>
      </c>
      <c r="R475" s="97" t="n">
        <v>0</v>
      </c>
      <c r="S475" s="46" t="n">
        <f aca="false">M475/J475</f>
        <v>20.7661950169179</v>
      </c>
      <c r="T475" s="36" t="n">
        <v>2166830</v>
      </c>
      <c r="U475" s="47" t="s">
        <v>345</v>
      </c>
    </row>
    <row r="476" s="48" customFormat="true" ht="38.25" hidden="false" customHeight="true" outlineLevel="0" collapsed="false">
      <c r="A476" s="39" t="n">
        <v>122</v>
      </c>
      <c r="B476" s="126" t="s">
        <v>451</v>
      </c>
      <c r="C476" s="40" t="s">
        <v>39</v>
      </c>
      <c r="D476" s="72" t="n">
        <v>1981</v>
      </c>
      <c r="E476" s="72"/>
      <c r="F476" s="40" t="s">
        <v>40</v>
      </c>
      <c r="G476" s="72" t="n">
        <v>5</v>
      </c>
      <c r="H476" s="72" t="n">
        <v>9</v>
      </c>
      <c r="I476" s="36" t="n">
        <v>7771.5</v>
      </c>
      <c r="J476" s="36" t="n">
        <v>7195.8</v>
      </c>
      <c r="K476" s="36" t="n">
        <v>6634</v>
      </c>
      <c r="L476" s="76" t="n">
        <v>317</v>
      </c>
      <c r="M476" s="36" t="n">
        <f aca="false">SUM(N476:R476)</f>
        <v>233157.62</v>
      </c>
      <c r="N476" s="36" t="n">
        <v>0</v>
      </c>
      <c r="O476" s="36" t="n">
        <v>0</v>
      </c>
      <c r="P476" s="36" t="n">
        <v>0</v>
      </c>
      <c r="Q476" s="36" t="n">
        <f aca="false">'Таблица 3'!C470</f>
        <v>233157.62</v>
      </c>
      <c r="R476" s="36" t="n">
        <v>0</v>
      </c>
      <c r="S476" s="46" t="n">
        <f aca="false">M476/J476</f>
        <v>32.4019038883793</v>
      </c>
      <c r="T476" s="36" t="n">
        <f aca="false">80.34+900.46</f>
        <v>980.8</v>
      </c>
      <c r="U476" s="47" t="s">
        <v>345</v>
      </c>
    </row>
    <row r="477" s="23" customFormat="true" ht="21" hidden="false" customHeight="true" outlineLevel="0" collapsed="false">
      <c r="A477" s="31" t="s">
        <v>452</v>
      </c>
      <c r="B477" s="31"/>
      <c r="C477" s="33" t="s">
        <v>35</v>
      </c>
      <c r="D477" s="33"/>
      <c r="E477" s="33" t="s">
        <v>35</v>
      </c>
      <c r="F477" s="33" t="s">
        <v>35</v>
      </c>
      <c r="G477" s="33" t="s">
        <v>35</v>
      </c>
      <c r="H477" s="33" t="s">
        <v>35</v>
      </c>
      <c r="I477" s="36" t="n">
        <f aca="false">SUM(I478:I487)</f>
        <v>6872.5</v>
      </c>
      <c r="J477" s="36" t="n">
        <f aca="false">SUM(J478:J487)</f>
        <v>6182.72</v>
      </c>
      <c r="K477" s="36" t="n">
        <f aca="false">SUM(K478:K487)</f>
        <v>5967.69</v>
      </c>
      <c r="L477" s="76" t="n">
        <f aca="false">SUM(L478:L487)</f>
        <v>257</v>
      </c>
      <c r="M477" s="36" t="n">
        <f aca="false">SUM(M478:M487)</f>
        <v>2860158.34</v>
      </c>
      <c r="N477" s="36" t="n">
        <f aca="false">SUM(N478:N487)</f>
        <v>0</v>
      </c>
      <c r="O477" s="36" t="n">
        <f aca="false">SUM(O478:O487)</f>
        <v>0</v>
      </c>
      <c r="P477" s="36" t="n">
        <f aca="false">SUM(P478:P487)</f>
        <v>0</v>
      </c>
      <c r="Q477" s="36" t="n">
        <f aca="false">SUM(Q478:Q487)</f>
        <v>2860158.34</v>
      </c>
      <c r="R477" s="36" t="n">
        <f aca="false">SUM(R478:R487)</f>
        <v>0</v>
      </c>
      <c r="S477" s="33" t="s">
        <v>37</v>
      </c>
      <c r="T477" s="33" t="s">
        <v>37</v>
      </c>
      <c r="U477" s="33" t="s">
        <v>37</v>
      </c>
    </row>
    <row r="478" s="23" customFormat="true" ht="39.75" hidden="false" customHeight="true" outlineLevel="0" collapsed="false">
      <c r="A478" s="39" t="n">
        <v>1</v>
      </c>
      <c r="B478" s="31" t="s">
        <v>453</v>
      </c>
      <c r="C478" s="40" t="s">
        <v>39</v>
      </c>
      <c r="D478" s="96" t="n">
        <v>1963</v>
      </c>
      <c r="E478" s="96"/>
      <c r="F478" s="40" t="s">
        <v>40</v>
      </c>
      <c r="G478" s="130" t="s">
        <v>150</v>
      </c>
      <c r="H478" s="130" t="s">
        <v>156</v>
      </c>
      <c r="I478" s="97" t="n">
        <v>613.2</v>
      </c>
      <c r="J478" s="97" t="n">
        <v>520.63</v>
      </c>
      <c r="K478" s="97" t="n">
        <v>520.63</v>
      </c>
      <c r="L478" s="98" t="n">
        <v>18</v>
      </c>
      <c r="M478" s="36" t="n">
        <f aca="false">SUM(N478:R478)</f>
        <v>43529.02</v>
      </c>
      <c r="N478" s="97" t="n">
        <v>0</v>
      </c>
      <c r="O478" s="97" t="n">
        <v>0</v>
      </c>
      <c r="P478" s="97" t="n">
        <v>0</v>
      </c>
      <c r="Q478" s="36" t="n">
        <f aca="false">'Таблица 3'!C472</f>
        <v>43529.02</v>
      </c>
      <c r="R478" s="97" t="n">
        <v>0</v>
      </c>
      <c r="S478" s="46" t="n">
        <f aca="false">M478/J478</f>
        <v>83.608359103394</v>
      </c>
      <c r="T478" s="34" t="n">
        <v>1173</v>
      </c>
      <c r="U478" s="47" t="s">
        <v>345</v>
      </c>
    </row>
    <row r="479" s="23" customFormat="true" ht="39.75" hidden="false" customHeight="true" outlineLevel="0" collapsed="false">
      <c r="A479" s="39" t="n">
        <v>2</v>
      </c>
      <c r="B479" s="31" t="s">
        <v>454</v>
      </c>
      <c r="C479" s="40" t="s">
        <v>39</v>
      </c>
      <c r="D479" s="40" t="n">
        <v>1973</v>
      </c>
      <c r="E479" s="40" t="n">
        <v>2009</v>
      </c>
      <c r="F479" s="40" t="s">
        <v>40</v>
      </c>
      <c r="G479" s="49" t="n">
        <v>2</v>
      </c>
      <c r="H479" s="49" t="n">
        <v>2</v>
      </c>
      <c r="I479" s="45" t="n">
        <v>778.27</v>
      </c>
      <c r="J479" s="45" t="n">
        <v>713.87</v>
      </c>
      <c r="K479" s="45" t="n">
        <v>713.87</v>
      </c>
      <c r="L479" s="50" t="n">
        <v>27</v>
      </c>
      <c r="M479" s="36" t="n">
        <f aca="false">SUM(N479:R479)</f>
        <v>138307.8</v>
      </c>
      <c r="N479" s="138" t="n">
        <v>0</v>
      </c>
      <c r="O479" s="138" t="n">
        <v>0</v>
      </c>
      <c r="P479" s="138" t="n">
        <v>0</v>
      </c>
      <c r="Q479" s="36" t="n">
        <f aca="false">'Таблица 3'!C473</f>
        <v>138307.8</v>
      </c>
      <c r="R479" s="138" t="n">
        <v>0</v>
      </c>
      <c r="S479" s="46" t="n">
        <f aca="false">M479/J479</f>
        <v>193.743678821074</v>
      </c>
      <c r="T479" s="34" t="n">
        <v>1173</v>
      </c>
      <c r="U479" s="47" t="s">
        <v>345</v>
      </c>
    </row>
    <row r="480" s="23" customFormat="true" ht="39" hidden="false" customHeight="false" outlineLevel="0" collapsed="false">
      <c r="A480" s="39" t="n">
        <v>3</v>
      </c>
      <c r="B480" s="31" t="s">
        <v>455</v>
      </c>
      <c r="C480" s="40" t="s">
        <v>39</v>
      </c>
      <c r="D480" s="96" t="n">
        <v>1974</v>
      </c>
      <c r="E480" s="96"/>
      <c r="F480" s="40" t="s">
        <v>40</v>
      </c>
      <c r="G480" s="130" t="n">
        <v>2</v>
      </c>
      <c r="H480" s="130" t="n">
        <v>2</v>
      </c>
      <c r="I480" s="97" t="n">
        <v>778.27</v>
      </c>
      <c r="J480" s="97" t="n">
        <v>712.48</v>
      </c>
      <c r="K480" s="97" t="n">
        <v>671.38</v>
      </c>
      <c r="L480" s="98" t="n">
        <v>24</v>
      </c>
      <c r="M480" s="36" t="n">
        <f aca="false">SUM(N480:R480)</f>
        <v>507733.58</v>
      </c>
      <c r="N480" s="97" t="n">
        <v>0</v>
      </c>
      <c r="O480" s="97" t="n">
        <v>0</v>
      </c>
      <c r="P480" s="97" t="n">
        <v>0</v>
      </c>
      <c r="Q480" s="36" t="n">
        <f aca="false">'Таблица 3'!C474</f>
        <v>507733.58</v>
      </c>
      <c r="R480" s="97" t="n">
        <v>0</v>
      </c>
      <c r="S480" s="46" t="n">
        <f aca="false">M480/J480</f>
        <v>712.628536941388</v>
      </c>
      <c r="T480" s="34" t="n">
        <f aca="false">1173+1295</f>
        <v>2468</v>
      </c>
      <c r="U480" s="47" t="s">
        <v>345</v>
      </c>
    </row>
    <row r="481" s="23" customFormat="true" ht="39" hidden="false" customHeight="false" outlineLevel="0" collapsed="false">
      <c r="A481" s="39" t="n">
        <v>4</v>
      </c>
      <c r="B481" s="31" t="s">
        <v>456</v>
      </c>
      <c r="C481" s="40" t="s">
        <v>39</v>
      </c>
      <c r="D481" s="49" t="n">
        <v>1975</v>
      </c>
      <c r="E481" s="49"/>
      <c r="F481" s="40" t="s">
        <v>40</v>
      </c>
      <c r="G481" s="49" t="n">
        <v>2</v>
      </c>
      <c r="H481" s="49" t="n">
        <v>2</v>
      </c>
      <c r="I481" s="45" t="n">
        <v>778.27</v>
      </c>
      <c r="J481" s="45" t="n">
        <v>704.53</v>
      </c>
      <c r="K481" s="45" t="n">
        <v>673.45</v>
      </c>
      <c r="L481" s="50" t="n">
        <v>28</v>
      </c>
      <c r="M481" s="36" t="n">
        <f aca="false">SUM(N481:R481)</f>
        <v>111906.78</v>
      </c>
      <c r="N481" s="138" t="n">
        <v>0</v>
      </c>
      <c r="O481" s="138" t="n">
        <v>0</v>
      </c>
      <c r="P481" s="138" t="n">
        <v>0</v>
      </c>
      <c r="Q481" s="36" t="n">
        <f aca="false">'Таблица 3'!C475</f>
        <v>111906.78</v>
      </c>
      <c r="R481" s="138" t="n">
        <v>0</v>
      </c>
      <c r="S481" s="46" t="n">
        <f aca="false">M481/J481</f>
        <v>158.838913885853</v>
      </c>
      <c r="T481" s="34" t="n">
        <v>1173</v>
      </c>
      <c r="U481" s="47" t="s">
        <v>345</v>
      </c>
    </row>
    <row r="482" s="23" customFormat="true" ht="39" hidden="false" customHeight="false" outlineLevel="0" collapsed="false">
      <c r="A482" s="39" t="n">
        <v>5</v>
      </c>
      <c r="B482" s="31" t="s">
        <v>457</v>
      </c>
      <c r="C482" s="40" t="s">
        <v>39</v>
      </c>
      <c r="D482" s="40" t="n">
        <v>1959</v>
      </c>
      <c r="E482" s="40" t="n">
        <v>2009</v>
      </c>
      <c r="F482" s="40" t="s">
        <v>40</v>
      </c>
      <c r="G482" s="49" t="n">
        <v>2</v>
      </c>
      <c r="H482" s="49" t="n">
        <v>2</v>
      </c>
      <c r="I482" s="45" t="n">
        <v>638.98</v>
      </c>
      <c r="J482" s="45" t="n">
        <v>624.98</v>
      </c>
      <c r="K482" s="45" t="n">
        <v>584.53</v>
      </c>
      <c r="L482" s="50" t="n">
        <v>27</v>
      </c>
      <c r="M482" s="36" t="n">
        <f aca="false">SUM(N482:R482)</f>
        <v>165633.06</v>
      </c>
      <c r="N482" s="138" t="n">
        <v>0</v>
      </c>
      <c r="O482" s="138" t="n">
        <v>0</v>
      </c>
      <c r="P482" s="138" t="n">
        <v>0</v>
      </c>
      <c r="Q482" s="36" t="n">
        <f aca="false">'Таблица 3'!C476</f>
        <v>165633.06</v>
      </c>
      <c r="R482" s="138" t="n">
        <v>0</v>
      </c>
      <c r="S482" s="46" t="n">
        <f aca="false">M482/J482</f>
        <v>265.021376684054</v>
      </c>
      <c r="T482" s="34" t="n">
        <v>1173</v>
      </c>
      <c r="U482" s="47" t="s">
        <v>345</v>
      </c>
    </row>
    <row r="483" s="23" customFormat="true" ht="39" hidden="false" customHeight="false" outlineLevel="0" collapsed="false">
      <c r="A483" s="39" t="n">
        <v>6</v>
      </c>
      <c r="B483" s="31" t="s">
        <v>458</v>
      </c>
      <c r="C483" s="40" t="s">
        <v>39</v>
      </c>
      <c r="D483" s="40" t="n">
        <v>1964</v>
      </c>
      <c r="E483" s="40" t="n">
        <v>2009</v>
      </c>
      <c r="F483" s="40" t="s">
        <v>40</v>
      </c>
      <c r="G483" s="49" t="n">
        <v>2</v>
      </c>
      <c r="H483" s="49" t="n">
        <v>3</v>
      </c>
      <c r="I483" s="45" t="n">
        <v>613.2</v>
      </c>
      <c r="J483" s="45" t="n">
        <v>518.89</v>
      </c>
      <c r="K483" s="45" t="n">
        <v>493.49</v>
      </c>
      <c r="L483" s="50" t="n">
        <v>25</v>
      </c>
      <c r="M483" s="36" t="n">
        <f aca="false">SUM(N483:R483)</f>
        <v>140690.22</v>
      </c>
      <c r="N483" s="138" t="n">
        <v>0</v>
      </c>
      <c r="O483" s="138" t="n">
        <v>0</v>
      </c>
      <c r="P483" s="138" t="n">
        <v>0</v>
      </c>
      <c r="Q483" s="36" t="n">
        <f aca="false">'Таблица 3'!C477</f>
        <v>140690.22</v>
      </c>
      <c r="R483" s="138" t="n">
        <v>0</v>
      </c>
      <c r="S483" s="46" t="n">
        <f aca="false">M483/J483</f>
        <v>271.136888357841</v>
      </c>
      <c r="T483" s="34" t="n">
        <v>1805</v>
      </c>
      <c r="U483" s="47" t="s">
        <v>345</v>
      </c>
    </row>
    <row r="484" s="23" customFormat="true" ht="43.5" hidden="false" customHeight="true" outlineLevel="0" collapsed="false">
      <c r="A484" s="39" t="n">
        <v>7</v>
      </c>
      <c r="B484" s="31" t="s">
        <v>459</v>
      </c>
      <c r="C484" s="40" t="s">
        <v>39</v>
      </c>
      <c r="D484" s="49" t="n">
        <v>1972</v>
      </c>
      <c r="E484" s="49" t="n">
        <v>2009</v>
      </c>
      <c r="F484" s="40" t="s">
        <v>40</v>
      </c>
      <c r="G484" s="49" t="n">
        <v>2</v>
      </c>
      <c r="H484" s="49" t="n">
        <v>2</v>
      </c>
      <c r="I484" s="45" t="n">
        <v>770.44</v>
      </c>
      <c r="J484" s="45" t="n">
        <v>710</v>
      </c>
      <c r="K484" s="45" t="n">
        <v>710</v>
      </c>
      <c r="L484" s="50" t="n">
        <v>28</v>
      </c>
      <c r="M484" s="36" t="n">
        <f aca="false">SUM(N484:R484)</f>
        <v>712544.2</v>
      </c>
      <c r="N484" s="138" t="n">
        <v>0</v>
      </c>
      <c r="O484" s="138" t="n">
        <v>0</v>
      </c>
      <c r="P484" s="138" t="n">
        <v>0</v>
      </c>
      <c r="Q484" s="36" t="n">
        <f aca="false">'Таблица 3'!C478</f>
        <v>712544.2</v>
      </c>
      <c r="R484" s="138" t="n">
        <v>0</v>
      </c>
      <c r="S484" s="46" t="n">
        <f aca="false">M484/J484</f>
        <v>1003.58338028169</v>
      </c>
      <c r="T484" s="34" t="n">
        <f aca="false">1805+1295</f>
        <v>3100</v>
      </c>
      <c r="U484" s="47" t="s">
        <v>345</v>
      </c>
    </row>
    <row r="485" s="23" customFormat="true" ht="43.5" hidden="false" customHeight="true" outlineLevel="0" collapsed="false">
      <c r="A485" s="39" t="n">
        <v>8</v>
      </c>
      <c r="B485" s="31" t="s">
        <v>460</v>
      </c>
      <c r="C485" s="40" t="s">
        <v>39</v>
      </c>
      <c r="D485" s="40" t="n">
        <v>1966</v>
      </c>
      <c r="E485" s="40" t="n">
        <v>2009</v>
      </c>
      <c r="F485" s="40" t="s">
        <v>40</v>
      </c>
      <c r="G485" s="49" t="n">
        <v>2</v>
      </c>
      <c r="H485" s="49" t="n">
        <v>3</v>
      </c>
      <c r="I485" s="45" t="n">
        <v>531.3</v>
      </c>
      <c r="J485" s="45" t="n">
        <v>463.12</v>
      </c>
      <c r="K485" s="45" t="n">
        <v>463.12</v>
      </c>
      <c r="L485" s="50" t="n">
        <v>16</v>
      </c>
      <c r="M485" s="36" t="n">
        <f aca="false">SUM(N485:R485)</f>
        <v>132877.44</v>
      </c>
      <c r="N485" s="138" t="n">
        <v>0</v>
      </c>
      <c r="O485" s="138" t="n">
        <v>0</v>
      </c>
      <c r="P485" s="138" t="n">
        <v>0</v>
      </c>
      <c r="Q485" s="36" t="n">
        <f aca="false">'Таблица 3'!C479</f>
        <v>132877.44</v>
      </c>
      <c r="R485" s="138" t="n">
        <v>0</v>
      </c>
      <c r="S485" s="46" t="n">
        <f aca="false">M485/J485</f>
        <v>286.917947832095</v>
      </c>
      <c r="T485" s="34" t="n">
        <v>1173</v>
      </c>
      <c r="U485" s="47" t="s">
        <v>345</v>
      </c>
    </row>
    <row r="486" s="23" customFormat="true" ht="41.25" hidden="false" customHeight="true" outlineLevel="0" collapsed="false">
      <c r="A486" s="39" t="n">
        <v>9</v>
      </c>
      <c r="B486" s="31" t="s">
        <v>461</v>
      </c>
      <c r="C486" s="40" t="s">
        <v>39</v>
      </c>
      <c r="D486" s="40" t="n">
        <v>1972</v>
      </c>
      <c r="E486" s="40" t="n">
        <v>2009</v>
      </c>
      <c r="F486" s="40" t="s">
        <v>40</v>
      </c>
      <c r="G486" s="49" t="n">
        <v>2</v>
      </c>
      <c r="H486" s="49" t="n">
        <v>2</v>
      </c>
      <c r="I486" s="45" t="n">
        <v>592.3</v>
      </c>
      <c r="J486" s="45" t="n">
        <v>566.6</v>
      </c>
      <c r="K486" s="45" t="n">
        <v>489.6</v>
      </c>
      <c r="L486" s="50" t="n">
        <v>36</v>
      </c>
      <c r="M486" s="36" t="n">
        <f aca="false">SUM(N486:R486)</f>
        <v>158758.38</v>
      </c>
      <c r="N486" s="138" t="n">
        <v>0</v>
      </c>
      <c r="O486" s="138" t="n">
        <v>0</v>
      </c>
      <c r="P486" s="138" t="n">
        <v>0</v>
      </c>
      <c r="Q486" s="36" t="n">
        <f aca="false">'Таблица 3'!C480</f>
        <v>158758.38</v>
      </c>
      <c r="R486" s="138" t="n">
        <v>0</v>
      </c>
      <c r="S486" s="46" t="n">
        <f aca="false">M486/J486</f>
        <v>280.194811154253</v>
      </c>
      <c r="T486" s="34" t="n">
        <v>1173</v>
      </c>
      <c r="U486" s="47" t="s">
        <v>345</v>
      </c>
    </row>
    <row r="487" s="23" customFormat="true" ht="41.25" hidden="false" customHeight="true" outlineLevel="0" collapsed="false">
      <c r="A487" s="39" t="n">
        <v>10</v>
      </c>
      <c r="B487" s="31" t="s">
        <v>462</v>
      </c>
      <c r="C487" s="40" t="s">
        <v>39</v>
      </c>
      <c r="D487" s="49" t="n">
        <v>1972</v>
      </c>
      <c r="E487" s="49" t="n">
        <v>2009</v>
      </c>
      <c r="F487" s="39" t="s">
        <v>40</v>
      </c>
      <c r="G487" s="49" t="n">
        <v>2</v>
      </c>
      <c r="H487" s="49" t="n">
        <v>2</v>
      </c>
      <c r="I487" s="45" t="n">
        <v>778.27</v>
      </c>
      <c r="J487" s="45" t="n">
        <v>647.62</v>
      </c>
      <c r="K487" s="45" t="n">
        <v>647.62</v>
      </c>
      <c r="L487" s="50" t="n">
        <v>28</v>
      </c>
      <c r="M487" s="36" t="n">
        <f aca="false">SUM(N487:R487)</f>
        <v>748177.86</v>
      </c>
      <c r="N487" s="138" t="n">
        <v>0</v>
      </c>
      <c r="O487" s="138" t="n">
        <v>0</v>
      </c>
      <c r="P487" s="138" t="n">
        <v>0</v>
      </c>
      <c r="Q487" s="36" t="n">
        <f aca="false">'Таблица 3'!C481</f>
        <v>748177.86</v>
      </c>
      <c r="R487" s="138" t="n">
        <v>0</v>
      </c>
      <c r="S487" s="46" t="n">
        <f aca="false">M487/J487</f>
        <v>1155.27293783392</v>
      </c>
      <c r="T487" s="34" t="n">
        <f aca="false">1173+1295</f>
        <v>2468</v>
      </c>
      <c r="U487" s="47" t="s">
        <v>345</v>
      </c>
    </row>
    <row r="488" s="23" customFormat="true" ht="19.5" hidden="false" customHeight="true" outlineLevel="0" collapsed="false">
      <c r="A488" s="31" t="s">
        <v>215</v>
      </c>
      <c r="B488" s="31"/>
      <c r="C488" s="32"/>
      <c r="D488" s="33" t="s">
        <v>35</v>
      </c>
      <c r="E488" s="33" t="s">
        <v>35</v>
      </c>
      <c r="F488" s="33" t="s">
        <v>35</v>
      </c>
      <c r="G488" s="33" t="s">
        <v>35</v>
      </c>
      <c r="H488" s="33" t="s">
        <v>35</v>
      </c>
      <c r="I488" s="36" t="n">
        <f aca="false">I489+I492</f>
        <v>5773.21</v>
      </c>
      <c r="J488" s="36" t="n">
        <f aca="false">J489+J492</f>
        <v>5159.36</v>
      </c>
      <c r="K488" s="36" t="n">
        <f aca="false">K489+K492</f>
        <v>4605.13</v>
      </c>
      <c r="L488" s="76" t="n">
        <f aca="false">L489+L492</f>
        <v>258</v>
      </c>
      <c r="M488" s="36" t="n">
        <f aca="false">M489+M492</f>
        <v>2480775.42</v>
      </c>
      <c r="N488" s="36" t="n">
        <f aca="false">N489+N492</f>
        <v>0</v>
      </c>
      <c r="O488" s="36" t="n">
        <f aca="false">O489+O492</f>
        <v>0</v>
      </c>
      <c r="P488" s="36" t="n">
        <f aca="false">P489+P492</f>
        <v>0</v>
      </c>
      <c r="Q488" s="36" t="n">
        <f aca="false">Q489+Q492</f>
        <v>2480775.42</v>
      </c>
      <c r="R488" s="36" t="n">
        <f aca="false">R489+R492</f>
        <v>0</v>
      </c>
      <c r="S488" s="33" t="s">
        <v>35</v>
      </c>
      <c r="T488" s="33" t="s">
        <v>35</v>
      </c>
      <c r="U488" s="39" t="s">
        <v>35</v>
      </c>
    </row>
    <row r="489" s="23" customFormat="true" ht="16.5" hidden="false" customHeight="true" outlineLevel="0" collapsed="false">
      <c r="A489" s="31" t="s">
        <v>463</v>
      </c>
      <c r="B489" s="31"/>
      <c r="C489" s="33" t="s">
        <v>35</v>
      </c>
      <c r="D489" s="33" t="s">
        <v>35</v>
      </c>
      <c r="E489" s="33" t="s">
        <v>35</v>
      </c>
      <c r="F489" s="33" t="s">
        <v>35</v>
      </c>
      <c r="G489" s="33" t="s">
        <v>35</v>
      </c>
      <c r="H489" s="33" t="s">
        <v>35</v>
      </c>
      <c r="I489" s="36" t="n">
        <f aca="false">SUM(I490:I491)</f>
        <v>1714.21</v>
      </c>
      <c r="J489" s="36" t="n">
        <f aca="false">SUM(J490:J491)</f>
        <v>1637.36</v>
      </c>
      <c r="K489" s="36" t="n">
        <f aca="false">SUM(K490:K491)</f>
        <v>1506.14</v>
      </c>
      <c r="L489" s="76" t="n">
        <f aca="false">SUM(L490:L491)</f>
        <v>95</v>
      </c>
      <c r="M489" s="36" t="n">
        <f aca="false">SUM(M490:M491)</f>
        <v>906306.55</v>
      </c>
      <c r="N489" s="36" t="n">
        <f aca="false">SUM(N490:N491)</f>
        <v>0</v>
      </c>
      <c r="O489" s="36" t="n">
        <f aca="false">SUM(O490:O491)</f>
        <v>0</v>
      </c>
      <c r="P489" s="36" t="n">
        <f aca="false">SUM(P490:P491)</f>
        <v>0</v>
      </c>
      <c r="Q489" s="36" t="n">
        <f aca="false">SUM(Q490:Q491)</f>
        <v>906306.55</v>
      </c>
      <c r="R489" s="36" t="n">
        <f aca="false">SUM(R490:R491)</f>
        <v>0</v>
      </c>
      <c r="S489" s="33" t="s">
        <v>35</v>
      </c>
      <c r="T489" s="39" t="s">
        <v>35</v>
      </c>
      <c r="U489" s="39" t="s">
        <v>35</v>
      </c>
    </row>
    <row r="490" s="23" customFormat="true" ht="42.75" hidden="false" customHeight="true" outlineLevel="0" collapsed="false">
      <c r="A490" s="150" t="n">
        <v>1</v>
      </c>
      <c r="B490" s="71" t="s">
        <v>464</v>
      </c>
      <c r="C490" s="40" t="s">
        <v>39</v>
      </c>
      <c r="D490" s="96" t="n">
        <v>1973</v>
      </c>
      <c r="E490" s="96"/>
      <c r="F490" s="40" t="s">
        <v>40</v>
      </c>
      <c r="G490" s="130" t="s">
        <v>150</v>
      </c>
      <c r="H490" s="130" t="s">
        <v>150</v>
      </c>
      <c r="I490" s="97" t="n">
        <v>725.75</v>
      </c>
      <c r="J490" s="97" t="n">
        <v>697.35</v>
      </c>
      <c r="K490" s="97" t="n">
        <v>610.31</v>
      </c>
      <c r="L490" s="98" t="n">
        <v>48</v>
      </c>
      <c r="M490" s="36" t="n">
        <f aca="false">SUM(N490:R490)</f>
        <v>434347.7</v>
      </c>
      <c r="N490" s="97" t="n">
        <v>0</v>
      </c>
      <c r="O490" s="97" t="n">
        <v>0</v>
      </c>
      <c r="P490" s="97" t="n">
        <v>0</v>
      </c>
      <c r="Q490" s="36" t="n">
        <f aca="false">'Таблица 3'!C484</f>
        <v>434347.7</v>
      </c>
      <c r="R490" s="97" t="n">
        <v>0</v>
      </c>
      <c r="S490" s="46" t="n">
        <f aca="false">M490/J490</f>
        <v>622.854664085466</v>
      </c>
      <c r="T490" s="34" t="n">
        <v>1295</v>
      </c>
      <c r="U490" s="47" t="s">
        <v>345</v>
      </c>
    </row>
    <row r="491" s="23" customFormat="true" ht="41.25" hidden="false" customHeight="true" outlineLevel="0" collapsed="false">
      <c r="A491" s="150" t="n">
        <v>2</v>
      </c>
      <c r="B491" s="71" t="s">
        <v>465</v>
      </c>
      <c r="C491" s="40" t="s">
        <v>39</v>
      </c>
      <c r="D491" s="96" t="n">
        <v>1973</v>
      </c>
      <c r="E491" s="96"/>
      <c r="F491" s="40" t="s">
        <v>40</v>
      </c>
      <c r="G491" s="130" t="s">
        <v>150</v>
      </c>
      <c r="H491" s="130" t="s">
        <v>150</v>
      </c>
      <c r="I491" s="97" t="n">
        <v>988.46</v>
      </c>
      <c r="J491" s="97" t="n">
        <v>940.01</v>
      </c>
      <c r="K491" s="97" t="n">
        <v>895.83</v>
      </c>
      <c r="L491" s="98" t="n">
        <v>47</v>
      </c>
      <c r="M491" s="36" t="n">
        <f aca="false">SUM(N491:R491)</f>
        <v>471958.85</v>
      </c>
      <c r="N491" s="97" t="n">
        <v>0</v>
      </c>
      <c r="O491" s="97" t="n">
        <v>0</v>
      </c>
      <c r="P491" s="97" t="n">
        <v>0</v>
      </c>
      <c r="Q491" s="36" t="n">
        <f aca="false">'Таблица 3'!C485</f>
        <v>471958.85</v>
      </c>
      <c r="R491" s="97" t="n">
        <v>0</v>
      </c>
      <c r="S491" s="46" t="n">
        <f aca="false">M491/J491</f>
        <v>502.078541717641</v>
      </c>
      <c r="T491" s="34" t="n">
        <v>1295</v>
      </c>
      <c r="U491" s="47" t="s">
        <v>345</v>
      </c>
    </row>
    <row r="492" s="23" customFormat="true" ht="19.5" hidden="false" customHeight="true" outlineLevel="0" collapsed="false">
      <c r="A492" s="31" t="s">
        <v>216</v>
      </c>
      <c r="B492" s="31"/>
      <c r="C492" s="32"/>
      <c r="D492" s="33" t="s">
        <v>35</v>
      </c>
      <c r="E492" s="33" t="s">
        <v>35</v>
      </c>
      <c r="F492" s="33" t="s">
        <v>35</v>
      </c>
      <c r="G492" s="33" t="s">
        <v>35</v>
      </c>
      <c r="H492" s="33" t="s">
        <v>35</v>
      </c>
      <c r="I492" s="36" t="n">
        <f aca="false">I493</f>
        <v>4059</v>
      </c>
      <c r="J492" s="36" t="n">
        <f aca="false">J493</f>
        <v>3522</v>
      </c>
      <c r="K492" s="36" t="n">
        <f aca="false">K493</f>
        <v>3098.99</v>
      </c>
      <c r="L492" s="76" t="n">
        <f aca="false">L493</f>
        <v>163</v>
      </c>
      <c r="M492" s="36" t="n">
        <f aca="false">M493</f>
        <v>1574468.87</v>
      </c>
      <c r="N492" s="36" t="n">
        <f aca="false">N493</f>
        <v>0</v>
      </c>
      <c r="O492" s="36" t="n">
        <f aca="false">O493</f>
        <v>0</v>
      </c>
      <c r="P492" s="36" t="n">
        <f aca="false">P493</f>
        <v>0</v>
      </c>
      <c r="Q492" s="36" t="n">
        <f aca="false">Q493</f>
        <v>1574468.87</v>
      </c>
      <c r="R492" s="36" t="n">
        <f aca="false">R493</f>
        <v>0</v>
      </c>
      <c r="S492" s="33" t="s">
        <v>35</v>
      </c>
      <c r="T492" s="33" t="s">
        <v>35</v>
      </c>
      <c r="U492" s="39" t="s">
        <v>35</v>
      </c>
    </row>
    <row r="493" s="23" customFormat="true" ht="40.5" hidden="false" customHeight="true" outlineLevel="0" collapsed="false">
      <c r="A493" s="151" t="s">
        <v>162</v>
      </c>
      <c r="B493" s="71" t="s">
        <v>466</v>
      </c>
      <c r="C493" s="40" t="s">
        <v>39</v>
      </c>
      <c r="D493" s="96" t="n">
        <v>1976</v>
      </c>
      <c r="E493" s="96"/>
      <c r="F493" s="40" t="s">
        <v>40</v>
      </c>
      <c r="G493" s="130" t="s">
        <v>169</v>
      </c>
      <c r="H493" s="130" t="s">
        <v>170</v>
      </c>
      <c r="I493" s="97" t="n">
        <v>4059</v>
      </c>
      <c r="J493" s="97" t="n">
        <v>3522</v>
      </c>
      <c r="K493" s="97" t="n">
        <v>3098.99</v>
      </c>
      <c r="L493" s="98" t="n">
        <v>163</v>
      </c>
      <c r="M493" s="36" t="n">
        <f aca="false">SUM(N493:R493)</f>
        <v>1574468.87</v>
      </c>
      <c r="N493" s="97" t="n">
        <v>0</v>
      </c>
      <c r="O493" s="97" t="n">
        <v>0</v>
      </c>
      <c r="P493" s="97" t="n">
        <v>0</v>
      </c>
      <c r="Q493" s="36" t="n">
        <f aca="false">'Таблица 3'!C487</f>
        <v>1574468.87</v>
      </c>
      <c r="R493" s="97" t="n">
        <v>0</v>
      </c>
      <c r="S493" s="46" t="n">
        <f aca="false">M493/J493</f>
        <v>447.038293583191</v>
      </c>
      <c r="T493" s="34" t="n">
        <v>1941</v>
      </c>
      <c r="U493" s="47" t="s">
        <v>345</v>
      </c>
    </row>
    <row r="494" s="23" customFormat="true" ht="17.25" hidden="false" customHeight="true" outlineLevel="0" collapsed="false">
      <c r="A494" s="31" t="s">
        <v>86</v>
      </c>
      <c r="B494" s="31"/>
      <c r="C494" s="32"/>
      <c r="D494" s="33" t="s">
        <v>35</v>
      </c>
      <c r="E494" s="33" t="s">
        <v>35</v>
      </c>
      <c r="F494" s="33" t="s">
        <v>35</v>
      </c>
      <c r="G494" s="33" t="s">
        <v>35</v>
      </c>
      <c r="H494" s="33" t="s">
        <v>35</v>
      </c>
      <c r="I494" s="34" t="n">
        <f aca="false">I495</f>
        <v>5013.28</v>
      </c>
      <c r="J494" s="34" t="n">
        <f aca="false">J495</f>
        <v>4696.08</v>
      </c>
      <c r="K494" s="34" t="n">
        <f aca="false">K495</f>
        <v>4441.97</v>
      </c>
      <c r="L494" s="35" t="n">
        <f aca="false">L495</f>
        <v>149</v>
      </c>
      <c r="M494" s="34" t="n">
        <f aca="false">M495</f>
        <v>4878867.41</v>
      </c>
      <c r="N494" s="34" t="n">
        <f aca="false">N495</f>
        <v>0</v>
      </c>
      <c r="O494" s="34" t="n">
        <f aca="false">O495</f>
        <v>0</v>
      </c>
      <c r="P494" s="34" t="n">
        <f aca="false">P495</f>
        <v>0</v>
      </c>
      <c r="Q494" s="34" t="n">
        <f aca="false">Q495</f>
        <v>4878867.41</v>
      </c>
      <c r="R494" s="34" t="n">
        <f aca="false">R495</f>
        <v>0</v>
      </c>
      <c r="S494" s="33" t="s">
        <v>35</v>
      </c>
      <c r="T494" s="33" t="s">
        <v>35</v>
      </c>
      <c r="U494" s="39" t="s">
        <v>35</v>
      </c>
    </row>
    <row r="495" s="23" customFormat="true" ht="17.25" hidden="false" customHeight="true" outlineLevel="0" collapsed="false">
      <c r="A495" s="31" t="s">
        <v>87</v>
      </c>
      <c r="B495" s="31"/>
      <c r="C495" s="32"/>
      <c r="D495" s="33" t="s">
        <v>35</v>
      </c>
      <c r="E495" s="33" t="s">
        <v>35</v>
      </c>
      <c r="F495" s="33" t="s">
        <v>35</v>
      </c>
      <c r="G495" s="33" t="s">
        <v>35</v>
      </c>
      <c r="H495" s="33" t="s">
        <v>35</v>
      </c>
      <c r="I495" s="36" t="n">
        <f aca="false">SUM(I496:I502)</f>
        <v>5013.28</v>
      </c>
      <c r="J495" s="36" t="n">
        <f aca="false">SUM(J496:J502)</f>
        <v>4696.08</v>
      </c>
      <c r="K495" s="36" t="n">
        <f aca="false">SUM(K496:K502)</f>
        <v>4441.97</v>
      </c>
      <c r="L495" s="76" t="n">
        <f aca="false">SUM(L496:L502)</f>
        <v>149</v>
      </c>
      <c r="M495" s="36" t="n">
        <f aca="false">SUM(M496:M502)</f>
        <v>4878867.41</v>
      </c>
      <c r="N495" s="36" t="n">
        <f aca="false">SUM(N496:N502)</f>
        <v>0</v>
      </c>
      <c r="O495" s="36" t="n">
        <f aca="false">SUM(O496:O502)</f>
        <v>0</v>
      </c>
      <c r="P495" s="36" t="n">
        <f aca="false">SUM(P496:P502)</f>
        <v>0</v>
      </c>
      <c r="Q495" s="36" t="n">
        <f aca="false">SUM(Q496:Q502)</f>
        <v>4878867.41</v>
      </c>
      <c r="R495" s="36" t="n">
        <f aca="false">SUM(R496:R502)</f>
        <v>0</v>
      </c>
      <c r="S495" s="33" t="s">
        <v>35</v>
      </c>
      <c r="T495" s="33" t="s">
        <v>35</v>
      </c>
      <c r="U495" s="39" t="s">
        <v>35</v>
      </c>
    </row>
    <row r="496" s="23" customFormat="true" ht="41.25" hidden="false" customHeight="true" outlineLevel="0" collapsed="false">
      <c r="A496" s="39" t="n">
        <v>1</v>
      </c>
      <c r="B496" s="31" t="s">
        <v>467</v>
      </c>
      <c r="C496" s="116" t="s">
        <v>39</v>
      </c>
      <c r="D496" s="49" t="n">
        <v>1954</v>
      </c>
      <c r="E496" s="49" t="n">
        <v>2009</v>
      </c>
      <c r="F496" s="39" t="s">
        <v>40</v>
      </c>
      <c r="G496" s="49" t="n">
        <v>2</v>
      </c>
      <c r="H496" s="49" t="n">
        <v>1</v>
      </c>
      <c r="I496" s="45" t="n">
        <v>479.52</v>
      </c>
      <c r="J496" s="45" t="n">
        <v>467.7</v>
      </c>
      <c r="K496" s="45" t="n">
        <v>467.7</v>
      </c>
      <c r="L496" s="50" t="n">
        <v>13</v>
      </c>
      <c r="M496" s="36" t="n">
        <f aca="false">SUM(N496:R496)</f>
        <v>486588.31</v>
      </c>
      <c r="N496" s="45" t="n">
        <v>0</v>
      </c>
      <c r="O496" s="45" t="n">
        <v>0</v>
      </c>
      <c r="P496" s="45" t="n">
        <v>0</v>
      </c>
      <c r="Q496" s="36" t="n">
        <f aca="false">'Таблица 3'!C490</f>
        <v>486588.31</v>
      </c>
      <c r="R496" s="114" t="n">
        <v>0</v>
      </c>
      <c r="S496" s="46" t="n">
        <f aca="false">M496/J496</f>
        <v>1040.38552490913</v>
      </c>
      <c r="T496" s="45" t="n">
        <v>986</v>
      </c>
      <c r="U496" s="47" t="s">
        <v>345</v>
      </c>
    </row>
    <row r="497" s="23" customFormat="true" ht="41.25" hidden="false" customHeight="true" outlineLevel="0" collapsed="false">
      <c r="A497" s="39" t="n">
        <v>2</v>
      </c>
      <c r="B497" s="31" t="s">
        <v>468</v>
      </c>
      <c r="C497" s="40" t="s">
        <v>39</v>
      </c>
      <c r="D497" s="96" t="n">
        <v>1952</v>
      </c>
      <c r="E497" s="96"/>
      <c r="F497" s="40" t="s">
        <v>40</v>
      </c>
      <c r="G497" s="130" t="s">
        <v>150</v>
      </c>
      <c r="H497" s="130" t="s">
        <v>162</v>
      </c>
      <c r="I497" s="97" t="n">
        <v>405.11</v>
      </c>
      <c r="J497" s="97" t="n">
        <v>362.96</v>
      </c>
      <c r="K497" s="97" t="n">
        <v>362.96</v>
      </c>
      <c r="L497" s="98" t="n">
        <v>19</v>
      </c>
      <c r="M497" s="36" t="n">
        <f aca="false">SUM(N497:R497)</f>
        <v>579000.09</v>
      </c>
      <c r="N497" s="97" t="n">
        <v>0</v>
      </c>
      <c r="O497" s="97" t="n">
        <v>0</v>
      </c>
      <c r="P497" s="97" t="n">
        <v>0</v>
      </c>
      <c r="Q497" s="36" t="n">
        <f aca="false">'Таблица 3'!C491</f>
        <v>579000.09</v>
      </c>
      <c r="R497" s="97" t="n">
        <v>0</v>
      </c>
      <c r="S497" s="46" t="n">
        <f aca="false">M497/J497</f>
        <v>1595.2173517743</v>
      </c>
      <c r="T497" s="34" t="n">
        <v>986</v>
      </c>
      <c r="U497" s="47" t="s">
        <v>345</v>
      </c>
    </row>
    <row r="498" s="23" customFormat="true" ht="41.25" hidden="false" customHeight="true" outlineLevel="0" collapsed="false">
      <c r="A498" s="39" t="n">
        <v>3</v>
      </c>
      <c r="B498" s="31" t="s">
        <v>469</v>
      </c>
      <c r="C498" s="40" t="s">
        <v>39</v>
      </c>
      <c r="D498" s="49" t="n">
        <v>1981</v>
      </c>
      <c r="E498" s="49" t="n">
        <v>2010</v>
      </c>
      <c r="F498" s="39" t="s">
        <v>40</v>
      </c>
      <c r="G498" s="51" t="n">
        <v>2</v>
      </c>
      <c r="H498" s="51" t="n">
        <v>2</v>
      </c>
      <c r="I498" s="52" t="n">
        <v>764.88</v>
      </c>
      <c r="J498" s="52" t="n">
        <v>718.18</v>
      </c>
      <c r="K498" s="52" t="n">
        <v>609.52</v>
      </c>
      <c r="L498" s="53" t="n">
        <v>42</v>
      </c>
      <c r="M498" s="36" t="n">
        <f aca="false">SUM(N498:R498)</f>
        <v>722802.14</v>
      </c>
      <c r="N498" s="152" t="n">
        <v>0</v>
      </c>
      <c r="O498" s="138" t="n">
        <v>0</v>
      </c>
      <c r="P498" s="138" t="n">
        <v>0</v>
      </c>
      <c r="Q498" s="36" t="n">
        <f aca="false">'Таблица 3'!C492</f>
        <v>722802.14</v>
      </c>
      <c r="R498" s="138" t="n">
        <v>0</v>
      </c>
      <c r="S498" s="46" t="n">
        <f aca="false">M498/J498</f>
        <v>1006.43590743268</v>
      </c>
      <c r="T498" s="45" t="n">
        <v>986</v>
      </c>
      <c r="U498" s="47" t="s">
        <v>345</v>
      </c>
    </row>
    <row r="499" s="23" customFormat="true" ht="41.25" hidden="false" customHeight="true" outlineLevel="0" collapsed="false">
      <c r="A499" s="39" t="n">
        <v>4</v>
      </c>
      <c r="B499" s="71" t="s">
        <v>470</v>
      </c>
      <c r="C499" s="40" t="s">
        <v>39</v>
      </c>
      <c r="D499" s="96" t="n">
        <v>1971</v>
      </c>
      <c r="E499" s="96"/>
      <c r="F499" s="40" t="s">
        <v>40</v>
      </c>
      <c r="G499" s="130" t="s">
        <v>150</v>
      </c>
      <c r="H499" s="130" t="s">
        <v>150</v>
      </c>
      <c r="I499" s="97" t="n">
        <v>1003.97</v>
      </c>
      <c r="J499" s="97" t="n">
        <v>903.57</v>
      </c>
      <c r="K499" s="97" t="n">
        <v>903.57</v>
      </c>
      <c r="L499" s="98" t="n">
        <v>32</v>
      </c>
      <c r="M499" s="36" t="n">
        <f aca="false">SUM(N499:R499)</f>
        <v>1040947.22</v>
      </c>
      <c r="N499" s="97" t="n">
        <v>0</v>
      </c>
      <c r="O499" s="97" t="n">
        <v>0</v>
      </c>
      <c r="P499" s="97" t="n">
        <v>0</v>
      </c>
      <c r="Q499" s="36" t="n">
        <f aca="false">'Таблица 3'!C493</f>
        <v>1040947.22</v>
      </c>
      <c r="R499" s="97" t="n">
        <v>0</v>
      </c>
      <c r="S499" s="46" t="n">
        <f aca="false">M499/J499</f>
        <v>1152.03827041624</v>
      </c>
      <c r="T499" s="34" t="n">
        <v>1805</v>
      </c>
      <c r="U499" s="47" t="s">
        <v>345</v>
      </c>
    </row>
    <row r="500" s="23" customFormat="true" ht="41.25" hidden="false" customHeight="true" outlineLevel="0" collapsed="false">
      <c r="A500" s="39" t="n">
        <v>5</v>
      </c>
      <c r="B500" s="31" t="s">
        <v>471</v>
      </c>
      <c r="C500" s="116" t="s">
        <v>39</v>
      </c>
      <c r="D500" s="49" t="n">
        <v>1956</v>
      </c>
      <c r="E500" s="49"/>
      <c r="F500" s="39" t="s">
        <v>40</v>
      </c>
      <c r="G500" s="49" t="n">
        <v>2</v>
      </c>
      <c r="H500" s="49" t="n">
        <v>1</v>
      </c>
      <c r="I500" s="45" t="n">
        <v>498.46</v>
      </c>
      <c r="J500" s="45" t="n">
        <v>470.56</v>
      </c>
      <c r="K500" s="45" t="n">
        <v>470.56</v>
      </c>
      <c r="L500" s="50" t="n">
        <v>11</v>
      </c>
      <c r="M500" s="36" t="n">
        <f aca="false">SUM(N500:R500)</f>
        <v>287624.59</v>
      </c>
      <c r="N500" s="45" t="n">
        <v>0</v>
      </c>
      <c r="O500" s="45" t="n">
        <v>0</v>
      </c>
      <c r="P500" s="45" t="n">
        <v>0</v>
      </c>
      <c r="Q500" s="36" t="n">
        <f aca="false">'Таблица 3'!C494</f>
        <v>287624.59</v>
      </c>
      <c r="R500" s="114" t="n">
        <v>0</v>
      </c>
      <c r="S500" s="46" t="n">
        <f aca="false">M500/J500</f>
        <v>611.238928085685</v>
      </c>
      <c r="T500" s="45" t="n">
        <f aca="false">1805+117.54</f>
        <v>1922.54</v>
      </c>
      <c r="U500" s="47" t="s">
        <v>345</v>
      </c>
    </row>
    <row r="501" s="23" customFormat="true" ht="41.25" hidden="false" customHeight="true" outlineLevel="0" collapsed="false">
      <c r="A501" s="39" t="n">
        <v>6</v>
      </c>
      <c r="B501" s="31" t="s">
        <v>88</v>
      </c>
      <c r="C501" s="116" t="s">
        <v>39</v>
      </c>
      <c r="D501" s="49" t="n">
        <v>1957</v>
      </c>
      <c r="E501" s="49" t="n">
        <v>2016</v>
      </c>
      <c r="F501" s="39" t="s">
        <v>40</v>
      </c>
      <c r="G501" s="49" t="n">
        <v>2</v>
      </c>
      <c r="H501" s="49" t="n">
        <v>2</v>
      </c>
      <c r="I501" s="45" t="n">
        <v>882.34</v>
      </c>
      <c r="J501" s="45" t="n">
        <v>794.11</v>
      </c>
      <c r="K501" s="45" t="n">
        <v>648.66</v>
      </c>
      <c r="L501" s="50" t="n">
        <v>12</v>
      </c>
      <c r="M501" s="36" t="n">
        <f aca="false">SUM(N501:R501)</f>
        <v>881665.17</v>
      </c>
      <c r="N501" s="45" t="n">
        <v>0</v>
      </c>
      <c r="O501" s="45" t="n">
        <v>0</v>
      </c>
      <c r="P501" s="45" t="n">
        <v>0</v>
      </c>
      <c r="Q501" s="36" t="n">
        <f aca="false">'Таблица 3'!C495</f>
        <v>881665.17</v>
      </c>
      <c r="R501" s="114" t="n">
        <v>0</v>
      </c>
      <c r="S501" s="46" t="n">
        <f aca="false">M501/J501</f>
        <v>1110.25572024027</v>
      </c>
      <c r="T501" s="45" t="n">
        <v>986</v>
      </c>
      <c r="U501" s="47" t="s">
        <v>345</v>
      </c>
    </row>
    <row r="502" s="23" customFormat="true" ht="39" hidden="false" customHeight="false" outlineLevel="0" collapsed="false">
      <c r="A502" s="39" t="n">
        <v>7</v>
      </c>
      <c r="B502" s="148" t="s">
        <v>472</v>
      </c>
      <c r="C502" s="153" t="s">
        <v>39</v>
      </c>
      <c r="D502" s="154" t="n">
        <v>1975</v>
      </c>
      <c r="E502" s="154"/>
      <c r="F502" s="40" t="s">
        <v>46</v>
      </c>
      <c r="G502" s="155" t="s">
        <v>156</v>
      </c>
      <c r="H502" s="155" t="s">
        <v>150</v>
      </c>
      <c r="I502" s="156" t="n">
        <v>979</v>
      </c>
      <c r="J502" s="156" t="n">
        <v>979</v>
      </c>
      <c r="K502" s="156" t="n">
        <v>979</v>
      </c>
      <c r="L502" s="157" t="n">
        <v>20</v>
      </c>
      <c r="M502" s="36" t="n">
        <f aca="false">SUM(N502:R502)</f>
        <v>880239.89</v>
      </c>
      <c r="N502" s="156" t="n">
        <v>0</v>
      </c>
      <c r="O502" s="156" t="n">
        <v>0</v>
      </c>
      <c r="P502" s="156" t="n">
        <v>0</v>
      </c>
      <c r="Q502" s="36" t="n">
        <f aca="false">'Таблица 3'!C496</f>
        <v>880239.89</v>
      </c>
      <c r="R502" s="156" t="n">
        <v>0</v>
      </c>
      <c r="S502" s="46" t="n">
        <f aca="false">M502/J502</f>
        <v>899.121440245148</v>
      </c>
      <c r="T502" s="158" t="n">
        <v>986</v>
      </c>
      <c r="U502" s="47" t="s">
        <v>345</v>
      </c>
    </row>
    <row r="503" s="23" customFormat="true" ht="16.5" hidden="false" customHeight="true" outlineLevel="0" collapsed="false">
      <c r="A503" s="31" t="s">
        <v>90</v>
      </c>
      <c r="B503" s="31"/>
      <c r="C503" s="33" t="s">
        <v>37</v>
      </c>
      <c r="D503" s="33" t="s">
        <v>35</v>
      </c>
      <c r="E503" s="33" t="s">
        <v>35</v>
      </c>
      <c r="F503" s="33" t="s">
        <v>35</v>
      </c>
      <c r="G503" s="33" t="s">
        <v>35</v>
      </c>
      <c r="H503" s="33" t="s">
        <v>35</v>
      </c>
      <c r="I503" s="36" t="n">
        <f aca="false">I504+I520</f>
        <v>14652.7</v>
      </c>
      <c r="J503" s="36" t="n">
        <f aca="false">J504+J520</f>
        <v>13741.6</v>
      </c>
      <c r="K503" s="36" t="n">
        <f aca="false">K504+K520</f>
        <v>12408.4</v>
      </c>
      <c r="L503" s="76" t="n">
        <f aca="false">L504+L520</f>
        <v>547</v>
      </c>
      <c r="M503" s="36" t="n">
        <f aca="false">M504+M520</f>
        <v>12173845.71</v>
      </c>
      <c r="N503" s="36" t="n">
        <f aca="false">N504+N520</f>
        <v>0</v>
      </c>
      <c r="O503" s="36" t="n">
        <f aca="false">O504+O520</f>
        <v>0</v>
      </c>
      <c r="P503" s="36" t="n">
        <f aca="false">P504+P520</f>
        <v>0</v>
      </c>
      <c r="Q503" s="36" t="n">
        <f aca="false">Q504+Q520</f>
        <v>12173845.71</v>
      </c>
      <c r="R503" s="36" t="n">
        <f aca="false">R504+R520</f>
        <v>0</v>
      </c>
      <c r="S503" s="33" t="s">
        <v>35</v>
      </c>
      <c r="T503" s="33" t="s">
        <v>35</v>
      </c>
      <c r="U503" s="39" t="s">
        <v>35</v>
      </c>
    </row>
    <row r="504" s="23" customFormat="true" ht="18" hidden="false" customHeight="true" outlineLevel="0" collapsed="false">
      <c r="A504" s="31" t="s">
        <v>91</v>
      </c>
      <c r="B504" s="31"/>
      <c r="C504" s="33" t="s">
        <v>35</v>
      </c>
      <c r="D504" s="33" t="s">
        <v>35</v>
      </c>
      <c r="E504" s="33" t="s">
        <v>35</v>
      </c>
      <c r="F504" s="33" t="s">
        <v>35</v>
      </c>
      <c r="G504" s="33" t="s">
        <v>35</v>
      </c>
      <c r="H504" s="33" t="s">
        <v>35</v>
      </c>
      <c r="I504" s="36" t="n">
        <f aca="false">SUM(I505:I519)</f>
        <v>9401.2</v>
      </c>
      <c r="J504" s="36" t="n">
        <f aca="false">SUM(J505:J519)</f>
        <v>8874.1</v>
      </c>
      <c r="K504" s="36" t="n">
        <f aca="false">SUM(K505:K519)</f>
        <v>8758.7</v>
      </c>
      <c r="L504" s="76" t="n">
        <f aca="false">SUM(L505:L519)</f>
        <v>331</v>
      </c>
      <c r="M504" s="36" t="n">
        <f aca="false">SUM(M505:M519)</f>
        <v>7127876.88</v>
      </c>
      <c r="N504" s="36" t="n">
        <f aca="false">SUM(N505:N519)</f>
        <v>0</v>
      </c>
      <c r="O504" s="36" t="n">
        <f aca="false">SUM(O505:O519)</f>
        <v>0</v>
      </c>
      <c r="P504" s="36" t="n">
        <f aca="false">SUM(P505:P519)</f>
        <v>0</v>
      </c>
      <c r="Q504" s="36" t="n">
        <f aca="false">SUM(Q505:Q519)</f>
        <v>7127876.88</v>
      </c>
      <c r="R504" s="36" t="n">
        <f aca="false">SUM(R505:R519)</f>
        <v>0</v>
      </c>
      <c r="S504" s="33" t="s">
        <v>35</v>
      </c>
      <c r="T504" s="33" t="s">
        <v>35</v>
      </c>
      <c r="U504" s="39" t="s">
        <v>35</v>
      </c>
    </row>
    <row r="505" s="23" customFormat="true" ht="39" hidden="false" customHeight="false" outlineLevel="0" collapsed="false">
      <c r="A505" s="39" t="n">
        <v>1</v>
      </c>
      <c r="B505" s="159" t="s">
        <v>473</v>
      </c>
      <c r="C505" s="40" t="s">
        <v>39</v>
      </c>
      <c r="D505" s="96" t="n">
        <v>1965</v>
      </c>
      <c r="E505" s="96"/>
      <c r="F505" s="40" t="s">
        <v>40</v>
      </c>
      <c r="G505" s="130" t="n">
        <v>2</v>
      </c>
      <c r="H505" s="130" t="n">
        <v>2</v>
      </c>
      <c r="I505" s="97" t="n">
        <v>670.2</v>
      </c>
      <c r="J505" s="97" t="n">
        <v>631</v>
      </c>
      <c r="K505" s="97" t="n">
        <v>631</v>
      </c>
      <c r="L505" s="98" t="n">
        <v>18</v>
      </c>
      <c r="M505" s="36" t="n">
        <f aca="false">SUM(N505:R505)</f>
        <v>143517.99</v>
      </c>
      <c r="N505" s="97" t="n">
        <v>0</v>
      </c>
      <c r="O505" s="97" t="n">
        <v>0</v>
      </c>
      <c r="P505" s="97" t="n">
        <v>0</v>
      </c>
      <c r="Q505" s="36" t="n">
        <f aca="false">'Таблица 3'!C499</f>
        <v>143517.99</v>
      </c>
      <c r="R505" s="97" t="n">
        <v>0</v>
      </c>
      <c r="S505" s="46" t="n">
        <f aca="false">M505/J505</f>
        <v>227.445309033281</v>
      </c>
      <c r="T505" s="34" t="n">
        <v>1805</v>
      </c>
      <c r="U505" s="47" t="s">
        <v>345</v>
      </c>
    </row>
    <row r="506" s="23" customFormat="true" ht="39" hidden="false" customHeight="false" outlineLevel="0" collapsed="false">
      <c r="A506" s="39" t="n">
        <v>2</v>
      </c>
      <c r="B506" s="71" t="s">
        <v>474</v>
      </c>
      <c r="C506" s="40" t="s">
        <v>39</v>
      </c>
      <c r="D506" s="72" t="n">
        <v>1970</v>
      </c>
      <c r="E506" s="72"/>
      <c r="F506" s="160" t="s">
        <v>40</v>
      </c>
      <c r="G506" s="72" t="n">
        <v>2</v>
      </c>
      <c r="H506" s="72" t="n">
        <v>2</v>
      </c>
      <c r="I506" s="36" t="n">
        <v>757.2</v>
      </c>
      <c r="J506" s="36" t="n">
        <v>723</v>
      </c>
      <c r="K506" s="36" t="n">
        <v>723</v>
      </c>
      <c r="L506" s="76" t="n">
        <v>35</v>
      </c>
      <c r="M506" s="36" t="n">
        <f aca="false">SUM(N506:R506)</f>
        <v>886962.3</v>
      </c>
      <c r="N506" s="97" t="n">
        <v>0</v>
      </c>
      <c r="O506" s="97" t="n">
        <v>0</v>
      </c>
      <c r="P506" s="97" t="n">
        <v>0</v>
      </c>
      <c r="Q506" s="36" t="n">
        <f aca="false">'Таблица 3'!C500</f>
        <v>886962.3</v>
      </c>
      <c r="R506" s="97" t="n">
        <v>0</v>
      </c>
      <c r="S506" s="46" t="n">
        <f aca="false">M506/J506</f>
        <v>1226.78049792531</v>
      </c>
      <c r="T506" s="34" t="n">
        <v>986</v>
      </c>
      <c r="U506" s="47" t="s">
        <v>345</v>
      </c>
    </row>
    <row r="507" s="23" customFormat="true" ht="39" hidden="false" customHeight="false" outlineLevel="0" collapsed="false">
      <c r="A507" s="39" t="n">
        <v>3</v>
      </c>
      <c r="B507" s="71" t="s">
        <v>475</v>
      </c>
      <c r="C507" s="40" t="s">
        <v>39</v>
      </c>
      <c r="D507" s="57" t="n">
        <v>1964</v>
      </c>
      <c r="E507" s="56"/>
      <c r="F507" s="160" t="s">
        <v>40</v>
      </c>
      <c r="G507" s="57" t="n">
        <v>3</v>
      </c>
      <c r="H507" s="57" t="n">
        <v>2</v>
      </c>
      <c r="I507" s="58" t="n">
        <v>952.4</v>
      </c>
      <c r="J507" s="58" t="n">
        <v>951.8</v>
      </c>
      <c r="K507" s="58" t="n">
        <v>836.4</v>
      </c>
      <c r="L507" s="59" t="n">
        <v>41</v>
      </c>
      <c r="M507" s="36" t="n">
        <f aca="false">SUM(N507:R507)</f>
        <v>858637.79</v>
      </c>
      <c r="N507" s="97" t="n">
        <v>0</v>
      </c>
      <c r="O507" s="97" t="n">
        <v>0</v>
      </c>
      <c r="P507" s="97" t="n">
        <v>0</v>
      </c>
      <c r="Q507" s="36" t="n">
        <f aca="false">'Таблица 3'!C501</f>
        <v>858637.79</v>
      </c>
      <c r="R507" s="97" t="n">
        <v>0</v>
      </c>
      <c r="S507" s="46" t="n">
        <f aca="false">M507/J507</f>
        <v>902.119972683337</v>
      </c>
      <c r="T507" s="34" t="n">
        <v>986</v>
      </c>
      <c r="U507" s="47" t="s">
        <v>345</v>
      </c>
    </row>
    <row r="508" s="23" customFormat="true" ht="39" hidden="false" customHeight="false" outlineLevel="0" collapsed="false">
      <c r="A508" s="39" t="n">
        <v>4</v>
      </c>
      <c r="B508" s="31" t="s">
        <v>476</v>
      </c>
      <c r="C508" s="40" t="s">
        <v>39</v>
      </c>
      <c r="D508" s="96" t="n">
        <v>1956</v>
      </c>
      <c r="E508" s="96"/>
      <c r="F508" s="40" t="s">
        <v>40</v>
      </c>
      <c r="G508" s="130" t="n">
        <v>2</v>
      </c>
      <c r="H508" s="130" t="n">
        <v>2</v>
      </c>
      <c r="I508" s="97" t="n">
        <v>838.1</v>
      </c>
      <c r="J508" s="97" t="n">
        <v>820.6</v>
      </c>
      <c r="K508" s="97" t="n">
        <v>820.6</v>
      </c>
      <c r="L508" s="98" t="n">
        <v>28</v>
      </c>
      <c r="M508" s="36" t="n">
        <f aca="false">SUM(N508:R508)</f>
        <v>78421.46</v>
      </c>
      <c r="N508" s="97" t="n">
        <v>0</v>
      </c>
      <c r="O508" s="97" t="n">
        <v>0</v>
      </c>
      <c r="P508" s="97" t="n">
        <v>0</v>
      </c>
      <c r="Q508" s="36" t="n">
        <f aca="false">'Таблица 3'!C502</f>
        <v>78421.46</v>
      </c>
      <c r="R508" s="97" t="n">
        <v>0</v>
      </c>
      <c r="S508" s="46" t="n">
        <f aca="false">M508/J508</f>
        <v>95.5660004874482</v>
      </c>
      <c r="T508" s="34" t="n">
        <f aca="false">1805+117.54</f>
        <v>1922.54</v>
      </c>
      <c r="U508" s="47" t="s">
        <v>345</v>
      </c>
    </row>
    <row r="509" s="23" customFormat="true" ht="39" hidden="false" customHeight="false" outlineLevel="0" collapsed="false">
      <c r="A509" s="39" t="n">
        <v>5</v>
      </c>
      <c r="B509" s="31" t="s">
        <v>477</v>
      </c>
      <c r="C509" s="40" t="s">
        <v>39</v>
      </c>
      <c r="D509" s="96" t="n">
        <v>1957</v>
      </c>
      <c r="E509" s="96"/>
      <c r="F509" s="40" t="s">
        <v>40</v>
      </c>
      <c r="G509" s="130" t="n">
        <v>2</v>
      </c>
      <c r="H509" s="130" t="n">
        <v>2</v>
      </c>
      <c r="I509" s="97" t="n">
        <v>896</v>
      </c>
      <c r="J509" s="97" t="n">
        <v>831.7</v>
      </c>
      <c r="K509" s="97" t="n">
        <v>831.7</v>
      </c>
      <c r="L509" s="98" t="n">
        <v>25</v>
      </c>
      <c r="M509" s="36" t="n">
        <f aca="false">SUM(N509:R509)</f>
        <v>262341.24</v>
      </c>
      <c r="N509" s="97" t="n">
        <v>0</v>
      </c>
      <c r="O509" s="97" t="n">
        <v>0</v>
      </c>
      <c r="P509" s="97" t="n">
        <v>0</v>
      </c>
      <c r="Q509" s="36" t="n">
        <f aca="false">'Таблица 3'!C503</f>
        <v>262341.24</v>
      </c>
      <c r="R509" s="97" t="n">
        <v>0</v>
      </c>
      <c r="S509" s="46" t="n">
        <f aca="false">M509/J509</f>
        <v>315.427726343634</v>
      </c>
      <c r="T509" s="34" t="n">
        <f aca="false">1805+117.54</f>
        <v>1922.54</v>
      </c>
      <c r="U509" s="47" t="s">
        <v>345</v>
      </c>
    </row>
    <row r="510" s="23" customFormat="true" ht="39" hidden="false" customHeight="false" outlineLevel="0" collapsed="false">
      <c r="A510" s="39" t="n">
        <v>6</v>
      </c>
      <c r="B510" s="31" t="s">
        <v>478</v>
      </c>
      <c r="C510" s="40" t="s">
        <v>39</v>
      </c>
      <c r="D510" s="57" t="n">
        <v>1961</v>
      </c>
      <c r="E510" s="57"/>
      <c r="F510" s="160" t="s">
        <v>40</v>
      </c>
      <c r="G510" s="57" t="n">
        <v>2</v>
      </c>
      <c r="H510" s="57" t="n">
        <v>2</v>
      </c>
      <c r="I510" s="58" t="n">
        <v>886.1</v>
      </c>
      <c r="J510" s="58" t="n">
        <v>822.5</v>
      </c>
      <c r="K510" s="58" t="n">
        <v>822.5</v>
      </c>
      <c r="L510" s="59" t="n">
        <v>25</v>
      </c>
      <c r="M510" s="36" t="n">
        <f aca="false">SUM(N510:R510)</f>
        <v>793759.55</v>
      </c>
      <c r="N510" s="97" t="n">
        <v>0</v>
      </c>
      <c r="O510" s="97" t="n">
        <v>0</v>
      </c>
      <c r="P510" s="97" t="n">
        <v>0</v>
      </c>
      <c r="Q510" s="36" t="n">
        <f aca="false">'Таблица 3'!C504</f>
        <v>793759.55</v>
      </c>
      <c r="R510" s="97" t="n">
        <v>0</v>
      </c>
      <c r="S510" s="46" t="n">
        <f aca="false">M510/J510</f>
        <v>965.057203647417</v>
      </c>
      <c r="T510" s="34" t="n">
        <v>986</v>
      </c>
      <c r="U510" s="47" t="s">
        <v>345</v>
      </c>
    </row>
    <row r="511" s="23" customFormat="true" ht="39" hidden="false" customHeight="false" outlineLevel="0" collapsed="false">
      <c r="A511" s="39" t="n">
        <v>7</v>
      </c>
      <c r="B511" s="31" t="s">
        <v>479</v>
      </c>
      <c r="C511" s="40" t="s">
        <v>39</v>
      </c>
      <c r="D511" s="96" t="n">
        <v>1955</v>
      </c>
      <c r="E511" s="96"/>
      <c r="F511" s="40" t="s">
        <v>40</v>
      </c>
      <c r="G511" s="130" t="n">
        <v>2</v>
      </c>
      <c r="H511" s="130" t="n">
        <v>2</v>
      </c>
      <c r="I511" s="97" t="n">
        <v>437.6</v>
      </c>
      <c r="J511" s="97" t="n">
        <v>395</v>
      </c>
      <c r="K511" s="97" t="n">
        <v>395</v>
      </c>
      <c r="L511" s="98" t="n">
        <v>17</v>
      </c>
      <c r="M511" s="36" t="n">
        <f aca="false">SUM(N511:R511)</f>
        <v>638976.22</v>
      </c>
      <c r="N511" s="97" t="n">
        <v>0</v>
      </c>
      <c r="O511" s="97" t="n">
        <v>0</v>
      </c>
      <c r="P511" s="97" t="n">
        <v>0</v>
      </c>
      <c r="Q511" s="36" t="n">
        <f aca="false">'Таблица 3'!C505</f>
        <v>638976.22</v>
      </c>
      <c r="R511" s="97" t="n">
        <v>0</v>
      </c>
      <c r="S511" s="46" t="n">
        <f aca="false">M511/J511</f>
        <v>1617.6613164557</v>
      </c>
      <c r="T511" s="34" t="n">
        <v>9896</v>
      </c>
      <c r="U511" s="47" t="s">
        <v>345</v>
      </c>
    </row>
    <row r="512" s="23" customFormat="true" ht="39" hidden="false" customHeight="false" outlineLevel="0" collapsed="false">
      <c r="A512" s="39" t="n">
        <v>8</v>
      </c>
      <c r="B512" s="71" t="s">
        <v>480</v>
      </c>
      <c r="C512" s="40" t="s">
        <v>39</v>
      </c>
      <c r="D512" s="96" t="n">
        <v>1953</v>
      </c>
      <c r="E512" s="96"/>
      <c r="F512" s="40" t="s">
        <v>40</v>
      </c>
      <c r="G512" s="130" t="s">
        <v>150</v>
      </c>
      <c r="H512" s="130" t="s">
        <v>150</v>
      </c>
      <c r="I512" s="97" t="n">
        <v>940.6</v>
      </c>
      <c r="J512" s="97" t="n">
        <v>846.5</v>
      </c>
      <c r="K512" s="97" t="n">
        <v>846.5</v>
      </c>
      <c r="L512" s="98" t="n">
        <v>23</v>
      </c>
      <c r="M512" s="36" t="n">
        <f aca="false">SUM(N512:R512)</f>
        <v>1131696.68</v>
      </c>
      <c r="N512" s="97" t="n">
        <v>0</v>
      </c>
      <c r="O512" s="97" t="n">
        <v>0</v>
      </c>
      <c r="P512" s="97" t="n">
        <v>0</v>
      </c>
      <c r="Q512" s="36" t="n">
        <f aca="false">'Таблица 3'!C506</f>
        <v>1131696.68</v>
      </c>
      <c r="R512" s="97" t="n">
        <v>0</v>
      </c>
      <c r="S512" s="46" t="n">
        <f aca="false">M512/J512</f>
        <v>1336.91279385706</v>
      </c>
      <c r="T512" s="34" t="n">
        <v>986</v>
      </c>
      <c r="U512" s="47" t="s">
        <v>345</v>
      </c>
    </row>
    <row r="513" s="23" customFormat="true" ht="39" hidden="false" customHeight="false" outlineLevel="0" collapsed="false">
      <c r="A513" s="39" t="n">
        <v>9</v>
      </c>
      <c r="B513" s="31" t="s">
        <v>481</v>
      </c>
      <c r="C513" s="40" t="s">
        <v>39</v>
      </c>
      <c r="D513" s="96" t="n">
        <v>1963</v>
      </c>
      <c r="E513" s="96"/>
      <c r="F513" s="40" t="s">
        <v>40</v>
      </c>
      <c r="G513" s="130" t="n">
        <v>2</v>
      </c>
      <c r="H513" s="130" t="n">
        <v>2</v>
      </c>
      <c r="I513" s="97" t="n">
        <v>733.8</v>
      </c>
      <c r="J513" s="97" t="n">
        <v>696.6</v>
      </c>
      <c r="K513" s="97" t="n">
        <v>696.6</v>
      </c>
      <c r="L513" s="98" t="n">
        <v>22</v>
      </c>
      <c r="M513" s="36" t="n">
        <f aca="false">SUM(N513:R513)</f>
        <v>277355.46</v>
      </c>
      <c r="N513" s="97" t="n">
        <v>0</v>
      </c>
      <c r="O513" s="97" t="n">
        <v>0</v>
      </c>
      <c r="P513" s="97" t="n">
        <v>0</v>
      </c>
      <c r="Q513" s="36" t="n">
        <f aca="false">'Таблица 3'!C507</f>
        <v>277355.46</v>
      </c>
      <c r="R513" s="97" t="n">
        <v>0</v>
      </c>
      <c r="S513" s="46" t="n">
        <f aca="false">M513/J513</f>
        <v>398.155986218777</v>
      </c>
      <c r="T513" s="34" t="n">
        <v>1295</v>
      </c>
      <c r="U513" s="47" t="s">
        <v>345</v>
      </c>
    </row>
    <row r="514" s="23" customFormat="true" ht="39" hidden="false" customHeight="false" outlineLevel="0" collapsed="false">
      <c r="A514" s="39" t="n">
        <v>10</v>
      </c>
      <c r="B514" s="31" t="s">
        <v>482</v>
      </c>
      <c r="C514" s="40" t="s">
        <v>39</v>
      </c>
      <c r="D514" s="96" t="n">
        <v>1961</v>
      </c>
      <c r="E514" s="96"/>
      <c r="F514" s="40" t="s">
        <v>40</v>
      </c>
      <c r="G514" s="130" t="n">
        <v>2</v>
      </c>
      <c r="H514" s="130" t="n">
        <v>2</v>
      </c>
      <c r="I514" s="97" t="n">
        <v>705</v>
      </c>
      <c r="J514" s="97" t="n">
        <v>668.2</v>
      </c>
      <c r="K514" s="97" t="n">
        <v>668.2</v>
      </c>
      <c r="L514" s="98" t="n">
        <v>26</v>
      </c>
      <c r="M514" s="36" t="n">
        <f aca="false">SUM(N514:R514)</f>
        <v>589609.42</v>
      </c>
      <c r="N514" s="97" t="n">
        <v>0</v>
      </c>
      <c r="O514" s="97" t="n">
        <v>0</v>
      </c>
      <c r="P514" s="97" t="n">
        <v>0</v>
      </c>
      <c r="Q514" s="36" t="n">
        <f aca="false">'Таблица 3'!C508</f>
        <v>589609.42</v>
      </c>
      <c r="R514" s="97" t="n">
        <v>0</v>
      </c>
      <c r="S514" s="46" t="n">
        <f aca="false">M514/J514</f>
        <v>882.384645315774</v>
      </c>
      <c r="T514" s="34" t="n">
        <f aca="false">1805+1295</f>
        <v>3100</v>
      </c>
      <c r="U514" s="47" t="s">
        <v>345</v>
      </c>
    </row>
    <row r="515" s="23" customFormat="true" ht="39.75" hidden="false" customHeight="true" outlineLevel="0" collapsed="false">
      <c r="A515" s="39" t="n">
        <v>11</v>
      </c>
      <c r="B515" s="31" t="s">
        <v>483</v>
      </c>
      <c r="C515" s="40" t="s">
        <v>39</v>
      </c>
      <c r="D515" s="96" t="n">
        <v>1961</v>
      </c>
      <c r="E515" s="96"/>
      <c r="F515" s="40" t="s">
        <v>40</v>
      </c>
      <c r="G515" s="130" t="n">
        <v>2</v>
      </c>
      <c r="H515" s="130" t="n">
        <v>1</v>
      </c>
      <c r="I515" s="97" t="n">
        <v>317.4</v>
      </c>
      <c r="J515" s="97" t="n">
        <v>297.2</v>
      </c>
      <c r="K515" s="97" t="n">
        <v>297.2</v>
      </c>
      <c r="L515" s="98" t="n">
        <v>12</v>
      </c>
      <c r="M515" s="36" t="n">
        <f aca="false">SUM(N515:R515)</f>
        <v>350720.06</v>
      </c>
      <c r="N515" s="97" t="n">
        <v>0</v>
      </c>
      <c r="O515" s="97" t="n">
        <v>0</v>
      </c>
      <c r="P515" s="97" t="n">
        <v>0</v>
      </c>
      <c r="Q515" s="36" t="n">
        <f aca="false">'Таблица 3'!C509</f>
        <v>350720.06</v>
      </c>
      <c r="R515" s="97" t="n">
        <v>0</v>
      </c>
      <c r="S515" s="46" t="n">
        <f aca="false">M515/J515</f>
        <v>1180.08095558546</v>
      </c>
      <c r="T515" s="34" t="n">
        <v>1295</v>
      </c>
      <c r="U515" s="47" t="s">
        <v>345</v>
      </c>
    </row>
    <row r="516" s="23" customFormat="true" ht="39" hidden="false" customHeight="true" outlineLevel="0" collapsed="false">
      <c r="A516" s="39" t="n">
        <v>12</v>
      </c>
      <c r="B516" s="31" t="s">
        <v>484</v>
      </c>
      <c r="C516" s="40" t="s">
        <v>39</v>
      </c>
      <c r="D516" s="96" t="n">
        <v>1961</v>
      </c>
      <c r="E516" s="96" t="n">
        <v>2009</v>
      </c>
      <c r="F516" s="40" t="s">
        <v>40</v>
      </c>
      <c r="G516" s="130" t="n">
        <v>2</v>
      </c>
      <c r="H516" s="130" t="n">
        <v>1</v>
      </c>
      <c r="I516" s="97" t="n">
        <v>315.7</v>
      </c>
      <c r="J516" s="97" t="n">
        <v>297.3</v>
      </c>
      <c r="K516" s="97" t="n">
        <v>297.3</v>
      </c>
      <c r="L516" s="98" t="n">
        <v>15</v>
      </c>
      <c r="M516" s="36" t="n">
        <f aca="false">SUM(N516:R516)</f>
        <v>76572.56</v>
      </c>
      <c r="N516" s="97" t="n">
        <v>0</v>
      </c>
      <c r="O516" s="97" t="n">
        <v>0</v>
      </c>
      <c r="P516" s="97" t="n">
        <v>0</v>
      </c>
      <c r="Q516" s="36" t="n">
        <f aca="false">'Таблица 3'!C510</f>
        <v>76572.56</v>
      </c>
      <c r="R516" s="97" t="n">
        <v>0</v>
      </c>
      <c r="S516" s="46" t="n">
        <f aca="false">M516/J516</f>
        <v>257.559905819038</v>
      </c>
      <c r="T516" s="34" t="n">
        <v>1805</v>
      </c>
      <c r="U516" s="47" t="s">
        <v>345</v>
      </c>
    </row>
    <row r="517" s="23" customFormat="true" ht="39" hidden="false" customHeight="false" outlineLevel="0" collapsed="false">
      <c r="A517" s="39" t="n">
        <v>13</v>
      </c>
      <c r="B517" s="31" t="s">
        <v>485</v>
      </c>
      <c r="C517" s="40" t="s">
        <v>39</v>
      </c>
      <c r="D517" s="96" t="n">
        <v>1961</v>
      </c>
      <c r="E517" s="96"/>
      <c r="F517" s="40" t="s">
        <v>40</v>
      </c>
      <c r="G517" s="130" t="n">
        <v>2</v>
      </c>
      <c r="H517" s="130" t="n">
        <v>1</v>
      </c>
      <c r="I517" s="97" t="n">
        <v>319.9</v>
      </c>
      <c r="J517" s="97" t="n">
        <v>301.3</v>
      </c>
      <c r="K517" s="97" t="n">
        <v>301.3</v>
      </c>
      <c r="L517" s="98" t="n">
        <v>17</v>
      </c>
      <c r="M517" s="36" t="n">
        <f aca="false">SUM(N517:R517)</f>
        <v>358380.22</v>
      </c>
      <c r="N517" s="97" t="n">
        <v>0</v>
      </c>
      <c r="O517" s="97" t="n">
        <v>0</v>
      </c>
      <c r="P517" s="97" t="n">
        <v>0</v>
      </c>
      <c r="Q517" s="36" t="n">
        <f aca="false">'Таблица 3'!C511</f>
        <v>358380.22</v>
      </c>
      <c r="R517" s="97" t="n">
        <v>0</v>
      </c>
      <c r="S517" s="46" t="n">
        <f aca="false">M517/J517</f>
        <v>1189.44646531696</v>
      </c>
      <c r="T517" s="34" t="n">
        <v>1295</v>
      </c>
      <c r="U517" s="47" t="s">
        <v>345</v>
      </c>
    </row>
    <row r="518" s="23" customFormat="true" ht="39" hidden="false" customHeight="false" outlineLevel="0" collapsed="false">
      <c r="A518" s="39" t="n">
        <v>14</v>
      </c>
      <c r="B518" s="31" t="s">
        <v>486</v>
      </c>
      <c r="C518" s="40" t="s">
        <v>39</v>
      </c>
      <c r="D518" s="96" t="n">
        <v>1961</v>
      </c>
      <c r="E518" s="96"/>
      <c r="F518" s="40" t="s">
        <v>40</v>
      </c>
      <c r="G518" s="130" t="n">
        <v>2</v>
      </c>
      <c r="H518" s="130" t="n">
        <v>1</v>
      </c>
      <c r="I518" s="97" t="n">
        <v>314.1</v>
      </c>
      <c r="J518" s="97" t="n">
        <v>294.5</v>
      </c>
      <c r="K518" s="97" t="n">
        <v>294.5</v>
      </c>
      <c r="L518" s="98" t="n">
        <v>10</v>
      </c>
      <c r="M518" s="36" t="n">
        <f aca="false">SUM(N518:R518)</f>
        <v>327958.05</v>
      </c>
      <c r="N518" s="97" t="n">
        <v>0</v>
      </c>
      <c r="O518" s="97" t="n">
        <v>0</v>
      </c>
      <c r="P518" s="97" t="n">
        <v>0</v>
      </c>
      <c r="Q518" s="36" t="n">
        <f aca="false">'Таблица 3'!C512</f>
        <v>327958.05</v>
      </c>
      <c r="R518" s="97" t="n">
        <v>0</v>
      </c>
      <c r="S518" s="46" t="n">
        <f aca="false">M518/J518</f>
        <v>1113.60967741935</v>
      </c>
      <c r="T518" s="34" t="n">
        <v>1295</v>
      </c>
      <c r="U518" s="47" t="s">
        <v>345</v>
      </c>
    </row>
    <row r="519" s="23" customFormat="true" ht="39" hidden="false" customHeight="false" outlineLevel="0" collapsed="false">
      <c r="A519" s="39" t="n">
        <v>15</v>
      </c>
      <c r="B519" s="31" t="s">
        <v>487</v>
      </c>
      <c r="C519" s="40" t="s">
        <v>39</v>
      </c>
      <c r="D519" s="96" t="n">
        <v>1961</v>
      </c>
      <c r="E519" s="96" t="n">
        <v>2009</v>
      </c>
      <c r="F519" s="40" t="s">
        <v>40</v>
      </c>
      <c r="G519" s="130" t="n">
        <v>2</v>
      </c>
      <c r="H519" s="130" t="n">
        <v>1</v>
      </c>
      <c r="I519" s="97" t="n">
        <v>317.1</v>
      </c>
      <c r="J519" s="97" t="n">
        <v>296.9</v>
      </c>
      <c r="K519" s="97" t="n">
        <v>296.9</v>
      </c>
      <c r="L519" s="98" t="n">
        <v>17</v>
      </c>
      <c r="M519" s="36" t="n">
        <f aca="false">SUM(N519:R519)</f>
        <v>352967.88</v>
      </c>
      <c r="N519" s="97" t="n">
        <v>0</v>
      </c>
      <c r="O519" s="97" t="n">
        <v>0</v>
      </c>
      <c r="P519" s="97" t="n">
        <v>0</v>
      </c>
      <c r="Q519" s="36" t="n">
        <f aca="false">'Таблица 3'!C513</f>
        <v>352967.88</v>
      </c>
      <c r="R519" s="97" t="n">
        <v>0</v>
      </c>
      <c r="S519" s="46" t="n">
        <f aca="false">M519/J519</f>
        <v>1188.84432468845</v>
      </c>
      <c r="T519" s="34" t="n">
        <v>1295</v>
      </c>
      <c r="U519" s="47" t="s">
        <v>345</v>
      </c>
    </row>
    <row r="520" s="23" customFormat="true" ht="21.75" hidden="false" customHeight="true" outlineLevel="0" collapsed="false">
      <c r="A520" s="31" t="s">
        <v>95</v>
      </c>
      <c r="B520" s="31"/>
      <c r="C520" s="32"/>
      <c r="D520" s="33" t="s">
        <v>35</v>
      </c>
      <c r="E520" s="33" t="s">
        <v>35</v>
      </c>
      <c r="F520" s="33" t="s">
        <v>35</v>
      </c>
      <c r="G520" s="33" t="s">
        <v>35</v>
      </c>
      <c r="H520" s="33" t="s">
        <v>35</v>
      </c>
      <c r="I520" s="36" t="n">
        <f aca="false">SUM(I521:I529)</f>
        <v>5251.5</v>
      </c>
      <c r="J520" s="36" t="n">
        <f aca="false">SUM(J521:J529)</f>
        <v>4867.5</v>
      </c>
      <c r="K520" s="36" t="n">
        <f aca="false">SUM(K521:K529)</f>
        <v>3649.7</v>
      </c>
      <c r="L520" s="76" t="n">
        <f aca="false">SUM(L521:L529)</f>
        <v>216</v>
      </c>
      <c r="M520" s="36" t="n">
        <f aca="false">SUM(M521:M529)</f>
        <v>5045968.83</v>
      </c>
      <c r="N520" s="36" t="n">
        <f aca="false">SUM(N521:N529)</f>
        <v>0</v>
      </c>
      <c r="O520" s="36" t="n">
        <f aca="false">SUM(O521:O529)</f>
        <v>0</v>
      </c>
      <c r="P520" s="36" t="n">
        <f aca="false">SUM(P521:P529)</f>
        <v>0</v>
      </c>
      <c r="Q520" s="36" t="n">
        <f aca="false">SUM(Q521:Q529)</f>
        <v>5045968.83</v>
      </c>
      <c r="R520" s="36" t="n">
        <f aca="false">SUM(R521:R529)</f>
        <v>0</v>
      </c>
      <c r="S520" s="33" t="s">
        <v>35</v>
      </c>
      <c r="T520" s="33" t="s">
        <v>35</v>
      </c>
      <c r="U520" s="39" t="s">
        <v>35</v>
      </c>
    </row>
    <row r="521" s="23" customFormat="true" ht="40.5" hidden="false" customHeight="true" outlineLevel="0" collapsed="false">
      <c r="A521" s="39" t="n">
        <v>1</v>
      </c>
      <c r="B521" s="71" t="s">
        <v>488</v>
      </c>
      <c r="C521" s="40" t="s">
        <v>39</v>
      </c>
      <c r="D521" s="96" t="n">
        <v>1959</v>
      </c>
      <c r="E521" s="96"/>
      <c r="F521" s="40" t="s">
        <v>40</v>
      </c>
      <c r="G521" s="130" t="s">
        <v>150</v>
      </c>
      <c r="H521" s="130" t="s">
        <v>150</v>
      </c>
      <c r="I521" s="97" t="n">
        <v>657.1</v>
      </c>
      <c r="J521" s="97" t="n">
        <v>613</v>
      </c>
      <c r="K521" s="97" t="n">
        <v>584.3</v>
      </c>
      <c r="L521" s="98" t="n">
        <v>27</v>
      </c>
      <c r="M521" s="36" t="n">
        <f aca="false">SUM(N521:R521)</f>
        <v>147338.68</v>
      </c>
      <c r="N521" s="97" t="n">
        <v>0</v>
      </c>
      <c r="O521" s="97" t="n">
        <v>0</v>
      </c>
      <c r="P521" s="97" t="n">
        <v>0</v>
      </c>
      <c r="Q521" s="36" t="n">
        <f aca="false">'Таблица 3'!C515</f>
        <v>147338.68</v>
      </c>
      <c r="R521" s="97" t="n">
        <v>0</v>
      </c>
      <c r="S521" s="46" t="n">
        <f aca="false">M521/J521</f>
        <v>240.356737357259</v>
      </c>
      <c r="T521" s="34" t="n">
        <v>2100.5</v>
      </c>
      <c r="U521" s="47" t="s">
        <v>345</v>
      </c>
    </row>
    <row r="522" s="23" customFormat="true" ht="40.5" hidden="false" customHeight="true" outlineLevel="0" collapsed="false">
      <c r="A522" s="39" t="n">
        <v>2</v>
      </c>
      <c r="B522" s="31" t="s">
        <v>489</v>
      </c>
      <c r="C522" s="116" t="s">
        <v>39</v>
      </c>
      <c r="D522" s="49" t="n">
        <v>1958</v>
      </c>
      <c r="E522" s="49"/>
      <c r="F522" s="39" t="s">
        <v>43</v>
      </c>
      <c r="G522" s="49" t="n">
        <v>2</v>
      </c>
      <c r="H522" s="49" t="n">
        <v>2</v>
      </c>
      <c r="I522" s="45" t="n">
        <v>299.6</v>
      </c>
      <c r="J522" s="45" t="n">
        <v>286.4</v>
      </c>
      <c r="K522" s="45" t="n">
        <v>39.7</v>
      </c>
      <c r="L522" s="50" t="n">
        <v>23</v>
      </c>
      <c r="M522" s="36" t="n">
        <f aca="false">SUM(N522:R522)</f>
        <v>387141.48</v>
      </c>
      <c r="N522" s="45" t="n">
        <v>0</v>
      </c>
      <c r="O522" s="45" t="n">
        <v>0</v>
      </c>
      <c r="P522" s="45" t="n">
        <v>0</v>
      </c>
      <c r="Q522" s="36" t="n">
        <f aca="false">'Таблица 3'!C516</f>
        <v>387141.48</v>
      </c>
      <c r="R522" s="114" t="n">
        <v>0</v>
      </c>
      <c r="S522" s="46" t="n">
        <f aca="false">M522/J522</f>
        <v>1351.75097765363</v>
      </c>
      <c r="T522" s="34" t="n">
        <v>2100.5</v>
      </c>
      <c r="U522" s="47" t="s">
        <v>345</v>
      </c>
    </row>
    <row r="523" s="23" customFormat="true" ht="39" hidden="false" customHeight="false" outlineLevel="0" collapsed="false">
      <c r="A523" s="39" t="n">
        <v>3</v>
      </c>
      <c r="B523" s="31" t="s">
        <v>490</v>
      </c>
      <c r="C523" s="116" t="s">
        <v>39</v>
      </c>
      <c r="D523" s="49" t="n">
        <v>1959</v>
      </c>
      <c r="E523" s="49" t="n">
        <v>2010</v>
      </c>
      <c r="F523" s="39" t="s">
        <v>40</v>
      </c>
      <c r="G523" s="49" t="n">
        <v>2</v>
      </c>
      <c r="H523" s="49" t="n">
        <v>2</v>
      </c>
      <c r="I523" s="45" t="n">
        <v>521.1</v>
      </c>
      <c r="J523" s="45" t="n">
        <v>465.1</v>
      </c>
      <c r="K523" s="45" t="n">
        <v>465.1</v>
      </c>
      <c r="L523" s="50" t="n">
        <v>18</v>
      </c>
      <c r="M523" s="36" t="n">
        <f aca="false">SUM(N523:R523)</f>
        <v>459429.17</v>
      </c>
      <c r="N523" s="45" t="n">
        <v>0</v>
      </c>
      <c r="O523" s="45" t="n">
        <v>0</v>
      </c>
      <c r="P523" s="45" t="n">
        <v>0</v>
      </c>
      <c r="Q523" s="36" t="n">
        <f aca="false">'Таблица 3'!C517</f>
        <v>459429.17</v>
      </c>
      <c r="R523" s="114" t="n">
        <v>0</v>
      </c>
      <c r="S523" s="46" t="n">
        <f aca="false">M523/J523</f>
        <v>987.807288755106</v>
      </c>
      <c r="T523" s="91" t="n">
        <v>1295</v>
      </c>
      <c r="U523" s="47" t="s">
        <v>345</v>
      </c>
    </row>
    <row r="524" s="23" customFormat="true" ht="39" hidden="false" customHeight="false" outlineLevel="0" collapsed="false">
      <c r="A524" s="39" t="n">
        <v>4</v>
      </c>
      <c r="B524" s="31" t="s">
        <v>491</v>
      </c>
      <c r="C524" s="116" t="s">
        <v>39</v>
      </c>
      <c r="D524" s="49" t="n">
        <v>1959</v>
      </c>
      <c r="E524" s="49" t="n">
        <v>2010</v>
      </c>
      <c r="F524" s="39" t="s">
        <v>40</v>
      </c>
      <c r="G524" s="49" t="n">
        <v>2</v>
      </c>
      <c r="H524" s="49" t="n">
        <v>2</v>
      </c>
      <c r="I524" s="45" t="n">
        <v>519.2</v>
      </c>
      <c r="J524" s="45" t="n">
        <v>462.8</v>
      </c>
      <c r="K524" s="45" t="n">
        <v>396.4</v>
      </c>
      <c r="L524" s="50" t="n">
        <v>8</v>
      </c>
      <c r="M524" s="36" t="n">
        <f aca="false">SUM(N524:R524)</f>
        <v>58504.17</v>
      </c>
      <c r="N524" s="45" t="n">
        <v>0</v>
      </c>
      <c r="O524" s="45" t="n">
        <v>0</v>
      </c>
      <c r="P524" s="45" t="n">
        <v>0</v>
      </c>
      <c r="Q524" s="36" t="n">
        <f aca="false">'Таблица 3'!C518</f>
        <v>58504.17</v>
      </c>
      <c r="R524" s="114" t="n">
        <v>0</v>
      </c>
      <c r="S524" s="46" t="n">
        <f aca="false">M524/J524</f>
        <v>126.413504753673</v>
      </c>
      <c r="T524" s="91" t="n">
        <v>2100.5</v>
      </c>
      <c r="U524" s="47" t="s">
        <v>345</v>
      </c>
    </row>
    <row r="525" s="23" customFormat="true" ht="39" hidden="false" customHeight="false" outlineLevel="0" collapsed="false">
      <c r="A525" s="39" t="n">
        <v>5</v>
      </c>
      <c r="B525" s="31" t="s">
        <v>492</v>
      </c>
      <c r="C525" s="116" t="s">
        <v>39</v>
      </c>
      <c r="D525" s="49" t="n">
        <v>1967</v>
      </c>
      <c r="E525" s="49"/>
      <c r="F525" s="39" t="s">
        <v>43</v>
      </c>
      <c r="G525" s="49" t="n">
        <v>2</v>
      </c>
      <c r="H525" s="49" t="n">
        <v>1</v>
      </c>
      <c r="I525" s="45" t="n">
        <v>571</v>
      </c>
      <c r="J525" s="45" t="n">
        <v>539.6</v>
      </c>
      <c r="K525" s="45" t="n">
        <v>332.4</v>
      </c>
      <c r="L525" s="50" t="n">
        <v>22</v>
      </c>
      <c r="M525" s="36" t="n">
        <f aca="false">SUM(N525:R525)</f>
        <v>278428.08</v>
      </c>
      <c r="N525" s="45" t="n">
        <v>0</v>
      </c>
      <c r="O525" s="45" t="n">
        <v>0</v>
      </c>
      <c r="P525" s="45" t="n">
        <v>0</v>
      </c>
      <c r="Q525" s="36" t="n">
        <f aca="false">'Таблица 3'!C519</f>
        <v>278428.08</v>
      </c>
      <c r="R525" s="114" t="n">
        <v>0</v>
      </c>
      <c r="S525" s="46" t="n">
        <f aca="false">M525/J525</f>
        <v>515.989770200148</v>
      </c>
      <c r="T525" s="91" t="n">
        <v>2100.5</v>
      </c>
      <c r="U525" s="47" t="s">
        <v>345</v>
      </c>
    </row>
    <row r="526" s="23" customFormat="true" ht="40.5" hidden="false" customHeight="true" outlineLevel="0" collapsed="false">
      <c r="A526" s="39" t="n">
        <v>6</v>
      </c>
      <c r="B526" s="71" t="s">
        <v>493</v>
      </c>
      <c r="C526" s="40" t="s">
        <v>39</v>
      </c>
      <c r="D526" s="96" t="n">
        <v>1968</v>
      </c>
      <c r="E526" s="96"/>
      <c r="F526" s="40" t="s">
        <v>40</v>
      </c>
      <c r="G526" s="130" t="s">
        <v>150</v>
      </c>
      <c r="H526" s="130" t="s">
        <v>150</v>
      </c>
      <c r="I526" s="97" t="n">
        <v>680.6</v>
      </c>
      <c r="J526" s="97" t="n">
        <v>630.7</v>
      </c>
      <c r="K526" s="97" t="n">
        <v>339.7</v>
      </c>
      <c r="L526" s="98" t="n">
        <v>22</v>
      </c>
      <c r="M526" s="36" t="n">
        <f aca="false">SUM(N526:R526)</f>
        <v>992411.95</v>
      </c>
      <c r="N526" s="97" t="n">
        <v>0</v>
      </c>
      <c r="O526" s="97" t="n">
        <v>0</v>
      </c>
      <c r="P526" s="97" t="n">
        <v>0</v>
      </c>
      <c r="Q526" s="36" t="n">
        <f aca="false">'Таблица 3'!C520</f>
        <v>992411.95</v>
      </c>
      <c r="R526" s="97" t="n">
        <v>0</v>
      </c>
      <c r="S526" s="46" t="n">
        <f aca="false">M526/J526</f>
        <v>1573.50872046932</v>
      </c>
      <c r="T526" s="34" t="n">
        <v>986</v>
      </c>
      <c r="U526" s="47" t="s">
        <v>345</v>
      </c>
    </row>
    <row r="527" s="23" customFormat="true" ht="40.5" hidden="false" customHeight="true" outlineLevel="0" collapsed="false">
      <c r="A527" s="39" t="n">
        <v>7</v>
      </c>
      <c r="B527" s="71" t="s">
        <v>494</v>
      </c>
      <c r="C527" s="40" t="s">
        <v>39</v>
      </c>
      <c r="D527" s="96" t="n">
        <v>1969</v>
      </c>
      <c r="E527" s="96"/>
      <c r="F527" s="40" t="s">
        <v>40</v>
      </c>
      <c r="G527" s="130" t="s">
        <v>150</v>
      </c>
      <c r="H527" s="130" t="s">
        <v>150</v>
      </c>
      <c r="I527" s="97" t="n">
        <v>655.2</v>
      </c>
      <c r="J527" s="97" t="n">
        <v>618</v>
      </c>
      <c r="K527" s="97" t="n">
        <v>534</v>
      </c>
      <c r="L527" s="98" t="n">
        <v>27</v>
      </c>
      <c r="M527" s="36" t="n">
        <f aca="false">SUM(N527:R527)</f>
        <v>860927.74</v>
      </c>
      <c r="N527" s="97" t="n">
        <v>0</v>
      </c>
      <c r="O527" s="97" t="n">
        <v>0</v>
      </c>
      <c r="P527" s="97" t="n">
        <v>0</v>
      </c>
      <c r="Q527" s="36" t="n">
        <f aca="false">'Таблица 3'!C521</f>
        <v>860927.74</v>
      </c>
      <c r="R527" s="97" t="n">
        <v>0</v>
      </c>
      <c r="S527" s="46" t="n">
        <f aca="false">M527/J527</f>
        <v>1393.0869579288</v>
      </c>
      <c r="T527" s="34" t="n">
        <v>986</v>
      </c>
      <c r="U527" s="47" t="s">
        <v>345</v>
      </c>
    </row>
    <row r="528" s="23" customFormat="true" ht="40.5" hidden="false" customHeight="true" outlineLevel="0" collapsed="false">
      <c r="A528" s="39" t="n">
        <v>8</v>
      </c>
      <c r="B528" s="71" t="s">
        <v>495</v>
      </c>
      <c r="C528" s="40" t="s">
        <v>39</v>
      </c>
      <c r="D528" s="96" t="n">
        <v>1966</v>
      </c>
      <c r="E528" s="96"/>
      <c r="F528" s="40" t="s">
        <v>40</v>
      </c>
      <c r="G528" s="130" t="s">
        <v>150</v>
      </c>
      <c r="H528" s="130" t="s">
        <v>150</v>
      </c>
      <c r="I528" s="97" t="n">
        <v>678.8</v>
      </c>
      <c r="J528" s="97" t="n">
        <v>631.4</v>
      </c>
      <c r="K528" s="97" t="n">
        <v>506.2</v>
      </c>
      <c r="L528" s="98" t="n">
        <v>33</v>
      </c>
      <c r="M528" s="36" t="n">
        <f aca="false">SUM(N528:R528)</f>
        <v>929629.54</v>
      </c>
      <c r="N528" s="97" t="n">
        <v>0</v>
      </c>
      <c r="O528" s="97" t="n">
        <v>0</v>
      </c>
      <c r="P528" s="97" t="n">
        <v>0</v>
      </c>
      <c r="Q528" s="36" t="n">
        <f aca="false">'Таблица 3'!C522</f>
        <v>929629.54</v>
      </c>
      <c r="R528" s="97" t="n">
        <v>0</v>
      </c>
      <c r="S528" s="46" t="n">
        <f aca="false">M528/J528</f>
        <v>1472.33059866962</v>
      </c>
      <c r="T528" s="34" t="n">
        <v>986</v>
      </c>
      <c r="U528" s="47" t="s">
        <v>345</v>
      </c>
    </row>
    <row r="529" s="23" customFormat="true" ht="40.5" hidden="false" customHeight="true" outlineLevel="0" collapsed="false">
      <c r="A529" s="39" t="n">
        <v>9</v>
      </c>
      <c r="B529" s="71" t="s">
        <v>496</v>
      </c>
      <c r="C529" s="40" t="s">
        <v>39</v>
      </c>
      <c r="D529" s="96" t="n">
        <v>1962</v>
      </c>
      <c r="E529" s="96"/>
      <c r="F529" s="40" t="s">
        <v>40</v>
      </c>
      <c r="G529" s="130" t="s">
        <v>150</v>
      </c>
      <c r="H529" s="130" t="s">
        <v>150</v>
      </c>
      <c r="I529" s="97" t="n">
        <v>668.9</v>
      </c>
      <c r="J529" s="97" t="n">
        <v>620.5</v>
      </c>
      <c r="K529" s="97" t="n">
        <v>451.9</v>
      </c>
      <c r="L529" s="98" t="n">
        <v>36</v>
      </c>
      <c r="M529" s="36" t="n">
        <f aca="false">SUM(N529:R529)</f>
        <v>932158.02</v>
      </c>
      <c r="N529" s="97" t="n">
        <v>0</v>
      </c>
      <c r="O529" s="97" t="n">
        <v>0</v>
      </c>
      <c r="P529" s="97" t="n">
        <v>0</v>
      </c>
      <c r="Q529" s="36" t="n">
        <f aca="false">'Таблица 3'!C523</f>
        <v>932158.02</v>
      </c>
      <c r="R529" s="97" t="n">
        <v>0</v>
      </c>
      <c r="S529" s="46" t="n">
        <f aca="false">M529/J529</f>
        <v>1502.26917002417</v>
      </c>
      <c r="T529" s="34" t="n">
        <v>986</v>
      </c>
      <c r="U529" s="47" t="s">
        <v>345</v>
      </c>
    </row>
    <row r="530" s="23" customFormat="true" ht="24.75" hidden="false" customHeight="true" outlineLevel="0" collapsed="false">
      <c r="A530" s="31" t="s">
        <v>497</v>
      </c>
      <c r="B530" s="31"/>
      <c r="C530" s="33" t="s">
        <v>35</v>
      </c>
      <c r="D530" s="33" t="s">
        <v>35</v>
      </c>
      <c r="E530" s="33" t="s">
        <v>35</v>
      </c>
      <c r="F530" s="33" t="s">
        <v>35</v>
      </c>
      <c r="G530" s="33" t="s">
        <v>35</v>
      </c>
      <c r="H530" s="33" t="s">
        <v>35</v>
      </c>
      <c r="I530" s="34" t="n">
        <f aca="false">I531</f>
        <v>3302.2</v>
      </c>
      <c r="J530" s="34" t="n">
        <f aca="false">J531</f>
        <v>3010.87</v>
      </c>
      <c r="K530" s="34" t="n">
        <f aca="false">K531</f>
        <v>1749.05</v>
      </c>
      <c r="L530" s="35" t="n">
        <f aca="false">L531</f>
        <v>151</v>
      </c>
      <c r="M530" s="34" t="n">
        <f aca="false">M531</f>
        <v>1576998.44</v>
      </c>
      <c r="N530" s="34" t="n">
        <f aca="false">N531</f>
        <v>0</v>
      </c>
      <c r="O530" s="34" t="n">
        <f aca="false">O531</f>
        <v>0</v>
      </c>
      <c r="P530" s="34" t="n">
        <f aca="false">P531</f>
        <v>0</v>
      </c>
      <c r="Q530" s="34" t="n">
        <f aca="false">Q531</f>
        <v>1576998.44</v>
      </c>
      <c r="R530" s="34" t="n">
        <f aca="false">R531</f>
        <v>0</v>
      </c>
      <c r="S530" s="33" t="s">
        <v>35</v>
      </c>
      <c r="T530" s="33" t="s">
        <v>35</v>
      </c>
      <c r="U530" s="39" t="s">
        <v>35</v>
      </c>
    </row>
    <row r="531" s="23" customFormat="true" ht="20.25" hidden="false" customHeight="true" outlineLevel="0" collapsed="false">
      <c r="A531" s="31" t="s">
        <v>498</v>
      </c>
      <c r="B531" s="31"/>
      <c r="C531" s="33" t="s">
        <v>35</v>
      </c>
      <c r="D531" s="33" t="s">
        <v>35</v>
      </c>
      <c r="E531" s="33" t="s">
        <v>35</v>
      </c>
      <c r="F531" s="33" t="s">
        <v>35</v>
      </c>
      <c r="G531" s="33" t="s">
        <v>35</v>
      </c>
      <c r="H531" s="33" t="s">
        <v>35</v>
      </c>
      <c r="I531" s="36" t="n">
        <f aca="false">SUM(I532:I538)</f>
        <v>3302.2</v>
      </c>
      <c r="J531" s="36" t="n">
        <f aca="false">SUM(J532:J538)</f>
        <v>3010.87</v>
      </c>
      <c r="K531" s="36" t="n">
        <f aca="false">SUM(K532:K538)</f>
        <v>1749.05</v>
      </c>
      <c r="L531" s="76" t="n">
        <f aca="false">SUM(L532:L538)</f>
        <v>151</v>
      </c>
      <c r="M531" s="36" t="n">
        <f aca="false">SUM(M532:M538)</f>
        <v>1576998.44</v>
      </c>
      <c r="N531" s="36" t="n">
        <f aca="false">SUM(N532:N538)</f>
        <v>0</v>
      </c>
      <c r="O531" s="36" t="n">
        <f aca="false">SUM(O532:O538)</f>
        <v>0</v>
      </c>
      <c r="P531" s="36" t="n">
        <f aca="false">SUM(P532:P538)</f>
        <v>0</v>
      </c>
      <c r="Q531" s="36" t="n">
        <f aca="false">SUM(Q532:Q538)</f>
        <v>1576998.44</v>
      </c>
      <c r="R531" s="36" t="n">
        <f aca="false">SUM(R532:R538)</f>
        <v>0</v>
      </c>
      <c r="S531" s="33" t="s">
        <v>35</v>
      </c>
      <c r="T531" s="33" t="s">
        <v>35</v>
      </c>
      <c r="U531" s="39" t="s">
        <v>35</v>
      </c>
    </row>
    <row r="532" s="23" customFormat="true" ht="39" hidden="false" customHeight="false" outlineLevel="0" collapsed="false">
      <c r="A532" s="39" t="n">
        <v>1</v>
      </c>
      <c r="B532" s="31" t="s">
        <v>499</v>
      </c>
      <c r="C532" s="40" t="s">
        <v>39</v>
      </c>
      <c r="D532" s="96" t="n">
        <v>1948</v>
      </c>
      <c r="E532" s="96" t="n">
        <v>2009</v>
      </c>
      <c r="F532" s="40" t="s">
        <v>40</v>
      </c>
      <c r="G532" s="130" t="n">
        <v>2</v>
      </c>
      <c r="H532" s="130" t="n">
        <v>2</v>
      </c>
      <c r="I532" s="97" t="n">
        <v>519.2</v>
      </c>
      <c r="J532" s="97" t="n">
        <v>466.4</v>
      </c>
      <c r="K532" s="97" t="n">
        <v>345.8</v>
      </c>
      <c r="L532" s="98" t="n">
        <v>17</v>
      </c>
      <c r="M532" s="36" t="n">
        <f aca="false">SUM(N532:R532)</f>
        <v>423512.08</v>
      </c>
      <c r="N532" s="97" t="n">
        <v>0</v>
      </c>
      <c r="O532" s="97" t="n">
        <v>0</v>
      </c>
      <c r="P532" s="97" t="n">
        <v>0</v>
      </c>
      <c r="Q532" s="36" t="n">
        <f aca="false">'Таблица 3'!C526</f>
        <v>423512.08</v>
      </c>
      <c r="R532" s="97" t="n">
        <v>0</v>
      </c>
      <c r="S532" s="46" t="n">
        <f aca="false">M532/J532</f>
        <v>908.044768439108</v>
      </c>
      <c r="T532" s="34" t="n">
        <v>986</v>
      </c>
      <c r="U532" s="47" t="s">
        <v>345</v>
      </c>
    </row>
    <row r="533" s="23" customFormat="true" ht="39" hidden="false" customHeight="false" outlineLevel="0" collapsed="false">
      <c r="A533" s="39" t="n">
        <v>2</v>
      </c>
      <c r="B533" s="71" t="s">
        <v>500</v>
      </c>
      <c r="C533" s="40" t="s">
        <v>39</v>
      </c>
      <c r="D533" s="96" t="n">
        <v>1956</v>
      </c>
      <c r="E533" s="96"/>
      <c r="F533" s="40" t="s">
        <v>43</v>
      </c>
      <c r="G533" s="130" t="s">
        <v>150</v>
      </c>
      <c r="H533" s="130" t="s">
        <v>162</v>
      </c>
      <c r="I533" s="97" t="n">
        <v>573</v>
      </c>
      <c r="J533" s="97" t="n">
        <v>526</v>
      </c>
      <c r="K533" s="97" t="n">
        <v>116.78</v>
      </c>
      <c r="L533" s="98" t="n">
        <v>31</v>
      </c>
      <c r="M533" s="36" t="n">
        <f aca="false">SUM(N533:R533)</f>
        <v>85132.26</v>
      </c>
      <c r="N533" s="97" t="n">
        <v>0</v>
      </c>
      <c r="O533" s="97" t="n">
        <v>0</v>
      </c>
      <c r="P533" s="97" t="n">
        <v>0</v>
      </c>
      <c r="Q533" s="36" t="n">
        <f aca="false">'Таблица 3'!C527</f>
        <v>85132.26</v>
      </c>
      <c r="R533" s="97" t="n">
        <v>0</v>
      </c>
      <c r="S533" s="46" t="n">
        <f aca="false">M533/J533</f>
        <v>161.848403041825</v>
      </c>
      <c r="T533" s="34" t="n">
        <v>1173</v>
      </c>
      <c r="U533" s="47" t="s">
        <v>345</v>
      </c>
    </row>
    <row r="534" s="23" customFormat="true" ht="39" hidden="false" customHeight="false" outlineLevel="0" collapsed="false">
      <c r="A534" s="39" t="n">
        <v>3</v>
      </c>
      <c r="B534" s="71" t="s">
        <v>501</v>
      </c>
      <c r="C534" s="40" t="s">
        <v>39</v>
      </c>
      <c r="D534" s="96" t="n">
        <v>1951</v>
      </c>
      <c r="E534" s="96"/>
      <c r="F534" s="40" t="s">
        <v>40</v>
      </c>
      <c r="G534" s="130" t="s">
        <v>150</v>
      </c>
      <c r="H534" s="130" t="s">
        <v>150</v>
      </c>
      <c r="I534" s="97" t="n">
        <v>468</v>
      </c>
      <c r="J534" s="97" t="n">
        <v>440.63</v>
      </c>
      <c r="K534" s="97" t="n">
        <v>378.63</v>
      </c>
      <c r="L534" s="98" t="n">
        <v>18</v>
      </c>
      <c r="M534" s="36" t="n">
        <f aca="false">SUM(N534:R534)</f>
        <v>338139.61</v>
      </c>
      <c r="N534" s="97" t="n">
        <v>0</v>
      </c>
      <c r="O534" s="97" t="n">
        <v>0</v>
      </c>
      <c r="P534" s="97" t="n">
        <v>0</v>
      </c>
      <c r="Q534" s="36" t="n">
        <f aca="false">'Таблица 3'!C528</f>
        <v>338139.61</v>
      </c>
      <c r="R534" s="97" t="n">
        <v>0</v>
      </c>
      <c r="S534" s="46" t="n">
        <f aca="false">M534/J534</f>
        <v>767.400335882713</v>
      </c>
      <c r="T534" s="34" t="n">
        <v>1805</v>
      </c>
      <c r="U534" s="47" t="s">
        <v>345</v>
      </c>
    </row>
    <row r="535" s="23" customFormat="true" ht="39" hidden="false" customHeight="false" outlineLevel="0" collapsed="false">
      <c r="A535" s="39" t="n">
        <v>4</v>
      </c>
      <c r="B535" s="31" t="s">
        <v>502</v>
      </c>
      <c r="C535" s="40" t="s">
        <v>39</v>
      </c>
      <c r="D535" s="96" t="n">
        <v>1956</v>
      </c>
      <c r="E535" s="96" t="n">
        <v>2009</v>
      </c>
      <c r="F535" s="40" t="s">
        <v>40</v>
      </c>
      <c r="G535" s="130" t="n">
        <v>2</v>
      </c>
      <c r="H535" s="130" t="s">
        <v>162</v>
      </c>
      <c r="I535" s="97" t="n">
        <v>455</v>
      </c>
      <c r="J535" s="97" t="n">
        <v>428.84</v>
      </c>
      <c r="K535" s="97" t="n">
        <v>379.94</v>
      </c>
      <c r="L535" s="98" t="n">
        <v>17</v>
      </c>
      <c r="M535" s="36" t="n">
        <f aca="false">SUM(N535:R535)</f>
        <v>58039.94</v>
      </c>
      <c r="N535" s="97" t="n">
        <v>0</v>
      </c>
      <c r="O535" s="97" t="n">
        <v>0</v>
      </c>
      <c r="P535" s="97" t="n">
        <v>0</v>
      </c>
      <c r="Q535" s="36" t="n">
        <f aca="false">'Таблица 3'!C529</f>
        <v>58039.94</v>
      </c>
      <c r="R535" s="97" t="n">
        <v>0</v>
      </c>
      <c r="S535" s="46" t="n">
        <f aca="false">M535/J535</f>
        <v>135.341712526817</v>
      </c>
      <c r="T535" s="34" t="n">
        <f aca="false">642517+117.54</f>
        <v>642634.54</v>
      </c>
      <c r="U535" s="47" t="s">
        <v>345</v>
      </c>
    </row>
    <row r="536" s="23" customFormat="true" ht="39" hidden="false" customHeight="false" outlineLevel="0" collapsed="false">
      <c r="A536" s="39" t="n">
        <v>5</v>
      </c>
      <c r="B536" s="31" t="s">
        <v>503</v>
      </c>
      <c r="C536" s="40" t="s">
        <v>39</v>
      </c>
      <c r="D536" s="96" t="n">
        <v>1955</v>
      </c>
      <c r="E536" s="96"/>
      <c r="F536" s="40" t="s">
        <v>40</v>
      </c>
      <c r="G536" s="130" t="s">
        <v>150</v>
      </c>
      <c r="H536" s="130" t="s">
        <v>150</v>
      </c>
      <c r="I536" s="97" t="n">
        <v>431</v>
      </c>
      <c r="J536" s="97" t="n">
        <v>387</v>
      </c>
      <c r="K536" s="97" t="n">
        <v>194.3</v>
      </c>
      <c r="L536" s="98" t="n">
        <v>21</v>
      </c>
      <c r="M536" s="36" t="n">
        <f aca="false">SUM(N536:R536)</f>
        <v>532728.11</v>
      </c>
      <c r="N536" s="97" t="n">
        <v>0</v>
      </c>
      <c r="O536" s="97" t="n">
        <v>0</v>
      </c>
      <c r="P536" s="97" t="n">
        <v>0</v>
      </c>
      <c r="Q536" s="36" t="n">
        <f aca="false">'Таблица 3'!C530</f>
        <v>532728.11</v>
      </c>
      <c r="R536" s="97" t="n">
        <v>0</v>
      </c>
      <c r="S536" s="46" t="n">
        <f aca="false">M536/J536</f>
        <v>1376.55842377261</v>
      </c>
      <c r="T536" s="34" t="n">
        <v>986</v>
      </c>
      <c r="U536" s="47" t="s">
        <v>345</v>
      </c>
    </row>
    <row r="537" s="23" customFormat="true" ht="44.25" hidden="false" customHeight="true" outlineLevel="0" collapsed="false">
      <c r="A537" s="39" t="n">
        <v>6</v>
      </c>
      <c r="B537" s="31" t="s">
        <v>504</v>
      </c>
      <c r="C537" s="40" t="s">
        <v>39</v>
      </c>
      <c r="D537" s="96" t="n">
        <v>1956</v>
      </c>
      <c r="E537" s="96" t="n">
        <v>2009</v>
      </c>
      <c r="F537" s="40" t="s">
        <v>40</v>
      </c>
      <c r="G537" s="130" t="n">
        <v>2</v>
      </c>
      <c r="H537" s="130" t="s">
        <v>150</v>
      </c>
      <c r="I537" s="97" t="n">
        <v>428</v>
      </c>
      <c r="J537" s="97" t="n">
        <v>381</v>
      </c>
      <c r="K537" s="97" t="n">
        <v>166.8</v>
      </c>
      <c r="L537" s="98" t="n">
        <v>22</v>
      </c>
      <c r="M537" s="36" t="n">
        <f aca="false">SUM(N537:R537)</f>
        <v>60491.31</v>
      </c>
      <c r="N537" s="97" t="n">
        <v>0</v>
      </c>
      <c r="O537" s="97" t="n">
        <v>0</v>
      </c>
      <c r="P537" s="97" t="n">
        <v>0</v>
      </c>
      <c r="Q537" s="36" t="n">
        <f aca="false">'Таблица 3'!C531</f>
        <v>60491.31</v>
      </c>
      <c r="R537" s="97" t="n">
        <v>0</v>
      </c>
      <c r="S537" s="46" t="n">
        <f aca="false">M537/J537</f>
        <v>158.769842519685</v>
      </c>
      <c r="T537" s="34" t="n">
        <f aca="false">502768+117.54</f>
        <v>502885.54</v>
      </c>
      <c r="U537" s="47" t="s">
        <v>345</v>
      </c>
    </row>
    <row r="538" s="23" customFormat="true" ht="44.25" hidden="false" customHeight="true" outlineLevel="0" collapsed="false">
      <c r="A538" s="39" t="n">
        <v>7</v>
      </c>
      <c r="B538" s="31" t="s">
        <v>505</v>
      </c>
      <c r="C538" s="40" t="s">
        <v>39</v>
      </c>
      <c r="D538" s="96" t="n">
        <v>1956</v>
      </c>
      <c r="E538" s="96" t="n">
        <v>2009</v>
      </c>
      <c r="F538" s="40" t="s">
        <v>40</v>
      </c>
      <c r="G538" s="130" t="n">
        <v>2</v>
      </c>
      <c r="H538" s="130" t="n">
        <v>2</v>
      </c>
      <c r="I538" s="97" t="n">
        <v>428</v>
      </c>
      <c r="J538" s="97" t="n">
        <v>381</v>
      </c>
      <c r="K538" s="97" t="n">
        <v>166.8</v>
      </c>
      <c r="L538" s="98" t="n">
        <v>25</v>
      </c>
      <c r="M538" s="36" t="n">
        <f aca="false">SUM(N538:R538)</f>
        <v>78955.13</v>
      </c>
      <c r="N538" s="97" t="n">
        <v>0</v>
      </c>
      <c r="O538" s="97" t="n">
        <v>0</v>
      </c>
      <c r="P538" s="97" t="n">
        <v>0</v>
      </c>
      <c r="Q538" s="36" t="n">
        <f aca="false">'Таблица 3'!C532</f>
        <v>78955.13</v>
      </c>
      <c r="R538" s="97" t="n">
        <v>0</v>
      </c>
      <c r="S538" s="46" t="n">
        <f aca="false">M538/J538</f>
        <v>207.231312335958</v>
      </c>
      <c r="T538" s="34" t="n">
        <f aca="false">1571.7+1295</f>
        <v>2866.7</v>
      </c>
      <c r="U538" s="47" t="s">
        <v>345</v>
      </c>
    </row>
    <row r="539" s="23" customFormat="true" ht="19.5" hidden="false" customHeight="true" outlineLevel="0" collapsed="false">
      <c r="A539" s="71" t="s">
        <v>506</v>
      </c>
      <c r="B539" s="71"/>
      <c r="C539" s="33" t="s">
        <v>35</v>
      </c>
      <c r="D539" s="33" t="s">
        <v>35</v>
      </c>
      <c r="E539" s="33" t="s">
        <v>35</v>
      </c>
      <c r="F539" s="33" t="s">
        <v>35</v>
      </c>
      <c r="G539" s="33" t="s">
        <v>35</v>
      </c>
      <c r="H539" s="33" t="s">
        <v>35</v>
      </c>
      <c r="I539" s="36" t="n">
        <f aca="false">I540</f>
        <v>6099</v>
      </c>
      <c r="J539" s="36" t="n">
        <f aca="false">J540</f>
        <v>4489</v>
      </c>
      <c r="K539" s="36" t="n">
        <f aca="false">K540</f>
        <v>4163.5</v>
      </c>
      <c r="L539" s="76" t="n">
        <f aca="false">L540</f>
        <v>120</v>
      </c>
      <c r="M539" s="36" t="n">
        <f aca="false">M540</f>
        <v>5629304.46</v>
      </c>
      <c r="N539" s="36" t="n">
        <f aca="false">N540</f>
        <v>0</v>
      </c>
      <c r="O539" s="36" t="n">
        <f aca="false">O540</f>
        <v>0</v>
      </c>
      <c r="P539" s="36" t="n">
        <f aca="false">P540</f>
        <v>0</v>
      </c>
      <c r="Q539" s="36" t="n">
        <f aca="false">Q540</f>
        <v>5629304.46</v>
      </c>
      <c r="R539" s="36" t="n">
        <f aca="false">R540</f>
        <v>0</v>
      </c>
      <c r="S539" s="33" t="s">
        <v>35</v>
      </c>
      <c r="T539" s="39" t="s">
        <v>35</v>
      </c>
      <c r="U539" s="39" t="s">
        <v>35</v>
      </c>
    </row>
    <row r="540" s="23" customFormat="true" ht="19.5" hidden="false" customHeight="true" outlineLevel="0" collapsed="false">
      <c r="A540" s="31" t="s">
        <v>507</v>
      </c>
      <c r="B540" s="31"/>
      <c r="C540" s="33" t="s">
        <v>35</v>
      </c>
      <c r="D540" s="33" t="s">
        <v>35</v>
      </c>
      <c r="E540" s="33" t="s">
        <v>35</v>
      </c>
      <c r="F540" s="33" t="s">
        <v>35</v>
      </c>
      <c r="G540" s="33" t="s">
        <v>35</v>
      </c>
      <c r="H540" s="33" t="s">
        <v>35</v>
      </c>
      <c r="I540" s="36" t="n">
        <f aca="false">I541</f>
        <v>6099</v>
      </c>
      <c r="J540" s="36" t="n">
        <f aca="false">J541</f>
        <v>4489</v>
      </c>
      <c r="K540" s="36" t="n">
        <f aca="false">K541</f>
        <v>4163.5</v>
      </c>
      <c r="L540" s="76" t="n">
        <f aca="false">L541</f>
        <v>120</v>
      </c>
      <c r="M540" s="36" t="n">
        <f aca="false">M541</f>
        <v>5629304.46</v>
      </c>
      <c r="N540" s="36" t="n">
        <f aca="false">N541</f>
        <v>0</v>
      </c>
      <c r="O540" s="36" t="n">
        <f aca="false">O541</f>
        <v>0</v>
      </c>
      <c r="P540" s="36" t="n">
        <f aca="false">P541</f>
        <v>0</v>
      </c>
      <c r="Q540" s="36" t="n">
        <f aca="false">Q541</f>
        <v>5629304.46</v>
      </c>
      <c r="R540" s="36" t="n">
        <f aca="false">R541</f>
        <v>0</v>
      </c>
      <c r="S540" s="33" t="s">
        <v>35</v>
      </c>
      <c r="T540" s="39" t="s">
        <v>35</v>
      </c>
      <c r="U540" s="39" t="s">
        <v>35</v>
      </c>
    </row>
    <row r="541" s="23" customFormat="true" ht="42" hidden="false" customHeight="true" outlineLevel="0" collapsed="false">
      <c r="A541" s="151" t="s">
        <v>162</v>
      </c>
      <c r="B541" s="71" t="s">
        <v>508</v>
      </c>
      <c r="C541" s="40" t="s">
        <v>39</v>
      </c>
      <c r="D541" s="96" t="n">
        <v>1989</v>
      </c>
      <c r="E541" s="96"/>
      <c r="F541" s="40" t="s">
        <v>40</v>
      </c>
      <c r="G541" s="130" t="s">
        <v>169</v>
      </c>
      <c r="H541" s="130" t="s">
        <v>170</v>
      </c>
      <c r="I541" s="97" t="n">
        <v>6099</v>
      </c>
      <c r="J541" s="97" t="n">
        <v>4489</v>
      </c>
      <c r="K541" s="97" t="n">
        <v>4163.5</v>
      </c>
      <c r="L541" s="98" t="n">
        <v>120</v>
      </c>
      <c r="M541" s="36" t="n">
        <f aca="false">SUM(N541:R541)</f>
        <v>5629304.46</v>
      </c>
      <c r="N541" s="97" t="n">
        <v>0</v>
      </c>
      <c r="O541" s="97" t="n">
        <v>0</v>
      </c>
      <c r="P541" s="97" t="n">
        <v>0</v>
      </c>
      <c r="Q541" s="36" t="n">
        <f aca="false">'Таблица 3'!C535</f>
        <v>5629304.46</v>
      </c>
      <c r="R541" s="97" t="n">
        <v>0</v>
      </c>
      <c r="S541" s="46" t="n">
        <f aca="false">M541/J541</f>
        <v>1254.0219336155</v>
      </c>
      <c r="T541" s="34" t="n">
        <v>900.46</v>
      </c>
      <c r="U541" s="47" t="s">
        <v>345</v>
      </c>
    </row>
    <row r="542" s="23" customFormat="true" ht="20.25" hidden="false" customHeight="true" outlineLevel="0" collapsed="false">
      <c r="A542" s="31" t="s">
        <v>509</v>
      </c>
      <c r="B542" s="31"/>
      <c r="C542" s="33" t="s">
        <v>35</v>
      </c>
      <c r="D542" s="33" t="s">
        <v>35</v>
      </c>
      <c r="E542" s="33" t="s">
        <v>35</v>
      </c>
      <c r="F542" s="33" t="s">
        <v>35</v>
      </c>
      <c r="G542" s="33" t="s">
        <v>35</v>
      </c>
      <c r="H542" s="33" t="s">
        <v>35</v>
      </c>
      <c r="I542" s="36" t="n">
        <f aca="false">I543</f>
        <v>1189</v>
      </c>
      <c r="J542" s="36" t="n">
        <f aca="false">J543</f>
        <v>723.9</v>
      </c>
      <c r="K542" s="36" t="n">
        <f aca="false">K543</f>
        <v>723.9</v>
      </c>
      <c r="L542" s="76" t="n">
        <f aca="false">L543</f>
        <v>42</v>
      </c>
      <c r="M542" s="36" t="n">
        <f aca="false">M543</f>
        <v>164330.32</v>
      </c>
      <c r="N542" s="36" t="n">
        <f aca="false">N543</f>
        <v>0</v>
      </c>
      <c r="O542" s="36" t="n">
        <f aca="false">O543</f>
        <v>0</v>
      </c>
      <c r="P542" s="36" t="n">
        <f aca="false">P543</f>
        <v>0</v>
      </c>
      <c r="Q542" s="36" t="n">
        <f aca="false">Q543</f>
        <v>164330.32</v>
      </c>
      <c r="R542" s="36" t="n">
        <f aca="false">R543</f>
        <v>0</v>
      </c>
      <c r="S542" s="33" t="s">
        <v>35</v>
      </c>
      <c r="T542" s="33" t="s">
        <v>35</v>
      </c>
      <c r="U542" s="39" t="s">
        <v>35</v>
      </c>
    </row>
    <row r="543" s="23" customFormat="true" ht="20.25" hidden="false" customHeight="true" outlineLevel="0" collapsed="false">
      <c r="A543" s="31" t="s">
        <v>225</v>
      </c>
      <c r="B543" s="31"/>
      <c r="C543" s="33" t="s">
        <v>35</v>
      </c>
      <c r="D543" s="33" t="s">
        <v>35</v>
      </c>
      <c r="E543" s="33" t="s">
        <v>35</v>
      </c>
      <c r="F543" s="33" t="s">
        <v>35</v>
      </c>
      <c r="G543" s="33" t="s">
        <v>35</v>
      </c>
      <c r="H543" s="33" t="s">
        <v>35</v>
      </c>
      <c r="I543" s="36" t="n">
        <f aca="false">I544</f>
        <v>1189</v>
      </c>
      <c r="J543" s="36" t="n">
        <f aca="false">J544</f>
        <v>723.9</v>
      </c>
      <c r="K543" s="36" t="n">
        <f aca="false">K544</f>
        <v>723.9</v>
      </c>
      <c r="L543" s="76" t="n">
        <f aca="false">L544</f>
        <v>42</v>
      </c>
      <c r="M543" s="36" t="n">
        <f aca="false">M544</f>
        <v>164330.32</v>
      </c>
      <c r="N543" s="36" t="n">
        <f aca="false">N544</f>
        <v>0</v>
      </c>
      <c r="O543" s="36" t="n">
        <f aca="false">O544</f>
        <v>0</v>
      </c>
      <c r="P543" s="36" t="n">
        <f aca="false">P544</f>
        <v>0</v>
      </c>
      <c r="Q543" s="36" t="n">
        <f aca="false">Q544</f>
        <v>164330.32</v>
      </c>
      <c r="R543" s="36" t="n">
        <f aca="false">R544</f>
        <v>0</v>
      </c>
      <c r="S543" s="33" t="s">
        <v>35</v>
      </c>
      <c r="T543" s="33" t="s">
        <v>35</v>
      </c>
      <c r="U543" s="39" t="s">
        <v>35</v>
      </c>
    </row>
    <row r="544" s="23" customFormat="true" ht="39" hidden="false" customHeight="false" outlineLevel="0" collapsed="false">
      <c r="A544" s="151" t="s">
        <v>162</v>
      </c>
      <c r="B544" s="71" t="s">
        <v>510</v>
      </c>
      <c r="C544" s="40" t="s">
        <v>39</v>
      </c>
      <c r="D544" s="96" t="n">
        <v>1973</v>
      </c>
      <c r="E544" s="96"/>
      <c r="F544" s="40" t="s">
        <v>40</v>
      </c>
      <c r="G544" s="130" t="s">
        <v>150</v>
      </c>
      <c r="H544" s="130" t="s">
        <v>150</v>
      </c>
      <c r="I544" s="97" t="n">
        <v>1189</v>
      </c>
      <c r="J544" s="97" t="n">
        <v>723.9</v>
      </c>
      <c r="K544" s="97" t="n">
        <v>723.9</v>
      </c>
      <c r="L544" s="98" t="n">
        <v>42</v>
      </c>
      <c r="M544" s="36" t="n">
        <f aca="false">SUM(N544:R544)</f>
        <v>164330.32</v>
      </c>
      <c r="N544" s="97" t="n">
        <v>0</v>
      </c>
      <c r="O544" s="97" t="n">
        <v>0</v>
      </c>
      <c r="P544" s="97" t="n">
        <v>0</v>
      </c>
      <c r="Q544" s="36" t="n">
        <f aca="false">'Таблица 3'!C538</f>
        <v>164330.32</v>
      </c>
      <c r="R544" s="97" t="n">
        <v>0</v>
      </c>
      <c r="S544" s="46" t="n">
        <f aca="false">M544/J544</f>
        <v>227.006934659483</v>
      </c>
      <c r="T544" s="34" t="n">
        <v>1805</v>
      </c>
      <c r="U544" s="47" t="s">
        <v>345</v>
      </c>
    </row>
    <row r="545" s="23" customFormat="true" ht="21.75" hidden="false" customHeight="true" outlineLevel="0" collapsed="false">
      <c r="A545" s="31" t="s">
        <v>97</v>
      </c>
      <c r="B545" s="31"/>
      <c r="C545" s="33" t="s">
        <v>35</v>
      </c>
      <c r="D545" s="33" t="s">
        <v>35</v>
      </c>
      <c r="E545" s="33" t="s">
        <v>35</v>
      </c>
      <c r="F545" s="33" t="s">
        <v>35</v>
      </c>
      <c r="G545" s="33" t="s">
        <v>35</v>
      </c>
      <c r="H545" s="33" t="s">
        <v>35</v>
      </c>
      <c r="I545" s="36" t="n">
        <f aca="false">I546+I550+I557+I559</f>
        <v>17151.11</v>
      </c>
      <c r="J545" s="36" t="n">
        <f aca="false">J546+J550+J557+J559</f>
        <v>14271.44</v>
      </c>
      <c r="K545" s="36" t="n">
        <f aca="false">K546+K550+K557+K559</f>
        <v>12599.87</v>
      </c>
      <c r="L545" s="76" t="n">
        <f aca="false">L546+L550+L557+L559</f>
        <v>544</v>
      </c>
      <c r="M545" s="36" t="n">
        <f aca="false">M546+M550+M557+M559</f>
        <v>9790735.99</v>
      </c>
      <c r="N545" s="36" t="n">
        <f aca="false">N546+N550+N557+N559</f>
        <v>0</v>
      </c>
      <c r="O545" s="36" t="n">
        <f aca="false">O546+O550+O557+O559</f>
        <v>0</v>
      </c>
      <c r="P545" s="36" t="n">
        <f aca="false">P546+P550+P557+P559</f>
        <v>0</v>
      </c>
      <c r="Q545" s="36" t="n">
        <f aca="false">Q546+Q550+Q557+Q559</f>
        <v>9790735.99</v>
      </c>
      <c r="R545" s="36" t="n">
        <f aca="false">R546+R550+R557+R559</f>
        <v>0</v>
      </c>
      <c r="S545" s="33" t="s">
        <v>37</v>
      </c>
      <c r="T545" s="33" t="s">
        <v>35</v>
      </c>
      <c r="U545" s="39" t="s">
        <v>35</v>
      </c>
    </row>
    <row r="546" s="23" customFormat="true" ht="21.75" hidden="false" customHeight="true" outlineLevel="0" collapsed="false">
      <c r="A546" s="31" t="s">
        <v>227</v>
      </c>
      <c r="B546" s="31"/>
      <c r="C546" s="39" t="s">
        <v>35</v>
      </c>
      <c r="D546" s="39" t="s">
        <v>35</v>
      </c>
      <c r="E546" s="39" t="s">
        <v>35</v>
      </c>
      <c r="F546" s="39" t="s">
        <v>35</v>
      </c>
      <c r="G546" s="39" t="s">
        <v>35</v>
      </c>
      <c r="H546" s="39" t="s">
        <v>35</v>
      </c>
      <c r="I546" s="36" t="n">
        <f aca="false">SUM(I547:I549)</f>
        <v>8830.59</v>
      </c>
      <c r="J546" s="36" t="n">
        <f aca="false">SUM(J547:J549)</f>
        <v>7644.61</v>
      </c>
      <c r="K546" s="36" t="n">
        <f aca="false">SUM(K547:K549)</f>
        <v>7602.01</v>
      </c>
      <c r="L546" s="76" t="n">
        <f aca="false">SUM(L547:L549)</f>
        <v>252</v>
      </c>
      <c r="M546" s="36" t="n">
        <f aca="false">SUM(M547:M549)</f>
        <v>4681376.45</v>
      </c>
      <c r="N546" s="36" t="n">
        <f aca="false">SUM(N547:N549)</f>
        <v>0</v>
      </c>
      <c r="O546" s="36" t="n">
        <f aca="false">SUM(O547:O549)</f>
        <v>0</v>
      </c>
      <c r="P546" s="36" t="n">
        <f aca="false">SUM(P547:P549)</f>
        <v>0</v>
      </c>
      <c r="Q546" s="36" t="n">
        <f aca="false">SUM(Q547:Q549)</f>
        <v>4681376.45</v>
      </c>
      <c r="R546" s="36" t="n">
        <f aca="false">SUM(R547:R549)</f>
        <v>0</v>
      </c>
      <c r="S546" s="33" t="s">
        <v>37</v>
      </c>
      <c r="T546" s="33" t="s">
        <v>35</v>
      </c>
      <c r="U546" s="39" t="s">
        <v>35</v>
      </c>
    </row>
    <row r="547" s="23" customFormat="true" ht="39" hidden="false" customHeight="false" outlineLevel="0" collapsed="false">
      <c r="A547" s="39" t="n">
        <v>1</v>
      </c>
      <c r="B547" s="71" t="s">
        <v>232</v>
      </c>
      <c r="C547" s="116" t="s">
        <v>39</v>
      </c>
      <c r="D547" s="49" t="n">
        <v>1963</v>
      </c>
      <c r="E547" s="49"/>
      <c r="F547" s="39" t="s">
        <v>40</v>
      </c>
      <c r="G547" s="49" t="n">
        <v>4</v>
      </c>
      <c r="H547" s="49" t="n">
        <v>3</v>
      </c>
      <c r="I547" s="45" t="n">
        <v>2597</v>
      </c>
      <c r="J547" s="45" t="n">
        <v>2403.1</v>
      </c>
      <c r="K547" s="45" t="n">
        <v>2360.5</v>
      </c>
      <c r="L547" s="50" t="n">
        <v>67</v>
      </c>
      <c r="M547" s="36" t="n">
        <f aca="false">SUM(N547:R547)</f>
        <v>1515206.87</v>
      </c>
      <c r="N547" s="97" t="n">
        <v>0</v>
      </c>
      <c r="O547" s="97" t="n">
        <v>0</v>
      </c>
      <c r="P547" s="97" t="n">
        <v>0</v>
      </c>
      <c r="Q547" s="36" t="n">
        <f aca="false">'Таблица 3'!C541</f>
        <v>1515206.87</v>
      </c>
      <c r="R547" s="97" t="n">
        <v>0</v>
      </c>
      <c r="S547" s="46" t="n">
        <f aca="false">M547/J547</f>
        <v>630.521771877991</v>
      </c>
      <c r="T547" s="34" t="n">
        <v>709.97</v>
      </c>
      <c r="U547" s="47" t="s">
        <v>345</v>
      </c>
    </row>
    <row r="548" s="23" customFormat="true" ht="39" hidden="false" customHeight="false" outlineLevel="0" collapsed="false">
      <c r="A548" s="39" t="n">
        <v>2</v>
      </c>
      <c r="B548" s="71" t="s">
        <v>511</v>
      </c>
      <c r="C548" s="40" t="s">
        <v>39</v>
      </c>
      <c r="D548" s="96" t="n">
        <v>1964</v>
      </c>
      <c r="E548" s="96"/>
      <c r="F548" s="40" t="s">
        <v>40</v>
      </c>
      <c r="G548" s="130" t="s">
        <v>170</v>
      </c>
      <c r="H548" s="130" t="s">
        <v>156</v>
      </c>
      <c r="I548" s="97" t="n">
        <v>2785.69</v>
      </c>
      <c r="J548" s="97" t="n">
        <v>2421.34</v>
      </c>
      <c r="K548" s="97" t="n">
        <v>2421.34</v>
      </c>
      <c r="L548" s="98" t="n">
        <v>84</v>
      </c>
      <c r="M548" s="36" t="n">
        <f aca="false">SUM(N548:R548)</f>
        <v>1572173.1</v>
      </c>
      <c r="N548" s="97" t="n">
        <v>0</v>
      </c>
      <c r="O548" s="97" t="n">
        <v>0</v>
      </c>
      <c r="P548" s="97" t="n">
        <v>0</v>
      </c>
      <c r="Q548" s="36" t="n">
        <f aca="false">'Таблица 3'!C542</f>
        <v>1572173.1</v>
      </c>
      <c r="R548" s="97" t="n">
        <v>0</v>
      </c>
      <c r="S548" s="46" t="n">
        <f aca="false">M548/J548</f>
        <v>649.298776710417</v>
      </c>
      <c r="T548" s="34" t="n">
        <v>709.97</v>
      </c>
      <c r="U548" s="47" t="s">
        <v>345</v>
      </c>
    </row>
    <row r="549" s="23" customFormat="true" ht="39" hidden="false" customHeight="false" outlineLevel="0" collapsed="false">
      <c r="A549" s="39" t="n">
        <v>3</v>
      </c>
      <c r="B549" s="71" t="s">
        <v>512</v>
      </c>
      <c r="C549" s="40" t="s">
        <v>39</v>
      </c>
      <c r="D549" s="96" t="n">
        <v>1967</v>
      </c>
      <c r="E549" s="96"/>
      <c r="F549" s="40" t="s">
        <v>40</v>
      </c>
      <c r="G549" s="130" t="s">
        <v>169</v>
      </c>
      <c r="H549" s="130" t="s">
        <v>156</v>
      </c>
      <c r="I549" s="97" t="n">
        <v>3447.9</v>
      </c>
      <c r="J549" s="97" t="n">
        <v>2820.17</v>
      </c>
      <c r="K549" s="97" t="n">
        <v>2820.17</v>
      </c>
      <c r="L549" s="98" t="n">
        <v>101</v>
      </c>
      <c r="M549" s="36" t="n">
        <f aca="false">SUM(N549:R549)</f>
        <v>1593996.48</v>
      </c>
      <c r="N549" s="97" t="n">
        <v>0</v>
      </c>
      <c r="O549" s="97" t="n">
        <v>0</v>
      </c>
      <c r="P549" s="97" t="n">
        <v>0</v>
      </c>
      <c r="Q549" s="36" t="n">
        <f aca="false">'Таблица 3'!C543</f>
        <v>1593996.48</v>
      </c>
      <c r="R549" s="97" t="n">
        <v>0</v>
      </c>
      <c r="S549" s="46" t="n">
        <f aca="false">M549/J549</f>
        <v>565.212905604981</v>
      </c>
      <c r="T549" s="34" t="n">
        <v>709.97</v>
      </c>
      <c r="U549" s="47" t="s">
        <v>345</v>
      </c>
    </row>
    <row r="550" s="23" customFormat="true" ht="20.25" hidden="false" customHeight="true" outlineLevel="0" collapsed="false">
      <c r="A550" s="31" t="s">
        <v>98</v>
      </c>
      <c r="B550" s="31"/>
      <c r="C550" s="39" t="s">
        <v>35</v>
      </c>
      <c r="D550" s="39" t="s">
        <v>35</v>
      </c>
      <c r="E550" s="39" t="s">
        <v>35</v>
      </c>
      <c r="F550" s="39" t="s">
        <v>35</v>
      </c>
      <c r="G550" s="39" t="s">
        <v>35</v>
      </c>
      <c r="H550" s="39" t="s">
        <v>35</v>
      </c>
      <c r="I550" s="36" t="n">
        <f aca="false">SUM(I551:I556)</f>
        <v>3693.32</v>
      </c>
      <c r="J550" s="36" t="n">
        <f aca="false">SUM(J551:J556)</f>
        <v>3250.21</v>
      </c>
      <c r="K550" s="36" t="n">
        <f aca="false">SUM(K551:K556)</f>
        <v>1912.97</v>
      </c>
      <c r="L550" s="76" t="n">
        <f aca="false">SUM(L551:L556)</f>
        <v>153</v>
      </c>
      <c r="M550" s="36" t="n">
        <f aca="false">SUM(M551:M556)</f>
        <v>3553725.16</v>
      </c>
      <c r="N550" s="36" t="n">
        <f aca="false">SUM(N551:N556)</f>
        <v>0</v>
      </c>
      <c r="O550" s="36" t="n">
        <f aca="false">SUM(O551:O556)</f>
        <v>0</v>
      </c>
      <c r="P550" s="36" t="n">
        <f aca="false">SUM(P551:P556)</f>
        <v>0</v>
      </c>
      <c r="Q550" s="36" t="n">
        <f aca="false">SUM(Q551:Q556)</f>
        <v>3553725.16</v>
      </c>
      <c r="R550" s="36" t="n">
        <f aca="false">SUM(R551:R556)</f>
        <v>0</v>
      </c>
      <c r="S550" s="33" t="s">
        <v>37</v>
      </c>
      <c r="T550" s="33" t="s">
        <v>35</v>
      </c>
      <c r="U550" s="39" t="s">
        <v>35</v>
      </c>
    </row>
    <row r="551" s="23" customFormat="true" ht="39" hidden="false" customHeight="false" outlineLevel="0" collapsed="false">
      <c r="A551" s="39" t="n">
        <v>1</v>
      </c>
      <c r="B551" s="31" t="s">
        <v>513</v>
      </c>
      <c r="C551" s="116" t="s">
        <v>39</v>
      </c>
      <c r="D551" s="49" t="n">
        <v>1958</v>
      </c>
      <c r="E551" s="49"/>
      <c r="F551" s="39" t="s">
        <v>40</v>
      </c>
      <c r="G551" s="49" t="n">
        <v>2</v>
      </c>
      <c r="H551" s="49" t="n">
        <v>2</v>
      </c>
      <c r="I551" s="45" t="n">
        <v>503.3</v>
      </c>
      <c r="J551" s="45" t="n">
        <v>461.6</v>
      </c>
      <c r="K551" s="45" t="n">
        <v>290.2</v>
      </c>
      <c r="L551" s="50" t="n">
        <v>24</v>
      </c>
      <c r="M551" s="36" t="n">
        <f aca="false">SUM(N551:R551)</f>
        <v>565874.96</v>
      </c>
      <c r="N551" s="45" t="n">
        <v>0</v>
      </c>
      <c r="O551" s="45" t="n">
        <v>0</v>
      </c>
      <c r="P551" s="45" t="n">
        <v>0</v>
      </c>
      <c r="Q551" s="36" t="n">
        <f aca="false">'Таблица 3'!C545</f>
        <v>565874.96</v>
      </c>
      <c r="R551" s="114" t="n">
        <v>0</v>
      </c>
      <c r="S551" s="46" t="n">
        <f aca="false">M551/J551</f>
        <v>1225.89896013865</v>
      </c>
      <c r="T551" s="45" t="n">
        <f aca="false">1173+986</f>
        <v>2159</v>
      </c>
      <c r="U551" s="47" t="s">
        <v>345</v>
      </c>
    </row>
    <row r="552" s="23" customFormat="true" ht="39" hidden="false" customHeight="false" outlineLevel="0" collapsed="false">
      <c r="A552" s="39" t="n">
        <v>2</v>
      </c>
      <c r="B552" s="31" t="s">
        <v>514</v>
      </c>
      <c r="C552" s="116" t="s">
        <v>39</v>
      </c>
      <c r="D552" s="49" t="n">
        <v>1953</v>
      </c>
      <c r="E552" s="49"/>
      <c r="F552" s="39" t="s">
        <v>40</v>
      </c>
      <c r="G552" s="49" t="n">
        <v>2</v>
      </c>
      <c r="H552" s="49" t="n">
        <v>2</v>
      </c>
      <c r="I552" s="45" t="n">
        <v>502.38</v>
      </c>
      <c r="J552" s="45" t="n">
        <v>454</v>
      </c>
      <c r="K552" s="45" t="n">
        <v>339.4</v>
      </c>
      <c r="L552" s="50" t="n">
        <v>25</v>
      </c>
      <c r="M552" s="36" t="n">
        <f aca="false">SUM(N552:R552)</f>
        <v>479276.64</v>
      </c>
      <c r="N552" s="45" t="n">
        <v>0</v>
      </c>
      <c r="O552" s="45" t="n">
        <v>0</v>
      </c>
      <c r="P552" s="45" t="n">
        <v>0</v>
      </c>
      <c r="Q552" s="36" t="n">
        <f aca="false">'Таблица 3'!C546</f>
        <v>479276.64</v>
      </c>
      <c r="R552" s="114" t="n">
        <v>0</v>
      </c>
      <c r="S552" s="46" t="n">
        <f aca="false">M552/J552</f>
        <v>1055.6754185022</v>
      </c>
      <c r="T552" s="45" t="n">
        <f aca="false">1173+986</f>
        <v>2159</v>
      </c>
      <c r="U552" s="47" t="s">
        <v>345</v>
      </c>
    </row>
    <row r="553" s="23" customFormat="true" ht="39" hidden="false" customHeight="false" outlineLevel="0" collapsed="false">
      <c r="A553" s="39" t="n">
        <v>3</v>
      </c>
      <c r="B553" s="31" t="s">
        <v>515</v>
      </c>
      <c r="C553" s="40" t="s">
        <v>39</v>
      </c>
      <c r="D553" s="40" t="n">
        <v>1954</v>
      </c>
      <c r="E553" s="40"/>
      <c r="F553" s="39" t="s">
        <v>40</v>
      </c>
      <c r="G553" s="40" t="n">
        <v>2</v>
      </c>
      <c r="H553" s="40" t="n">
        <v>2</v>
      </c>
      <c r="I553" s="138" t="n">
        <v>497.7</v>
      </c>
      <c r="J553" s="138" t="n">
        <v>459</v>
      </c>
      <c r="K553" s="138" t="n">
        <v>343.8</v>
      </c>
      <c r="L553" s="50" t="n">
        <v>30</v>
      </c>
      <c r="M553" s="36" t="n">
        <f aca="false">SUM(N553:R553)</f>
        <v>431798.72</v>
      </c>
      <c r="N553" s="97" t="n">
        <v>0</v>
      </c>
      <c r="O553" s="97" t="n">
        <v>0</v>
      </c>
      <c r="P553" s="97" t="n">
        <v>0</v>
      </c>
      <c r="Q553" s="36" t="n">
        <f aca="false">'Таблица 3'!C547</f>
        <v>431798.72</v>
      </c>
      <c r="R553" s="97" t="n">
        <v>0</v>
      </c>
      <c r="S553" s="46" t="n">
        <f aca="false">M553/J553</f>
        <v>940.737952069717</v>
      </c>
      <c r="T553" s="45" t="n">
        <f aca="false">1173+986</f>
        <v>2159</v>
      </c>
      <c r="U553" s="47" t="s">
        <v>345</v>
      </c>
    </row>
    <row r="554" s="23" customFormat="true" ht="39" hidden="false" customHeight="false" outlineLevel="0" collapsed="false">
      <c r="A554" s="39" t="n">
        <v>4</v>
      </c>
      <c r="B554" s="31" t="s">
        <v>516</v>
      </c>
      <c r="C554" s="40" t="s">
        <v>39</v>
      </c>
      <c r="D554" s="40" t="n">
        <v>1956</v>
      </c>
      <c r="E554" s="40"/>
      <c r="F554" s="39" t="s">
        <v>40</v>
      </c>
      <c r="G554" s="40" t="n">
        <v>2</v>
      </c>
      <c r="H554" s="40" t="n">
        <v>2</v>
      </c>
      <c r="I554" s="138" t="n">
        <v>513.34</v>
      </c>
      <c r="J554" s="138" t="n">
        <v>464.3</v>
      </c>
      <c r="K554" s="138" t="n">
        <v>236.9</v>
      </c>
      <c r="L554" s="50" t="n">
        <v>28</v>
      </c>
      <c r="M554" s="36" t="n">
        <f aca="false">SUM(N554:R554)</f>
        <v>447816.25</v>
      </c>
      <c r="N554" s="97" t="n">
        <v>0</v>
      </c>
      <c r="O554" s="97" t="n">
        <v>0</v>
      </c>
      <c r="P554" s="97" t="n">
        <v>0</v>
      </c>
      <c r="Q554" s="36" t="n">
        <f aca="false">'Таблица 3'!C548</f>
        <v>447816.25</v>
      </c>
      <c r="R554" s="97" t="n">
        <v>0</v>
      </c>
      <c r="S554" s="46" t="n">
        <f aca="false">M554/J554</f>
        <v>964.497630842128</v>
      </c>
      <c r="T554" s="45" t="n">
        <f aca="false">1173+986</f>
        <v>2159</v>
      </c>
      <c r="U554" s="47" t="s">
        <v>345</v>
      </c>
    </row>
    <row r="555" s="23" customFormat="true" ht="39" hidden="false" customHeight="false" outlineLevel="0" collapsed="false">
      <c r="A555" s="39" t="n">
        <v>5</v>
      </c>
      <c r="B555" s="31" t="s">
        <v>517</v>
      </c>
      <c r="C555" s="116" t="s">
        <v>39</v>
      </c>
      <c r="D555" s="49" t="n">
        <v>1956</v>
      </c>
      <c r="E555" s="49"/>
      <c r="F555" s="39" t="s">
        <v>40</v>
      </c>
      <c r="G555" s="49" t="n">
        <v>2</v>
      </c>
      <c r="H555" s="49" t="n">
        <v>1</v>
      </c>
      <c r="I555" s="45" t="n">
        <v>679.8</v>
      </c>
      <c r="J555" s="45" t="n">
        <v>557.01</v>
      </c>
      <c r="K555" s="45" t="n">
        <v>114.6</v>
      </c>
      <c r="L555" s="50" t="n">
        <v>34</v>
      </c>
      <c r="M555" s="36" t="n">
        <f aca="false">SUM(N555:R555)</f>
        <v>593154.72</v>
      </c>
      <c r="N555" s="45" t="n">
        <v>0</v>
      </c>
      <c r="O555" s="45" t="n">
        <v>0</v>
      </c>
      <c r="P555" s="45" t="n">
        <v>0</v>
      </c>
      <c r="Q555" s="36" t="n">
        <f aca="false">'Таблица 3'!C549</f>
        <v>593154.72</v>
      </c>
      <c r="R555" s="114" t="n">
        <v>0</v>
      </c>
      <c r="S555" s="46" t="n">
        <f aca="false">M555/J555</f>
        <v>1064.8906123768</v>
      </c>
      <c r="T555" s="45" t="n">
        <v>986</v>
      </c>
      <c r="U555" s="47" t="s">
        <v>345</v>
      </c>
    </row>
    <row r="556" s="23" customFormat="true" ht="39" hidden="false" customHeight="false" outlineLevel="0" collapsed="false">
      <c r="A556" s="39" t="n">
        <v>6</v>
      </c>
      <c r="B556" s="31" t="s">
        <v>518</v>
      </c>
      <c r="C556" s="40" t="s">
        <v>39</v>
      </c>
      <c r="D556" s="96" t="n">
        <v>1937</v>
      </c>
      <c r="E556" s="96"/>
      <c r="F556" s="40" t="s">
        <v>40</v>
      </c>
      <c r="G556" s="130" t="s">
        <v>150</v>
      </c>
      <c r="H556" s="130" t="s">
        <v>156</v>
      </c>
      <c r="I556" s="97" t="n">
        <v>996.8</v>
      </c>
      <c r="J556" s="97" t="n">
        <v>854.3</v>
      </c>
      <c r="K556" s="97" t="n">
        <v>588.07</v>
      </c>
      <c r="L556" s="98" t="n">
        <v>12</v>
      </c>
      <c r="M556" s="36" t="n">
        <f aca="false">SUM(N556:R556)</f>
        <v>1035803.87</v>
      </c>
      <c r="N556" s="97" t="n">
        <v>0</v>
      </c>
      <c r="O556" s="97" t="n">
        <v>0</v>
      </c>
      <c r="P556" s="97" t="n">
        <v>0</v>
      </c>
      <c r="Q556" s="36" t="n">
        <f aca="false">'Таблица 3'!C550</f>
        <v>1035803.87</v>
      </c>
      <c r="R556" s="97" t="n">
        <v>0</v>
      </c>
      <c r="S556" s="46" t="n">
        <f aca="false">M556/J556</f>
        <v>1212.45917125132</v>
      </c>
      <c r="T556" s="45" t="n">
        <f aca="false">1173+986</f>
        <v>2159</v>
      </c>
      <c r="U556" s="47" t="s">
        <v>345</v>
      </c>
    </row>
    <row r="557" s="23" customFormat="true" ht="23.25" hidden="false" customHeight="true" outlineLevel="0" collapsed="false">
      <c r="A557" s="31" t="s">
        <v>519</v>
      </c>
      <c r="B557" s="31"/>
      <c r="C557" s="39" t="s">
        <v>35</v>
      </c>
      <c r="D557" s="39" t="s">
        <v>35</v>
      </c>
      <c r="E557" s="39" t="s">
        <v>35</v>
      </c>
      <c r="F557" s="39" t="s">
        <v>35</v>
      </c>
      <c r="G557" s="39" t="s">
        <v>35</v>
      </c>
      <c r="H557" s="39" t="s">
        <v>35</v>
      </c>
      <c r="I557" s="45" t="n">
        <f aca="false">I558</f>
        <v>3744.2</v>
      </c>
      <c r="J557" s="45" t="n">
        <f aca="false">J558</f>
        <v>2790.2</v>
      </c>
      <c r="K557" s="45" t="n">
        <f aca="false">K558</f>
        <v>2550.2</v>
      </c>
      <c r="L557" s="50" t="n">
        <f aca="false">L558</f>
        <v>106</v>
      </c>
      <c r="M557" s="45" t="n">
        <f aca="false">M558</f>
        <v>811321.98</v>
      </c>
      <c r="N557" s="45" t="n">
        <f aca="false">N558</f>
        <v>0</v>
      </c>
      <c r="O557" s="45" t="n">
        <f aca="false">O558</f>
        <v>0</v>
      </c>
      <c r="P557" s="45" t="n">
        <f aca="false">P558</f>
        <v>0</v>
      </c>
      <c r="Q557" s="45" t="n">
        <f aca="false">Q558</f>
        <v>811321.98</v>
      </c>
      <c r="R557" s="45" t="n">
        <f aca="false">R558</f>
        <v>0</v>
      </c>
      <c r="S557" s="33" t="s">
        <v>37</v>
      </c>
      <c r="T557" s="33" t="s">
        <v>35</v>
      </c>
      <c r="U557" s="39" t="s">
        <v>35</v>
      </c>
    </row>
    <row r="558" s="23" customFormat="true" ht="39" hidden="false" customHeight="false" outlineLevel="0" collapsed="false">
      <c r="A558" s="39" t="n">
        <v>1</v>
      </c>
      <c r="B558" s="31" t="s">
        <v>520</v>
      </c>
      <c r="C558" s="116" t="s">
        <v>39</v>
      </c>
      <c r="D558" s="49" t="n">
        <v>1978</v>
      </c>
      <c r="E558" s="49"/>
      <c r="F558" s="39" t="s">
        <v>40</v>
      </c>
      <c r="G558" s="49" t="n">
        <v>5</v>
      </c>
      <c r="H558" s="49" t="n">
        <v>4</v>
      </c>
      <c r="I558" s="45" t="n">
        <v>3744.2</v>
      </c>
      <c r="J558" s="45" t="n">
        <v>2790.2</v>
      </c>
      <c r="K558" s="45" t="n">
        <v>2550.2</v>
      </c>
      <c r="L558" s="50" t="n">
        <v>106</v>
      </c>
      <c r="M558" s="36" t="n">
        <f aca="false">SUM(N558:R558)</f>
        <v>811321.98</v>
      </c>
      <c r="N558" s="45" t="n">
        <v>0</v>
      </c>
      <c r="O558" s="45" t="n">
        <v>0</v>
      </c>
      <c r="P558" s="45" t="n">
        <v>0</v>
      </c>
      <c r="Q558" s="36" t="n">
        <f aca="false">'Таблица 3'!C552</f>
        <v>811321.98</v>
      </c>
      <c r="R558" s="114" t="n">
        <v>0</v>
      </c>
      <c r="S558" s="46" t="n">
        <f aca="false">M558/J558</f>
        <v>290.775564475665</v>
      </c>
      <c r="T558" s="45" t="n">
        <v>1941</v>
      </c>
      <c r="U558" s="47" t="s">
        <v>345</v>
      </c>
    </row>
    <row r="559" s="23" customFormat="true" ht="20.25" hidden="false" customHeight="true" outlineLevel="0" collapsed="false">
      <c r="A559" s="31" t="s">
        <v>521</v>
      </c>
      <c r="B559" s="31"/>
      <c r="C559" s="33" t="s">
        <v>35</v>
      </c>
      <c r="D559" s="33" t="s">
        <v>35</v>
      </c>
      <c r="E559" s="33" t="s">
        <v>35</v>
      </c>
      <c r="F559" s="33" t="s">
        <v>35</v>
      </c>
      <c r="G559" s="33" t="s">
        <v>35</v>
      </c>
      <c r="H559" s="33" t="s">
        <v>35</v>
      </c>
      <c r="I559" s="45" t="n">
        <f aca="false">I560</f>
        <v>883</v>
      </c>
      <c r="J559" s="45" t="n">
        <f aca="false">J560</f>
        <v>586.42</v>
      </c>
      <c r="K559" s="45" t="n">
        <f aca="false">K560</f>
        <v>534.69</v>
      </c>
      <c r="L559" s="50" t="n">
        <f aca="false">L560</f>
        <v>33</v>
      </c>
      <c r="M559" s="45" t="n">
        <f aca="false">M560</f>
        <v>744312.4</v>
      </c>
      <c r="N559" s="45" t="n">
        <f aca="false">N560</f>
        <v>0</v>
      </c>
      <c r="O559" s="45" t="n">
        <f aca="false">O560</f>
        <v>0</v>
      </c>
      <c r="P559" s="45" t="n">
        <f aca="false">P560</f>
        <v>0</v>
      </c>
      <c r="Q559" s="45" t="n">
        <f aca="false">Q560</f>
        <v>744312.4</v>
      </c>
      <c r="R559" s="45" t="n">
        <f aca="false">R560</f>
        <v>0</v>
      </c>
      <c r="S559" s="33" t="s">
        <v>37</v>
      </c>
      <c r="T559" s="33" t="s">
        <v>35</v>
      </c>
      <c r="U559" s="39" t="s">
        <v>35</v>
      </c>
    </row>
    <row r="560" s="23" customFormat="true" ht="43.5" hidden="false" customHeight="true" outlineLevel="0" collapsed="false">
      <c r="A560" s="39" t="n">
        <v>1</v>
      </c>
      <c r="B560" s="31" t="s">
        <v>522</v>
      </c>
      <c r="C560" s="116" t="s">
        <v>39</v>
      </c>
      <c r="D560" s="49" t="n">
        <v>1984</v>
      </c>
      <c r="E560" s="49"/>
      <c r="F560" s="39" t="s">
        <v>46</v>
      </c>
      <c r="G560" s="49" t="n">
        <v>2</v>
      </c>
      <c r="H560" s="49" t="n">
        <v>2</v>
      </c>
      <c r="I560" s="45" t="n">
        <v>883</v>
      </c>
      <c r="J560" s="45" t="n">
        <v>586.42</v>
      </c>
      <c r="K560" s="45" t="n">
        <v>534.69</v>
      </c>
      <c r="L560" s="50" t="n">
        <v>33</v>
      </c>
      <c r="M560" s="36" t="n">
        <f aca="false">SUM(N560:R560)</f>
        <v>744312.4</v>
      </c>
      <c r="N560" s="45" t="n">
        <v>0</v>
      </c>
      <c r="O560" s="45" t="n">
        <v>0</v>
      </c>
      <c r="P560" s="45" t="n">
        <v>0</v>
      </c>
      <c r="Q560" s="36" t="n">
        <f aca="false">'Таблица 3'!C554</f>
        <v>744312.4</v>
      </c>
      <c r="R560" s="114" t="n">
        <v>0</v>
      </c>
      <c r="S560" s="46" t="n">
        <f aca="false">M560/J560</f>
        <v>1269.24797926401</v>
      </c>
      <c r="T560" s="45" t="n">
        <v>986</v>
      </c>
      <c r="U560" s="47" t="s">
        <v>345</v>
      </c>
    </row>
    <row r="561" s="23" customFormat="true" ht="27" hidden="false" customHeight="true" outlineLevel="0" collapsed="false">
      <c r="A561" s="31" t="s">
        <v>523</v>
      </c>
      <c r="B561" s="31"/>
      <c r="C561" s="33" t="s">
        <v>35</v>
      </c>
      <c r="D561" s="33" t="s">
        <v>35</v>
      </c>
      <c r="E561" s="33" t="s">
        <v>35</v>
      </c>
      <c r="F561" s="33" t="s">
        <v>35</v>
      </c>
      <c r="G561" s="33" t="s">
        <v>35</v>
      </c>
      <c r="H561" s="33" t="s">
        <v>35</v>
      </c>
      <c r="I561" s="36" t="n">
        <f aca="false">I562</f>
        <v>201027.8</v>
      </c>
      <c r="J561" s="36" t="n">
        <f aca="false">J562</f>
        <v>124984.81</v>
      </c>
      <c r="K561" s="36" t="n">
        <f aca="false">K562</f>
        <v>124782.63</v>
      </c>
      <c r="L561" s="76" t="n">
        <f aca="false">L562</f>
        <v>6054</v>
      </c>
      <c r="M561" s="36" t="n">
        <f aca="false">M562</f>
        <v>20303677.48</v>
      </c>
      <c r="N561" s="36" t="n">
        <f aca="false">N562</f>
        <v>0</v>
      </c>
      <c r="O561" s="36" t="n">
        <f aca="false">O562</f>
        <v>0</v>
      </c>
      <c r="P561" s="36" t="n">
        <f aca="false">P562</f>
        <v>0</v>
      </c>
      <c r="Q561" s="36" t="n">
        <f aca="false">Q562</f>
        <v>20303677.48</v>
      </c>
      <c r="R561" s="36" t="n">
        <f aca="false">R562</f>
        <v>0</v>
      </c>
      <c r="S561" s="33" t="s">
        <v>35</v>
      </c>
      <c r="T561" s="33" t="s">
        <v>35</v>
      </c>
      <c r="U561" s="39" t="s">
        <v>35</v>
      </c>
    </row>
    <row r="562" s="23" customFormat="true" ht="21" hidden="false" customHeight="true" outlineLevel="0" collapsed="false">
      <c r="A562" s="161" t="s">
        <v>524</v>
      </c>
      <c r="B562" s="161"/>
      <c r="C562" s="33" t="s">
        <v>35</v>
      </c>
      <c r="D562" s="33" t="s">
        <v>35</v>
      </c>
      <c r="E562" s="33" t="s">
        <v>35</v>
      </c>
      <c r="F562" s="33" t="s">
        <v>35</v>
      </c>
      <c r="G562" s="33" t="s">
        <v>35</v>
      </c>
      <c r="H562" s="33" t="s">
        <v>35</v>
      </c>
      <c r="I562" s="36" t="n">
        <f aca="false">SUM(I563:I576)</f>
        <v>201027.8</v>
      </c>
      <c r="J562" s="36" t="n">
        <f aca="false">SUM(J563:J576)</f>
        <v>124984.81</v>
      </c>
      <c r="K562" s="36" t="n">
        <f aca="false">SUM(K563:K576)</f>
        <v>124782.63</v>
      </c>
      <c r="L562" s="76" t="n">
        <f aca="false">SUM(L563:L576)</f>
        <v>6054</v>
      </c>
      <c r="M562" s="36" t="n">
        <f aca="false">SUM(M563:M576)</f>
        <v>20303677.48</v>
      </c>
      <c r="N562" s="36" t="n">
        <f aca="false">SUM(N563:N576)</f>
        <v>0</v>
      </c>
      <c r="O562" s="36" t="n">
        <f aca="false">SUM(O563:O576)</f>
        <v>0</v>
      </c>
      <c r="P562" s="36" t="n">
        <f aca="false">SUM(P563:P576)</f>
        <v>0</v>
      </c>
      <c r="Q562" s="36" t="n">
        <f aca="false">SUM(Q563:Q576)</f>
        <v>20303677.48</v>
      </c>
      <c r="R562" s="36" t="n">
        <f aca="false">SUM(R563:R576)</f>
        <v>0</v>
      </c>
      <c r="S562" s="33" t="s">
        <v>35</v>
      </c>
      <c r="T562" s="33" t="s">
        <v>35</v>
      </c>
      <c r="U562" s="39" t="s">
        <v>35</v>
      </c>
    </row>
    <row r="563" s="38" customFormat="true" ht="53.25" hidden="false" customHeight="true" outlineLevel="0" collapsed="false">
      <c r="A563" s="72" t="n">
        <v>1</v>
      </c>
      <c r="B563" s="162" t="s">
        <v>525</v>
      </c>
      <c r="C563" s="40" t="s">
        <v>82</v>
      </c>
      <c r="D563" s="163" t="n">
        <v>1970</v>
      </c>
      <c r="E563" s="163"/>
      <c r="F563" s="163" t="s">
        <v>105</v>
      </c>
      <c r="G563" s="164" t="n">
        <v>5</v>
      </c>
      <c r="H563" s="164" t="n">
        <v>6</v>
      </c>
      <c r="I563" s="165" t="n">
        <v>5977.39</v>
      </c>
      <c r="J563" s="165" t="n">
        <v>3405.25</v>
      </c>
      <c r="K563" s="165" t="n">
        <v>3405.25</v>
      </c>
      <c r="L563" s="166" t="n">
        <v>168</v>
      </c>
      <c r="M563" s="165" t="n">
        <f aca="false">SUM(N563:R563)</f>
        <v>1768573.38</v>
      </c>
      <c r="N563" s="167" t="n">
        <f aca="false">SUM(N621:N627)</f>
        <v>0</v>
      </c>
      <c r="O563" s="167" t="n">
        <f aca="false">SUM(O621:O627)</f>
        <v>0</v>
      </c>
      <c r="P563" s="167" t="n">
        <f aca="false">SUM(P621:P627)</f>
        <v>0</v>
      </c>
      <c r="Q563" s="165" t="n">
        <f aca="false">'Таблица 3'!C557</f>
        <v>1768573.38</v>
      </c>
      <c r="R563" s="165" t="n">
        <v>0</v>
      </c>
      <c r="S563" s="165" t="n">
        <f aca="false">M563/I563</f>
        <v>295.877193892318</v>
      </c>
      <c r="T563" s="165" t="n">
        <f aca="false">M563/I563</f>
        <v>295.877193892318</v>
      </c>
      <c r="U563" s="47" t="s">
        <v>345</v>
      </c>
    </row>
    <row r="564" s="38" customFormat="true" ht="53.25" hidden="false" customHeight="true" outlineLevel="0" collapsed="false">
      <c r="A564" s="72" t="n">
        <v>2</v>
      </c>
      <c r="B564" s="162" t="s">
        <v>526</v>
      </c>
      <c r="C564" s="40" t="s">
        <v>82</v>
      </c>
      <c r="D564" s="163" t="n">
        <v>1971</v>
      </c>
      <c r="E564" s="163"/>
      <c r="F564" s="163" t="s">
        <v>105</v>
      </c>
      <c r="G564" s="164" t="n">
        <v>5</v>
      </c>
      <c r="H564" s="164" t="n">
        <v>6</v>
      </c>
      <c r="I564" s="165" t="n">
        <v>6222.32</v>
      </c>
      <c r="J564" s="165" t="n">
        <v>3865.48</v>
      </c>
      <c r="K564" s="165" t="n">
        <v>3865.48</v>
      </c>
      <c r="L564" s="166" t="n">
        <v>228</v>
      </c>
      <c r="M564" s="165" t="n">
        <f aca="false">SUM(N564:R564)</f>
        <v>1772762.38</v>
      </c>
      <c r="N564" s="167" t="n">
        <f aca="false">SUM(N622:N628)</f>
        <v>0</v>
      </c>
      <c r="O564" s="167" t="n">
        <f aca="false">SUM(O622:O628)</f>
        <v>0</v>
      </c>
      <c r="P564" s="167" t="n">
        <f aca="false">SUM(P622:P628)</f>
        <v>0</v>
      </c>
      <c r="Q564" s="165" t="n">
        <f aca="false">'Таблица 3'!C558</f>
        <v>1772762.38</v>
      </c>
      <c r="R564" s="165" t="n">
        <v>0</v>
      </c>
      <c r="S564" s="165" t="n">
        <f aca="false">M564/I564</f>
        <v>284.903762583731</v>
      </c>
      <c r="T564" s="165" t="n">
        <f aca="false">M564/I564</f>
        <v>284.903762583731</v>
      </c>
      <c r="U564" s="47" t="s">
        <v>345</v>
      </c>
    </row>
    <row r="565" s="38" customFormat="true" ht="53.25" hidden="false" customHeight="true" outlineLevel="0" collapsed="false">
      <c r="A565" s="72" t="n">
        <v>3</v>
      </c>
      <c r="B565" s="162" t="s">
        <v>527</v>
      </c>
      <c r="C565" s="40" t="s">
        <v>82</v>
      </c>
      <c r="D565" s="163" t="n">
        <v>1970</v>
      </c>
      <c r="E565" s="163"/>
      <c r="F565" s="163" t="s">
        <v>105</v>
      </c>
      <c r="G565" s="164" t="n">
        <v>5</v>
      </c>
      <c r="H565" s="164" t="n">
        <v>4</v>
      </c>
      <c r="I565" s="165" t="n">
        <v>6012.74</v>
      </c>
      <c r="J565" s="165" t="n">
        <v>3822.76</v>
      </c>
      <c r="K565" s="165" t="n">
        <v>3822.76</v>
      </c>
      <c r="L565" s="166" t="n">
        <v>184</v>
      </c>
      <c r="M565" s="165" t="n">
        <f aca="false">SUM(N565:R565)</f>
        <v>1021195.9</v>
      </c>
      <c r="N565" s="167" t="n">
        <f aca="false">SUM(N623:N629)</f>
        <v>0</v>
      </c>
      <c r="O565" s="167" t="n">
        <f aca="false">SUM(O623:O629)</f>
        <v>0</v>
      </c>
      <c r="P565" s="167" t="n">
        <f aca="false">SUM(P623:P629)</f>
        <v>0</v>
      </c>
      <c r="Q565" s="165" t="n">
        <f aca="false">'Таблица 3'!C559</f>
        <v>1021195.9</v>
      </c>
      <c r="R565" s="165" t="n">
        <v>0</v>
      </c>
      <c r="S565" s="165" t="n">
        <f aca="false">M565/I565</f>
        <v>169.838692509571</v>
      </c>
      <c r="T565" s="165" t="n">
        <f aca="false">M565/I565</f>
        <v>169.838692509571</v>
      </c>
      <c r="U565" s="47" t="s">
        <v>345</v>
      </c>
    </row>
    <row r="566" s="38" customFormat="true" ht="53.25" hidden="false" customHeight="true" outlineLevel="0" collapsed="false">
      <c r="A566" s="72" t="n">
        <v>4</v>
      </c>
      <c r="B566" s="162" t="s">
        <v>528</v>
      </c>
      <c r="C566" s="40" t="s">
        <v>82</v>
      </c>
      <c r="D566" s="163" t="n">
        <v>1970</v>
      </c>
      <c r="E566" s="163"/>
      <c r="F566" s="163" t="s">
        <v>105</v>
      </c>
      <c r="G566" s="164" t="n">
        <v>5</v>
      </c>
      <c r="H566" s="164" t="n">
        <v>2</v>
      </c>
      <c r="I566" s="165" t="n">
        <v>1732.86</v>
      </c>
      <c r="J566" s="165" t="n">
        <v>1270.36</v>
      </c>
      <c r="K566" s="165" t="n">
        <v>1270.36</v>
      </c>
      <c r="L566" s="166" t="n">
        <v>43</v>
      </c>
      <c r="M566" s="165" t="n">
        <f aca="false">SUM(N566:R566)</f>
        <v>451419.62</v>
      </c>
      <c r="N566" s="167" t="n">
        <f aca="false">SUM(N624:N630)</f>
        <v>0</v>
      </c>
      <c r="O566" s="167" t="n">
        <f aca="false">SUM(O624:O630)</f>
        <v>0</v>
      </c>
      <c r="P566" s="167" t="n">
        <f aca="false">SUM(P624:P630)</f>
        <v>0</v>
      </c>
      <c r="Q566" s="165" t="n">
        <f aca="false">'Таблица 3'!C560</f>
        <v>451419.62</v>
      </c>
      <c r="R566" s="165" t="n">
        <v>0</v>
      </c>
      <c r="S566" s="165" t="n">
        <f aca="false">M566/I566</f>
        <v>260.505534203571</v>
      </c>
      <c r="T566" s="165" t="n">
        <f aca="false">M566/I566</f>
        <v>260.505534203571</v>
      </c>
      <c r="U566" s="47" t="s">
        <v>345</v>
      </c>
    </row>
    <row r="567" s="38" customFormat="true" ht="53.25" hidden="false" customHeight="true" outlineLevel="0" collapsed="false">
      <c r="A567" s="72" t="n">
        <v>5</v>
      </c>
      <c r="B567" s="73" t="s">
        <v>529</v>
      </c>
      <c r="C567" s="40" t="s">
        <v>82</v>
      </c>
      <c r="D567" s="168" t="n">
        <v>1977</v>
      </c>
      <c r="E567" s="168"/>
      <c r="F567" s="168" t="s">
        <v>105</v>
      </c>
      <c r="G567" s="168" t="n">
        <v>9</v>
      </c>
      <c r="H567" s="168" t="n">
        <v>1</v>
      </c>
      <c r="I567" s="165" t="n">
        <v>2823.91</v>
      </c>
      <c r="J567" s="165" t="n">
        <v>1931.91</v>
      </c>
      <c r="K567" s="165" t="n">
        <v>1931.91</v>
      </c>
      <c r="L567" s="166" t="n">
        <v>96</v>
      </c>
      <c r="M567" s="165" t="n">
        <f aca="false">SUM(N567:R567)</f>
        <v>398685.42</v>
      </c>
      <c r="N567" s="167" t="n">
        <f aca="false">SUM(N623:N629)</f>
        <v>0</v>
      </c>
      <c r="O567" s="167" t="n">
        <f aca="false">SUM(O623:O629)</f>
        <v>0</v>
      </c>
      <c r="P567" s="167" t="n">
        <f aca="false">SUM(P623:P629)</f>
        <v>0</v>
      </c>
      <c r="Q567" s="165" t="n">
        <f aca="false">'Таблица 3'!C561</f>
        <v>398685.42</v>
      </c>
      <c r="R567" s="165" t="n">
        <v>0</v>
      </c>
      <c r="S567" s="165" t="n">
        <f aca="false">M567/I567</f>
        <v>141.182056085357</v>
      </c>
      <c r="T567" s="165" t="n">
        <f aca="false">M567/I567</f>
        <v>141.182056085357</v>
      </c>
      <c r="U567" s="47" t="s">
        <v>345</v>
      </c>
    </row>
    <row r="568" s="38" customFormat="true" ht="53.25" hidden="false" customHeight="true" outlineLevel="0" collapsed="false">
      <c r="A568" s="72" t="n">
        <v>6</v>
      </c>
      <c r="B568" s="73" t="s">
        <v>530</v>
      </c>
      <c r="C568" s="40" t="s">
        <v>82</v>
      </c>
      <c r="D568" s="168" t="n">
        <v>1974</v>
      </c>
      <c r="E568" s="168"/>
      <c r="F568" s="168" t="s">
        <v>105</v>
      </c>
      <c r="G568" s="168" t="n">
        <v>9</v>
      </c>
      <c r="H568" s="168" t="n">
        <v>1</v>
      </c>
      <c r="I568" s="165" t="n">
        <v>2849.15</v>
      </c>
      <c r="J568" s="165" t="n">
        <v>1957.15</v>
      </c>
      <c r="K568" s="165" t="n">
        <v>1957.15</v>
      </c>
      <c r="L568" s="166" t="n">
        <v>105</v>
      </c>
      <c r="M568" s="165" t="n">
        <f aca="false">SUM(N568:R568)</f>
        <v>398685.42</v>
      </c>
      <c r="N568" s="167" t="n">
        <f aca="false">SUM(N624:N630)</f>
        <v>0</v>
      </c>
      <c r="O568" s="167" t="n">
        <f aca="false">SUM(O624:O630)</f>
        <v>0</v>
      </c>
      <c r="P568" s="167" t="n">
        <f aca="false">SUM(P624:P630)</f>
        <v>0</v>
      </c>
      <c r="Q568" s="165" t="n">
        <f aca="false">'Таблица 3'!C562</f>
        <v>398685.42</v>
      </c>
      <c r="R568" s="165" t="n">
        <v>0</v>
      </c>
      <c r="S568" s="165" t="n">
        <f aca="false">M568/I568</f>
        <v>139.931354965516</v>
      </c>
      <c r="T568" s="165" t="n">
        <f aca="false">M568/I568</f>
        <v>139.931354965516</v>
      </c>
      <c r="U568" s="47" t="s">
        <v>345</v>
      </c>
    </row>
    <row r="569" s="38" customFormat="true" ht="53.25" hidden="false" customHeight="true" outlineLevel="0" collapsed="false">
      <c r="A569" s="72" t="n">
        <v>7</v>
      </c>
      <c r="B569" s="73" t="s">
        <v>531</v>
      </c>
      <c r="C569" s="40" t="s">
        <v>82</v>
      </c>
      <c r="D569" s="168" t="n">
        <v>1976</v>
      </c>
      <c r="E569" s="168"/>
      <c r="F569" s="168" t="s">
        <v>105</v>
      </c>
      <c r="G569" s="169" t="n">
        <v>5</v>
      </c>
      <c r="H569" s="169" t="n">
        <v>16</v>
      </c>
      <c r="I569" s="165" t="n">
        <v>30188.39</v>
      </c>
      <c r="J569" s="165" t="n">
        <v>18110.39</v>
      </c>
      <c r="K569" s="165" t="n">
        <v>18110.39</v>
      </c>
      <c r="L569" s="166" t="n">
        <v>753</v>
      </c>
      <c r="M569" s="165" t="n">
        <f aca="false">SUM(N569:R569)</f>
        <v>3186951.08</v>
      </c>
      <c r="N569" s="167" t="n">
        <f aca="false">SUM(N603:N609)</f>
        <v>0</v>
      </c>
      <c r="O569" s="167" t="n">
        <f aca="false">SUM(O603:O609)</f>
        <v>0</v>
      </c>
      <c r="P569" s="167" t="n">
        <f aca="false">SUM(P603:P609)</f>
        <v>0</v>
      </c>
      <c r="Q569" s="165" t="n">
        <f aca="false">'Таблица 3'!C563</f>
        <v>3186951.08</v>
      </c>
      <c r="R569" s="165" t="n">
        <v>0</v>
      </c>
      <c r="S569" s="165" t="n">
        <f aca="false">M569/I569</f>
        <v>105.568766005739</v>
      </c>
      <c r="T569" s="165" t="n">
        <f aca="false">M569/I569</f>
        <v>105.568766005739</v>
      </c>
      <c r="U569" s="47" t="s">
        <v>345</v>
      </c>
    </row>
    <row r="570" s="38" customFormat="true" ht="53.25" hidden="false" customHeight="true" outlineLevel="0" collapsed="false">
      <c r="A570" s="72" t="n">
        <v>8</v>
      </c>
      <c r="B570" s="73" t="s">
        <v>532</v>
      </c>
      <c r="C570" s="40" t="s">
        <v>82</v>
      </c>
      <c r="D570" s="168" t="n">
        <v>1979</v>
      </c>
      <c r="E570" s="168"/>
      <c r="F570" s="170" t="s">
        <v>105</v>
      </c>
      <c r="G570" s="169" t="n">
        <v>5</v>
      </c>
      <c r="H570" s="169" t="n">
        <v>14</v>
      </c>
      <c r="I570" s="165" t="n">
        <v>25023.39</v>
      </c>
      <c r="J570" s="165" t="n">
        <v>15404.29</v>
      </c>
      <c r="K570" s="165" t="n">
        <v>15404.29</v>
      </c>
      <c r="L570" s="166" t="n">
        <v>651</v>
      </c>
      <c r="M570" s="165" t="n">
        <f aca="false">SUM(N570:R570)</f>
        <v>2371896.76</v>
      </c>
      <c r="N570" s="167" t="n">
        <f aca="false">SUM(N609:N615)</f>
        <v>0</v>
      </c>
      <c r="O570" s="167" t="n">
        <f aca="false">SUM(O609:O615)</f>
        <v>0</v>
      </c>
      <c r="P570" s="167" t="n">
        <f aca="false">SUM(P609:P615)</f>
        <v>0</v>
      </c>
      <c r="Q570" s="165" t="n">
        <f aca="false">'Таблица 3'!C564</f>
        <v>2371896.76</v>
      </c>
      <c r="R570" s="165" t="n">
        <v>0</v>
      </c>
      <c r="S570" s="165" t="n">
        <f aca="false">M570/I570</f>
        <v>94.7871875073681</v>
      </c>
      <c r="T570" s="165" t="n">
        <f aca="false">M570/I570</f>
        <v>94.7871875073681</v>
      </c>
      <c r="U570" s="47" t="s">
        <v>345</v>
      </c>
    </row>
    <row r="571" s="38" customFormat="true" ht="53.25" hidden="false" customHeight="true" outlineLevel="0" collapsed="false">
      <c r="A571" s="72" t="n">
        <v>9</v>
      </c>
      <c r="B571" s="73" t="s">
        <v>533</v>
      </c>
      <c r="C571" s="40" t="s">
        <v>82</v>
      </c>
      <c r="D571" s="168" t="n">
        <v>1980</v>
      </c>
      <c r="E571" s="168"/>
      <c r="F571" s="170" t="s">
        <v>105</v>
      </c>
      <c r="G571" s="169" t="n">
        <v>5</v>
      </c>
      <c r="H571" s="169" t="n">
        <v>10</v>
      </c>
      <c r="I571" s="165" t="n">
        <v>16952.93</v>
      </c>
      <c r="J571" s="165" t="n">
        <v>10624.33</v>
      </c>
      <c r="K571" s="165" t="n">
        <v>10624.33</v>
      </c>
      <c r="L571" s="166" t="n">
        <v>475</v>
      </c>
      <c r="M571" s="165" t="n">
        <f aca="false">SUM(N571:R571)</f>
        <v>1710240.08</v>
      </c>
      <c r="N571" s="167" t="n">
        <f aca="false">SUM(N610:N616)</f>
        <v>0</v>
      </c>
      <c r="O571" s="167" t="n">
        <f aca="false">SUM(O610:O616)</f>
        <v>0</v>
      </c>
      <c r="P571" s="167" t="n">
        <f aca="false">SUM(P610:P616)</f>
        <v>0</v>
      </c>
      <c r="Q571" s="165" t="n">
        <f aca="false">'Таблица 3'!C565</f>
        <v>1710240.08</v>
      </c>
      <c r="R571" s="165" t="n">
        <v>0</v>
      </c>
      <c r="S571" s="165" t="n">
        <f aca="false">M571/I571</f>
        <v>100.881681219707</v>
      </c>
      <c r="T571" s="165" t="n">
        <f aca="false">M571/I571</f>
        <v>100.881681219707</v>
      </c>
      <c r="U571" s="47" t="s">
        <v>345</v>
      </c>
    </row>
    <row r="572" s="38" customFormat="true" ht="53.25" hidden="false" customHeight="true" outlineLevel="0" collapsed="false">
      <c r="A572" s="72" t="n">
        <v>10</v>
      </c>
      <c r="B572" s="73" t="s">
        <v>534</v>
      </c>
      <c r="C572" s="40" t="s">
        <v>82</v>
      </c>
      <c r="D572" s="168" t="n">
        <v>1984</v>
      </c>
      <c r="E572" s="168"/>
      <c r="F572" s="168" t="s">
        <v>105</v>
      </c>
      <c r="G572" s="168" t="n">
        <v>5</v>
      </c>
      <c r="H572" s="168" t="n">
        <v>6</v>
      </c>
      <c r="I572" s="165" t="n">
        <v>8382.88</v>
      </c>
      <c r="J572" s="165" t="n">
        <v>5363.88</v>
      </c>
      <c r="K572" s="165" t="n">
        <v>5363.88</v>
      </c>
      <c r="L572" s="166" t="n">
        <v>212</v>
      </c>
      <c r="M572" s="165" t="n">
        <f aca="false">SUM(N572:R572)</f>
        <v>915549.12</v>
      </c>
      <c r="N572" s="167" t="n">
        <f aca="false">SUM(N625:N631)</f>
        <v>0</v>
      </c>
      <c r="O572" s="167" t="n">
        <f aca="false">SUM(O625:O631)</f>
        <v>0</v>
      </c>
      <c r="P572" s="167" t="n">
        <f aca="false">SUM(P625:P631)</f>
        <v>0</v>
      </c>
      <c r="Q572" s="165" t="n">
        <f aca="false">'Таблица 3'!C566</f>
        <v>915549.12</v>
      </c>
      <c r="R572" s="165" t="n">
        <v>0</v>
      </c>
      <c r="S572" s="165" t="n">
        <f aca="false">M572/I572</f>
        <v>109.216536560228</v>
      </c>
      <c r="T572" s="165" t="n">
        <f aca="false">M572/I572</f>
        <v>109.216536560228</v>
      </c>
      <c r="U572" s="47" t="s">
        <v>345</v>
      </c>
    </row>
    <row r="573" s="38" customFormat="true" ht="53.25" hidden="false" customHeight="true" outlineLevel="0" collapsed="false">
      <c r="A573" s="72" t="n">
        <v>11</v>
      </c>
      <c r="B573" s="71" t="s">
        <v>535</v>
      </c>
      <c r="C573" s="40" t="s">
        <v>82</v>
      </c>
      <c r="D573" s="168" t="n">
        <v>1984</v>
      </c>
      <c r="E573" s="168"/>
      <c r="F573" s="168" t="s">
        <v>105</v>
      </c>
      <c r="G573" s="168" t="n">
        <v>5</v>
      </c>
      <c r="H573" s="168" t="n">
        <v>17</v>
      </c>
      <c r="I573" s="165" t="n">
        <v>29149.41</v>
      </c>
      <c r="J573" s="165" t="n">
        <v>17986.21</v>
      </c>
      <c r="K573" s="165" t="n">
        <v>17986.21</v>
      </c>
      <c r="L573" s="166" t="n">
        <v>836</v>
      </c>
      <c r="M573" s="165" t="n">
        <f aca="false">SUM(N573:R573)</f>
        <v>944833.08</v>
      </c>
      <c r="N573" s="167" t="n">
        <f aca="false">SUM(N614:N620)</f>
        <v>0</v>
      </c>
      <c r="O573" s="167" t="n">
        <f aca="false">SUM(O614:O620)</f>
        <v>0</v>
      </c>
      <c r="P573" s="167" t="n">
        <f aca="false">SUM(P614:P620)</f>
        <v>0</v>
      </c>
      <c r="Q573" s="165" t="n">
        <f aca="false">'Таблица 3'!C567</f>
        <v>944833.08</v>
      </c>
      <c r="R573" s="165" t="n">
        <v>0</v>
      </c>
      <c r="S573" s="165" t="n">
        <f aca="false">M573/I573</f>
        <v>32.4134546805579</v>
      </c>
      <c r="T573" s="165" t="n">
        <f aca="false">M573/I573</f>
        <v>32.4134546805579</v>
      </c>
      <c r="U573" s="47" t="s">
        <v>345</v>
      </c>
    </row>
    <row r="574" s="38" customFormat="true" ht="53.25" hidden="false" customHeight="true" outlineLevel="0" collapsed="false">
      <c r="A574" s="72" t="n">
        <v>12</v>
      </c>
      <c r="B574" s="73" t="s">
        <v>536</v>
      </c>
      <c r="C574" s="40" t="s">
        <v>82</v>
      </c>
      <c r="D574" s="168" t="n">
        <v>1992</v>
      </c>
      <c r="E574" s="168"/>
      <c r="F574" s="168" t="s">
        <v>105</v>
      </c>
      <c r="G574" s="168" t="n">
        <v>5</v>
      </c>
      <c r="H574" s="168" t="n">
        <v>33</v>
      </c>
      <c r="I574" s="165" t="n">
        <v>54851.92</v>
      </c>
      <c r="J574" s="165" t="n">
        <v>35362.32</v>
      </c>
      <c r="K574" s="165" t="n">
        <v>35362.32</v>
      </c>
      <c r="L574" s="166" t="n">
        <v>1604</v>
      </c>
      <c r="M574" s="165" t="n">
        <f aca="false">SUM(N574:R574)</f>
        <v>5042425.56</v>
      </c>
      <c r="N574" s="167" t="n">
        <f aca="false">SUM(N619:N625)</f>
        <v>0</v>
      </c>
      <c r="O574" s="167" t="n">
        <f aca="false">SUM(O619:O625)</f>
        <v>0</v>
      </c>
      <c r="P574" s="167" t="n">
        <f aca="false">SUM(P619:P625)</f>
        <v>0</v>
      </c>
      <c r="Q574" s="165" t="n">
        <f aca="false">'Таблица 3'!C568</f>
        <v>5042425.56</v>
      </c>
      <c r="R574" s="165" t="n">
        <v>0</v>
      </c>
      <c r="S574" s="165" t="n">
        <f aca="false">M574/I574</f>
        <v>91.9279682461434</v>
      </c>
      <c r="T574" s="165" t="n">
        <f aca="false">M574/I574</f>
        <v>91.9279682461434</v>
      </c>
      <c r="U574" s="47" t="s">
        <v>345</v>
      </c>
    </row>
    <row r="575" s="38" customFormat="true" ht="53.25" hidden="false" customHeight="true" outlineLevel="0" collapsed="false">
      <c r="A575" s="72" t="n">
        <v>13</v>
      </c>
      <c r="B575" s="71" t="s">
        <v>537</v>
      </c>
      <c r="C575" s="40" t="s">
        <v>82</v>
      </c>
      <c r="D575" s="168" t="n">
        <v>1984</v>
      </c>
      <c r="E575" s="168"/>
      <c r="F575" s="168" t="s">
        <v>538</v>
      </c>
      <c r="G575" s="168" t="n">
        <v>9</v>
      </c>
      <c r="H575" s="168" t="n">
        <v>1</v>
      </c>
      <c r="I575" s="165" t="n">
        <v>5393.42</v>
      </c>
      <c r="J575" s="165" t="n">
        <v>2916.68</v>
      </c>
      <c r="K575" s="165" t="n">
        <v>2791.9</v>
      </c>
      <c r="L575" s="166" t="n">
        <v>309</v>
      </c>
      <c r="M575" s="165" t="n">
        <f aca="false">SUM(N575:R575)</f>
        <v>160229.84</v>
      </c>
      <c r="N575" s="167" t="n">
        <f aca="false">SUM(N620:N626)</f>
        <v>0</v>
      </c>
      <c r="O575" s="167" t="n">
        <f aca="false">SUM(O620:O626)</f>
        <v>0</v>
      </c>
      <c r="P575" s="167" t="n">
        <f aca="false">SUM(P620:P626)</f>
        <v>0</v>
      </c>
      <c r="Q575" s="165" t="n">
        <f aca="false">'Таблица 3'!C569</f>
        <v>160229.84</v>
      </c>
      <c r="R575" s="165" t="n">
        <v>0</v>
      </c>
      <c r="S575" s="165" t="n">
        <f aca="false">M575/I575</f>
        <v>29.7083928193985</v>
      </c>
      <c r="T575" s="165" t="n">
        <f aca="false">M575/I575</f>
        <v>29.7083928193985</v>
      </c>
      <c r="U575" s="47" t="s">
        <v>345</v>
      </c>
    </row>
    <row r="576" s="48" customFormat="true" ht="53.25" hidden="false" customHeight="true" outlineLevel="0" collapsed="false">
      <c r="A576" s="72" t="n">
        <v>14</v>
      </c>
      <c r="B576" s="71" t="s">
        <v>539</v>
      </c>
      <c r="C576" s="40" t="s">
        <v>82</v>
      </c>
      <c r="D576" s="168" t="n">
        <v>1983</v>
      </c>
      <c r="E576" s="168"/>
      <c r="F576" s="168" t="s">
        <v>538</v>
      </c>
      <c r="G576" s="168" t="n">
        <v>9</v>
      </c>
      <c r="H576" s="168" t="n">
        <v>1</v>
      </c>
      <c r="I576" s="165" t="n">
        <v>5467.09</v>
      </c>
      <c r="J576" s="165" t="n">
        <v>2963.8</v>
      </c>
      <c r="K576" s="165" t="n">
        <v>2886.4</v>
      </c>
      <c r="L576" s="166" t="n">
        <v>390</v>
      </c>
      <c r="M576" s="165" t="n">
        <f aca="false">SUM(N576:R576)</f>
        <v>160229.84</v>
      </c>
      <c r="N576" s="167" t="n">
        <f aca="false">SUM(N621:N627)</f>
        <v>0</v>
      </c>
      <c r="O576" s="167" t="n">
        <f aca="false">SUM(O621:O627)</f>
        <v>0</v>
      </c>
      <c r="P576" s="167" t="n">
        <f aca="false">SUM(P621:P627)</f>
        <v>0</v>
      </c>
      <c r="Q576" s="165" t="n">
        <f aca="false">'Таблица 3'!C570</f>
        <v>160229.84</v>
      </c>
      <c r="R576" s="165" t="n">
        <v>0</v>
      </c>
      <c r="S576" s="165" t="n">
        <f aca="false">M576/I576</f>
        <v>29.3080669972508</v>
      </c>
      <c r="T576" s="165" t="n">
        <f aca="false">M576/I576</f>
        <v>29.3080669972508</v>
      </c>
      <c r="U576" s="47" t="s">
        <v>345</v>
      </c>
    </row>
    <row r="577" s="23" customFormat="true" ht="18.75" hidden="false" customHeight="true" outlineLevel="0" collapsed="false">
      <c r="A577" s="31" t="s">
        <v>540</v>
      </c>
      <c r="B577" s="31"/>
      <c r="C577" s="33" t="s">
        <v>35</v>
      </c>
      <c r="D577" s="33" t="s">
        <v>35</v>
      </c>
      <c r="E577" s="33" t="s">
        <v>35</v>
      </c>
      <c r="F577" s="33" t="s">
        <v>35</v>
      </c>
      <c r="G577" s="33" t="s">
        <v>35</v>
      </c>
      <c r="H577" s="33" t="s">
        <v>35</v>
      </c>
      <c r="I577" s="171" t="n">
        <f aca="false">I578</f>
        <v>899.23</v>
      </c>
      <c r="J577" s="171" t="n">
        <f aca="false">J578</f>
        <v>860.23</v>
      </c>
      <c r="K577" s="171" t="n">
        <f aca="false">K578</f>
        <v>733.33</v>
      </c>
      <c r="L577" s="172" t="n">
        <f aca="false">L578</f>
        <v>18</v>
      </c>
      <c r="M577" s="171" t="n">
        <f aca="false">M578</f>
        <v>952579.8</v>
      </c>
      <c r="N577" s="171" t="n">
        <f aca="false">N578</f>
        <v>0</v>
      </c>
      <c r="O577" s="171" t="n">
        <f aca="false">O578</f>
        <v>0</v>
      </c>
      <c r="P577" s="171" t="n">
        <f aca="false">P578</f>
        <v>0</v>
      </c>
      <c r="Q577" s="171" t="n">
        <f aca="false">Q578</f>
        <v>952579.8</v>
      </c>
      <c r="R577" s="171" t="n">
        <f aca="false">R578</f>
        <v>0</v>
      </c>
      <c r="S577" s="173" t="s">
        <v>35</v>
      </c>
      <c r="T577" s="173" t="s">
        <v>35</v>
      </c>
      <c r="U577" s="39" t="s">
        <v>35</v>
      </c>
    </row>
    <row r="578" s="23" customFormat="true" ht="18.75" hidden="false" customHeight="true" outlineLevel="0" collapsed="false">
      <c r="A578" s="31" t="s">
        <v>541</v>
      </c>
      <c r="B578" s="31"/>
      <c r="C578" s="33" t="s">
        <v>35</v>
      </c>
      <c r="D578" s="33" t="s">
        <v>35</v>
      </c>
      <c r="E578" s="33" t="s">
        <v>35</v>
      </c>
      <c r="F578" s="33" t="s">
        <v>35</v>
      </c>
      <c r="G578" s="33" t="s">
        <v>35</v>
      </c>
      <c r="H578" s="33" t="s">
        <v>35</v>
      </c>
      <c r="I578" s="171" t="n">
        <f aca="false">SUM(I579:I580)</f>
        <v>899.23</v>
      </c>
      <c r="J578" s="171" t="n">
        <f aca="false">SUM(J579:J580)</f>
        <v>860.23</v>
      </c>
      <c r="K578" s="171" t="n">
        <f aca="false">SUM(K579:K580)</f>
        <v>733.33</v>
      </c>
      <c r="L578" s="172" t="n">
        <f aca="false">SUM(L579:L580)</f>
        <v>18</v>
      </c>
      <c r="M578" s="171" t="n">
        <f aca="false">SUM(M579:M580)</f>
        <v>952579.8</v>
      </c>
      <c r="N578" s="171" t="n">
        <f aca="false">SUM(N579:N580)</f>
        <v>0</v>
      </c>
      <c r="O578" s="171" t="n">
        <f aca="false">SUM(O579:O580)</f>
        <v>0</v>
      </c>
      <c r="P578" s="171" t="n">
        <f aca="false">SUM(P579:P580)</f>
        <v>0</v>
      </c>
      <c r="Q578" s="171" t="n">
        <f aca="false">SUM(Q579:Q580)</f>
        <v>952579.8</v>
      </c>
      <c r="R578" s="171" t="n">
        <f aca="false">SUM(R579:R580)</f>
        <v>0</v>
      </c>
      <c r="S578" s="173" t="s">
        <v>35</v>
      </c>
      <c r="T578" s="173" t="s">
        <v>35</v>
      </c>
      <c r="U578" s="39" t="s">
        <v>35</v>
      </c>
    </row>
    <row r="579" s="23" customFormat="true" ht="44.25" hidden="false" customHeight="true" outlineLevel="0" collapsed="false">
      <c r="A579" s="39" t="n">
        <v>1</v>
      </c>
      <c r="B579" s="31" t="s">
        <v>542</v>
      </c>
      <c r="C579" s="40" t="s">
        <v>39</v>
      </c>
      <c r="D579" s="96" t="n">
        <v>1970</v>
      </c>
      <c r="E579" s="96"/>
      <c r="F579" s="40" t="s">
        <v>40</v>
      </c>
      <c r="G579" s="130" t="s">
        <v>150</v>
      </c>
      <c r="H579" s="130" t="s">
        <v>150</v>
      </c>
      <c r="I579" s="174" t="n">
        <v>485.4</v>
      </c>
      <c r="J579" s="174" t="n">
        <v>485.4</v>
      </c>
      <c r="K579" s="174" t="n">
        <v>485.4</v>
      </c>
      <c r="L579" s="175" t="n">
        <v>10</v>
      </c>
      <c r="M579" s="171" t="n">
        <f aca="false">SUM(N579:R579)</f>
        <v>466581.7</v>
      </c>
      <c r="N579" s="174" t="n">
        <v>0</v>
      </c>
      <c r="O579" s="174" t="n">
        <v>0</v>
      </c>
      <c r="P579" s="174" t="n">
        <v>0</v>
      </c>
      <c r="Q579" s="171" t="n">
        <f aca="false">'Таблица 3'!C573</f>
        <v>466581.7</v>
      </c>
      <c r="R579" s="174" t="n">
        <v>0</v>
      </c>
      <c r="S579" s="46" t="n">
        <f aca="false">M579/J579</f>
        <v>961.231355583024</v>
      </c>
      <c r="T579" s="176" t="n">
        <f aca="false">1295+117.54</f>
        <v>1412.54</v>
      </c>
      <c r="U579" s="47" t="s">
        <v>345</v>
      </c>
    </row>
    <row r="580" s="23" customFormat="true" ht="44.25" hidden="false" customHeight="true" outlineLevel="0" collapsed="false">
      <c r="A580" s="39" t="n">
        <v>2</v>
      </c>
      <c r="B580" s="31" t="s">
        <v>543</v>
      </c>
      <c r="C580" s="40" t="s">
        <v>39</v>
      </c>
      <c r="D580" s="96" t="n">
        <v>1970</v>
      </c>
      <c r="E580" s="96"/>
      <c r="F580" s="40" t="s">
        <v>40</v>
      </c>
      <c r="G580" s="130" t="s">
        <v>150</v>
      </c>
      <c r="H580" s="130" t="s">
        <v>150</v>
      </c>
      <c r="I580" s="174" t="n">
        <v>413.83</v>
      </c>
      <c r="J580" s="174" t="n">
        <v>374.83</v>
      </c>
      <c r="K580" s="174" t="n">
        <v>247.93</v>
      </c>
      <c r="L580" s="175" t="n">
        <v>8</v>
      </c>
      <c r="M580" s="171" t="n">
        <f aca="false">SUM(N580:R580)</f>
        <v>485998.1</v>
      </c>
      <c r="N580" s="174" t="n">
        <v>0</v>
      </c>
      <c r="O580" s="174" t="n">
        <v>0</v>
      </c>
      <c r="P580" s="174" t="n">
        <v>0</v>
      </c>
      <c r="Q580" s="171" t="n">
        <f aca="false">'Таблица 3'!C574</f>
        <v>485998.1</v>
      </c>
      <c r="R580" s="174" t="n">
        <v>0</v>
      </c>
      <c r="S580" s="46" t="n">
        <f aca="false">M580/J580</f>
        <v>1296.5827174986</v>
      </c>
      <c r="T580" s="176" t="n">
        <f aca="false">1295+117.54</f>
        <v>1412.54</v>
      </c>
      <c r="U580" s="47" t="s">
        <v>345</v>
      </c>
    </row>
    <row r="581" s="23" customFormat="true" ht="20.25" hidden="false" customHeight="true" outlineLevel="0" collapsed="false">
      <c r="A581" s="71" t="s">
        <v>113</v>
      </c>
      <c r="B581" s="71"/>
      <c r="C581" s="32"/>
      <c r="D581" s="33" t="s">
        <v>35</v>
      </c>
      <c r="E581" s="33" t="s">
        <v>35</v>
      </c>
      <c r="F581" s="33" t="s">
        <v>35</v>
      </c>
      <c r="G581" s="33" t="s">
        <v>35</v>
      </c>
      <c r="H581" s="33" t="s">
        <v>35</v>
      </c>
      <c r="I581" s="171" t="n">
        <f aca="false">I582</f>
        <v>5534.4</v>
      </c>
      <c r="J581" s="171" t="n">
        <f aca="false">J582</f>
        <v>3588.1</v>
      </c>
      <c r="K581" s="171" t="n">
        <f aca="false">K582</f>
        <v>2917.7</v>
      </c>
      <c r="L581" s="172" t="n">
        <f aca="false">L582</f>
        <v>143</v>
      </c>
      <c r="M581" s="171" t="n">
        <f aca="false">M582</f>
        <v>1016635.58</v>
      </c>
      <c r="N581" s="171" t="n">
        <f aca="false">N582</f>
        <v>0</v>
      </c>
      <c r="O581" s="171" t="n">
        <f aca="false">O582</f>
        <v>0</v>
      </c>
      <c r="P581" s="171" t="n">
        <f aca="false">P582</f>
        <v>0</v>
      </c>
      <c r="Q581" s="171" t="n">
        <f aca="false">'Таблица 3'!C575</f>
        <v>1016635.58</v>
      </c>
      <c r="R581" s="171" t="n">
        <f aca="false">R582</f>
        <v>0</v>
      </c>
      <c r="S581" s="173" t="s">
        <v>35</v>
      </c>
      <c r="T581" s="173" t="s">
        <v>35</v>
      </c>
      <c r="U581" s="33" t="s">
        <v>35</v>
      </c>
    </row>
    <row r="582" s="23" customFormat="true" ht="20.25" hidden="false" customHeight="true" outlineLevel="0" collapsed="false">
      <c r="A582" s="71" t="s">
        <v>114</v>
      </c>
      <c r="B582" s="71"/>
      <c r="C582" s="32"/>
      <c r="D582" s="33" t="s">
        <v>35</v>
      </c>
      <c r="E582" s="33" t="s">
        <v>35</v>
      </c>
      <c r="F582" s="33" t="s">
        <v>35</v>
      </c>
      <c r="G582" s="33" t="s">
        <v>35</v>
      </c>
      <c r="H582" s="33" t="s">
        <v>35</v>
      </c>
      <c r="I582" s="171" t="n">
        <f aca="false">SUM(I583:I586)</f>
        <v>5534.4</v>
      </c>
      <c r="J582" s="171" t="n">
        <f aca="false">SUM(J583:J586)</f>
        <v>3588.1</v>
      </c>
      <c r="K582" s="171" t="n">
        <f aca="false">SUM(K583:K586)</f>
        <v>2917.7</v>
      </c>
      <c r="L582" s="172" t="n">
        <f aca="false">SUM(L583:L586)</f>
        <v>143</v>
      </c>
      <c r="M582" s="171" t="n">
        <f aca="false">SUM(M583:M586)</f>
        <v>1016635.58</v>
      </c>
      <c r="N582" s="171" t="n">
        <f aca="false">SUM(N583:N586)</f>
        <v>0</v>
      </c>
      <c r="O582" s="171" t="n">
        <f aca="false">SUM(O583:O586)</f>
        <v>0</v>
      </c>
      <c r="P582" s="171" t="n">
        <f aca="false">SUM(P583:P586)</f>
        <v>0</v>
      </c>
      <c r="Q582" s="171" t="n">
        <f aca="false">'Таблица 3'!C576</f>
        <v>1016635.58</v>
      </c>
      <c r="R582" s="171" t="n">
        <f aca="false">SUM(R583:R586)</f>
        <v>0</v>
      </c>
      <c r="S582" s="173" t="s">
        <v>35</v>
      </c>
      <c r="T582" s="173" t="s">
        <v>35</v>
      </c>
      <c r="U582" s="33" t="s">
        <v>35</v>
      </c>
    </row>
    <row r="583" s="23" customFormat="true" ht="41.25" hidden="false" customHeight="true" outlineLevel="0" collapsed="false">
      <c r="A583" s="39" t="n">
        <v>1</v>
      </c>
      <c r="B583" s="31" t="s">
        <v>115</v>
      </c>
      <c r="C583" s="116" t="s">
        <v>39</v>
      </c>
      <c r="D583" s="49" t="n">
        <v>1974</v>
      </c>
      <c r="E583" s="49" t="n">
        <v>2016</v>
      </c>
      <c r="F583" s="39" t="s">
        <v>40</v>
      </c>
      <c r="G583" s="49" t="n">
        <v>2</v>
      </c>
      <c r="H583" s="49" t="n">
        <v>2</v>
      </c>
      <c r="I583" s="177" t="n">
        <v>1242.6</v>
      </c>
      <c r="J583" s="177" t="n">
        <v>691.1</v>
      </c>
      <c r="K583" s="177" t="n">
        <v>702.6</v>
      </c>
      <c r="L583" s="178" t="n">
        <v>35</v>
      </c>
      <c r="M583" s="171" t="n">
        <f aca="false">SUM(N583:R583)</f>
        <v>169783.23</v>
      </c>
      <c r="N583" s="177" t="n">
        <v>0</v>
      </c>
      <c r="O583" s="177" t="n">
        <v>0</v>
      </c>
      <c r="P583" s="177" t="n">
        <v>0</v>
      </c>
      <c r="Q583" s="171" t="n">
        <f aca="false">'Таблица 3'!C577</f>
        <v>169783.23</v>
      </c>
      <c r="R583" s="179" t="n">
        <v>0</v>
      </c>
      <c r="S583" s="46" t="n">
        <f aca="false">M583/J583</f>
        <v>245.67100274924</v>
      </c>
      <c r="T583" s="177" t="n">
        <v>1805</v>
      </c>
      <c r="U583" s="47" t="s">
        <v>345</v>
      </c>
    </row>
    <row r="584" s="23" customFormat="true" ht="41.25" hidden="false" customHeight="true" outlineLevel="0" collapsed="false">
      <c r="A584" s="39" t="n">
        <v>2</v>
      </c>
      <c r="B584" s="31" t="s">
        <v>544</v>
      </c>
      <c r="C584" s="116" t="s">
        <v>39</v>
      </c>
      <c r="D584" s="49" t="n">
        <v>1975</v>
      </c>
      <c r="E584" s="49"/>
      <c r="F584" s="39" t="s">
        <v>40</v>
      </c>
      <c r="G584" s="49" t="n">
        <v>2</v>
      </c>
      <c r="H584" s="49" t="n">
        <v>2</v>
      </c>
      <c r="I584" s="177" t="n">
        <v>1302.9</v>
      </c>
      <c r="J584" s="177" t="n">
        <v>559.8</v>
      </c>
      <c r="K584" s="177" t="n">
        <v>733.8</v>
      </c>
      <c r="L584" s="178" t="n">
        <v>34</v>
      </c>
      <c r="M584" s="171" t="n">
        <f aca="false">SUM(N584:R584)</f>
        <v>430941.15</v>
      </c>
      <c r="N584" s="177" t="n">
        <v>0</v>
      </c>
      <c r="O584" s="177" t="n">
        <v>0</v>
      </c>
      <c r="P584" s="177" t="n">
        <v>0</v>
      </c>
      <c r="Q584" s="171" t="n">
        <f aca="false">'Таблица 3'!C578</f>
        <v>430941.15</v>
      </c>
      <c r="R584" s="179" t="n">
        <v>0</v>
      </c>
      <c r="S584" s="46" t="n">
        <f aca="false">M584/J584</f>
        <v>769.81270096463</v>
      </c>
      <c r="T584" s="177" t="n">
        <v>1805</v>
      </c>
      <c r="U584" s="47" t="s">
        <v>345</v>
      </c>
    </row>
    <row r="585" s="23" customFormat="true" ht="41.25" hidden="false" customHeight="true" outlineLevel="0" collapsed="false">
      <c r="A585" s="39" t="n">
        <v>3</v>
      </c>
      <c r="B585" s="71" t="s">
        <v>545</v>
      </c>
      <c r="C585" s="40" t="s">
        <v>39</v>
      </c>
      <c r="D585" s="96" t="n">
        <v>1976</v>
      </c>
      <c r="E585" s="96"/>
      <c r="F585" s="40" t="s">
        <v>40</v>
      </c>
      <c r="G585" s="130" t="s">
        <v>150</v>
      </c>
      <c r="H585" s="130" t="s">
        <v>150</v>
      </c>
      <c r="I585" s="174" t="n">
        <v>1307.2</v>
      </c>
      <c r="J585" s="174" t="n">
        <v>739.3</v>
      </c>
      <c r="K585" s="174" t="n">
        <v>550</v>
      </c>
      <c r="L585" s="175" t="n">
        <v>31</v>
      </c>
      <c r="M585" s="171" t="n">
        <f aca="false">SUM(N585:R585)</f>
        <v>186224.8</v>
      </c>
      <c r="N585" s="174" t="n">
        <v>0</v>
      </c>
      <c r="O585" s="174" t="n">
        <v>0</v>
      </c>
      <c r="P585" s="174" t="n">
        <v>0</v>
      </c>
      <c r="Q585" s="171" t="n">
        <f aca="false">'Таблица 3'!C579</f>
        <v>186224.8</v>
      </c>
      <c r="R585" s="174" t="n">
        <v>0</v>
      </c>
      <c r="S585" s="46" t="n">
        <f aca="false">M585/J585</f>
        <v>251.893412687678</v>
      </c>
      <c r="T585" s="177" t="n">
        <v>1805</v>
      </c>
      <c r="U585" s="47" t="s">
        <v>345</v>
      </c>
    </row>
    <row r="586" s="23" customFormat="true" ht="41.25" hidden="false" customHeight="true" outlineLevel="0" collapsed="false">
      <c r="A586" s="39" t="n">
        <v>4</v>
      </c>
      <c r="B586" s="31" t="s">
        <v>546</v>
      </c>
      <c r="C586" s="116" t="s">
        <v>39</v>
      </c>
      <c r="D586" s="49" t="n">
        <v>1984</v>
      </c>
      <c r="E586" s="49" t="s">
        <v>547</v>
      </c>
      <c r="F586" s="39" t="s">
        <v>40</v>
      </c>
      <c r="G586" s="49" t="n">
        <v>2</v>
      </c>
      <c r="H586" s="180" t="n">
        <v>3</v>
      </c>
      <c r="I586" s="181" t="n">
        <v>1681.7</v>
      </c>
      <c r="J586" s="181" t="n">
        <v>1597.9</v>
      </c>
      <c r="K586" s="177" t="n">
        <v>931.3</v>
      </c>
      <c r="L586" s="178" t="n">
        <v>43</v>
      </c>
      <c r="M586" s="171" t="n">
        <f aca="false">SUM(N586:R586)</f>
        <v>229686.4</v>
      </c>
      <c r="N586" s="177" t="n">
        <v>0</v>
      </c>
      <c r="O586" s="177" t="n">
        <v>0</v>
      </c>
      <c r="P586" s="177" t="n">
        <v>0</v>
      </c>
      <c r="Q586" s="171" t="n">
        <f aca="false">'Таблица 3'!C580</f>
        <v>229686.4</v>
      </c>
      <c r="R586" s="177" t="n">
        <v>0</v>
      </c>
      <c r="S586" s="46" t="n">
        <f aca="false">M586/J586</f>
        <v>143.742662244196</v>
      </c>
      <c r="T586" s="182" t="n">
        <v>2100.5</v>
      </c>
      <c r="U586" s="47" t="s">
        <v>345</v>
      </c>
    </row>
    <row r="587" s="23" customFormat="true" ht="21" hidden="false" customHeight="true" outlineLevel="0" collapsed="false">
      <c r="A587" s="71" t="s">
        <v>548</v>
      </c>
      <c r="B587" s="71"/>
      <c r="C587" s="33" t="s">
        <v>35</v>
      </c>
      <c r="D587" s="33" t="s">
        <v>35</v>
      </c>
      <c r="E587" s="33" t="s">
        <v>35</v>
      </c>
      <c r="F587" s="33" t="s">
        <v>35</v>
      </c>
      <c r="G587" s="33" t="s">
        <v>35</v>
      </c>
      <c r="H587" s="33" t="s">
        <v>35</v>
      </c>
      <c r="I587" s="171" t="n">
        <f aca="false">I588</f>
        <v>939.3</v>
      </c>
      <c r="J587" s="171" t="n">
        <f aca="false">J588</f>
        <v>784.15</v>
      </c>
      <c r="K587" s="171" t="n">
        <f aca="false">K588</f>
        <v>744.95</v>
      </c>
      <c r="L587" s="172" t="n">
        <f aca="false">L588</f>
        <v>43</v>
      </c>
      <c r="M587" s="171" t="n">
        <f aca="false">M588</f>
        <v>128458.14</v>
      </c>
      <c r="N587" s="171" t="n">
        <f aca="false">N588</f>
        <v>0</v>
      </c>
      <c r="O587" s="171" t="n">
        <f aca="false">O588</f>
        <v>0</v>
      </c>
      <c r="P587" s="171" t="n">
        <f aca="false">P588</f>
        <v>0</v>
      </c>
      <c r="Q587" s="171" t="n">
        <f aca="false">Q588</f>
        <v>128458.14</v>
      </c>
      <c r="R587" s="171" t="n">
        <f aca="false">R588</f>
        <v>0</v>
      </c>
      <c r="S587" s="183" t="s">
        <v>35</v>
      </c>
      <c r="T587" s="184" t="s">
        <v>35</v>
      </c>
      <c r="U587" s="39" t="s">
        <v>35</v>
      </c>
    </row>
    <row r="588" s="23" customFormat="true" ht="21" hidden="false" customHeight="true" outlineLevel="0" collapsed="false">
      <c r="A588" s="71" t="s">
        <v>549</v>
      </c>
      <c r="B588" s="71"/>
      <c r="C588" s="33" t="s">
        <v>35</v>
      </c>
      <c r="D588" s="33" t="s">
        <v>35</v>
      </c>
      <c r="E588" s="33" t="s">
        <v>35</v>
      </c>
      <c r="F588" s="33" t="s">
        <v>35</v>
      </c>
      <c r="G588" s="33" t="s">
        <v>35</v>
      </c>
      <c r="H588" s="33" t="s">
        <v>35</v>
      </c>
      <c r="I588" s="171" t="n">
        <f aca="false">I589</f>
        <v>939.3</v>
      </c>
      <c r="J588" s="171" t="n">
        <f aca="false">J589</f>
        <v>784.15</v>
      </c>
      <c r="K588" s="171" t="n">
        <f aca="false">K589</f>
        <v>744.95</v>
      </c>
      <c r="L588" s="172" t="n">
        <f aca="false">L589</f>
        <v>43</v>
      </c>
      <c r="M588" s="171" t="n">
        <f aca="false">M589</f>
        <v>128458.14</v>
      </c>
      <c r="N588" s="171" t="n">
        <f aca="false">N589</f>
        <v>0</v>
      </c>
      <c r="O588" s="171" t="n">
        <f aca="false">O589</f>
        <v>0</v>
      </c>
      <c r="P588" s="171" t="n">
        <f aca="false">P589</f>
        <v>0</v>
      </c>
      <c r="Q588" s="171" t="n">
        <f aca="false">Q589</f>
        <v>128458.14</v>
      </c>
      <c r="R588" s="171" t="n">
        <f aca="false">R589</f>
        <v>0</v>
      </c>
      <c r="S588" s="183" t="s">
        <v>35</v>
      </c>
      <c r="T588" s="184" t="s">
        <v>35</v>
      </c>
      <c r="U588" s="39" t="s">
        <v>35</v>
      </c>
    </row>
    <row r="589" s="23" customFormat="true" ht="44.25" hidden="false" customHeight="true" outlineLevel="0" collapsed="false">
      <c r="A589" s="150" t="n">
        <v>1</v>
      </c>
      <c r="B589" s="185" t="s">
        <v>550</v>
      </c>
      <c r="C589" s="40" t="s">
        <v>39</v>
      </c>
      <c r="D589" s="96" t="n">
        <v>1977</v>
      </c>
      <c r="E589" s="96"/>
      <c r="F589" s="40" t="s">
        <v>40</v>
      </c>
      <c r="G589" s="130" t="s">
        <v>150</v>
      </c>
      <c r="H589" s="130" t="s">
        <v>150</v>
      </c>
      <c r="I589" s="174" t="n">
        <v>939.3</v>
      </c>
      <c r="J589" s="174" t="n">
        <v>784.15</v>
      </c>
      <c r="K589" s="174" t="n">
        <v>744.95</v>
      </c>
      <c r="L589" s="175" t="n">
        <v>43</v>
      </c>
      <c r="M589" s="171" t="n">
        <f aca="false">SUM(N589:R589)</f>
        <v>128458.14</v>
      </c>
      <c r="N589" s="174" t="n">
        <v>0</v>
      </c>
      <c r="O589" s="174" t="n">
        <v>0</v>
      </c>
      <c r="P589" s="174" t="n">
        <v>0</v>
      </c>
      <c r="Q589" s="171" t="n">
        <f aca="false">'Таблица 3'!C582</f>
        <v>128458.14</v>
      </c>
      <c r="R589" s="174" t="n">
        <v>0</v>
      </c>
      <c r="S589" s="46" t="n">
        <f aca="false">M589/J589</f>
        <v>163.818325575464</v>
      </c>
      <c r="T589" s="176" t="n">
        <v>1173</v>
      </c>
      <c r="U589" s="47" t="s">
        <v>345</v>
      </c>
    </row>
    <row r="590" s="23" customFormat="true" ht="18.75" hidden="false" customHeight="true" outlineLevel="0" collapsed="false">
      <c r="A590" s="71" t="s">
        <v>263</v>
      </c>
      <c r="B590" s="71"/>
      <c r="C590" s="33"/>
      <c r="D590" s="33" t="s">
        <v>37</v>
      </c>
      <c r="E590" s="33" t="s">
        <v>37</v>
      </c>
      <c r="F590" s="33" t="s">
        <v>37</v>
      </c>
      <c r="G590" s="33" t="s">
        <v>37</v>
      </c>
      <c r="H590" s="33" t="s">
        <v>37</v>
      </c>
      <c r="I590" s="171" t="n">
        <f aca="false">I591</f>
        <v>9663.5</v>
      </c>
      <c r="J590" s="171" t="n">
        <f aca="false">J591</f>
        <v>8494.1</v>
      </c>
      <c r="K590" s="171" t="n">
        <f aca="false">K591</f>
        <v>7509.9</v>
      </c>
      <c r="L590" s="172" t="n">
        <f aca="false">L591</f>
        <v>381</v>
      </c>
      <c r="M590" s="171" t="n">
        <f aca="false">M591</f>
        <v>7619221.77</v>
      </c>
      <c r="N590" s="171" t="n">
        <f aca="false">N591</f>
        <v>0</v>
      </c>
      <c r="O590" s="171" t="n">
        <f aca="false">O591</f>
        <v>0</v>
      </c>
      <c r="P590" s="171" t="n">
        <f aca="false">P591</f>
        <v>0</v>
      </c>
      <c r="Q590" s="171" t="n">
        <f aca="false">Q591</f>
        <v>7619221.77</v>
      </c>
      <c r="R590" s="171" t="n">
        <f aca="false">R591</f>
        <v>0</v>
      </c>
      <c r="S590" s="183" t="s">
        <v>37</v>
      </c>
      <c r="T590" s="183" t="s">
        <v>35</v>
      </c>
      <c r="U590" s="39" t="s">
        <v>35</v>
      </c>
    </row>
    <row r="591" s="23" customFormat="true" ht="18.75" hidden="false" customHeight="true" outlineLevel="0" collapsed="false">
      <c r="A591" s="71" t="s">
        <v>264</v>
      </c>
      <c r="B591" s="71"/>
      <c r="C591" s="32"/>
      <c r="D591" s="33" t="s">
        <v>35</v>
      </c>
      <c r="E591" s="33" t="s">
        <v>35</v>
      </c>
      <c r="F591" s="33" t="s">
        <v>35</v>
      </c>
      <c r="G591" s="33" t="s">
        <v>35</v>
      </c>
      <c r="H591" s="33" t="s">
        <v>35</v>
      </c>
      <c r="I591" s="171" t="n">
        <f aca="false">SUM(I592:I595)</f>
        <v>9663.5</v>
      </c>
      <c r="J591" s="171" t="n">
        <f aca="false">SUM(J592:J595)</f>
        <v>8494.1</v>
      </c>
      <c r="K591" s="171" t="n">
        <f aca="false">SUM(K592:K595)</f>
        <v>7509.9</v>
      </c>
      <c r="L591" s="172" t="n">
        <f aca="false">SUM(L592:L595)</f>
        <v>381</v>
      </c>
      <c r="M591" s="171" t="n">
        <f aca="false">SUM(M592:M595)</f>
        <v>7619221.77</v>
      </c>
      <c r="N591" s="171" t="n">
        <f aca="false">SUM(N592:N595)</f>
        <v>0</v>
      </c>
      <c r="O591" s="171" t="n">
        <f aca="false">SUM(O592:O595)</f>
        <v>0</v>
      </c>
      <c r="P591" s="171" t="n">
        <f aca="false">SUM(P592:P595)</f>
        <v>0</v>
      </c>
      <c r="Q591" s="171" t="n">
        <f aca="false">SUM(Q592:Q595)</f>
        <v>7619221.77</v>
      </c>
      <c r="R591" s="171" t="n">
        <f aca="false">SUM(R592:R595)</f>
        <v>0</v>
      </c>
      <c r="S591" s="183" t="s">
        <v>37</v>
      </c>
      <c r="T591" s="183" t="s">
        <v>35</v>
      </c>
      <c r="U591" s="33" t="s">
        <v>35</v>
      </c>
    </row>
    <row r="592" s="23" customFormat="true" ht="44.25" hidden="false" customHeight="true" outlineLevel="0" collapsed="false">
      <c r="A592" s="39" t="n">
        <v>1</v>
      </c>
      <c r="B592" s="31" t="s">
        <v>551</v>
      </c>
      <c r="C592" s="116" t="s">
        <v>39</v>
      </c>
      <c r="D592" s="49" t="n">
        <v>1961</v>
      </c>
      <c r="E592" s="49"/>
      <c r="F592" s="39" t="s">
        <v>40</v>
      </c>
      <c r="G592" s="49" t="n">
        <v>4</v>
      </c>
      <c r="H592" s="49" t="n">
        <v>2</v>
      </c>
      <c r="I592" s="177" t="n">
        <v>1350.7</v>
      </c>
      <c r="J592" s="177" t="n">
        <v>1257.6</v>
      </c>
      <c r="K592" s="177" t="n">
        <v>1026.8</v>
      </c>
      <c r="L592" s="178" t="n">
        <v>58</v>
      </c>
      <c r="M592" s="171" t="n">
        <f aca="false">SUM(N592:R592)</f>
        <v>1922274.86</v>
      </c>
      <c r="N592" s="177" t="n">
        <v>0</v>
      </c>
      <c r="O592" s="177" t="n">
        <v>0</v>
      </c>
      <c r="P592" s="177" t="n">
        <v>0</v>
      </c>
      <c r="Q592" s="171" t="n">
        <f aca="false">'Таблица 3'!C586</f>
        <v>1922274.86</v>
      </c>
      <c r="R592" s="179" t="n">
        <v>0</v>
      </c>
      <c r="S592" s="46" t="n">
        <f aca="false">M592/J592</f>
        <v>1528.52644720102</v>
      </c>
      <c r="T592" s="177" t="n">
        <v>1561</v>
      </c>
      <c r="U592" s="47" t="s">
        <v>345</v>
      </c>
    </row>
    <row r="593" s="23" customFormat="true" ht="44.25" hidden="false" customHeight="true" outlineLevel="0" collapsed="false">
      <c r="A593" s="39" t="n">
        <v>2</v>
      </c>
      <c r="B593" s="31" t="s">
        <v>552</v>
      </c>
      <c r="C593" s="40" t="s">
        <v>39</v>
      </c>
      <c r="D593" s="40" t="n">
        <v>1963</v>
      </c>
      <c r="E593" s="40"/>
      <c r="F593" s="40" t="s">
        <v>40</v>
      </c>
      <c r="G593" s="40" t="n">
        <v>4</v>
      </c>
      <c r="H593" s="40" t="n">
        <v>2</v>
      </c>
      <c r="I593" s="177" t="n">
        <v>1375</v>
      </c>
      <c r="J593" s="177" t="n">
        <v>1282.1</v>
      </c>
      <c r="K593" s="177" t="n">
        <v>1199.5</v>
      </c>
      <c r="L593" s="186" t="n">
        <v>60</v>
      </c>
      <c r="M593" s="171" t="n">
        <f aca="false">SUM(N593:R593)</f>
        <v>1134639.62</v>
      </c>
      <c r="N593" s="46" t="n">
        <v>0</v>
      </c>
      <c r="O593" s="46" t="n">
        <v>0</v>
      </c>
      <c r="P593" s="46" t="n">
        <v>0</v>
      </c>
      <c r="Q593" s="171" t="n">
        <f aca="false">'Таблица 3'!C587</f>
        <v>1134639.62</v>
      </c>
      <c r="R593" s="46" t="n">
        <v>0</v>
      </c>
      <c r="S593" s="46" t="n">
        <f aca="false">M593/J593</f>
        <v>884.985274159582</v>
      </c>
      <c r="T593" s="177" t="n">
        <v>1561</v>
      </c>
      <c r="U593" s="47" t="s">
        <v>345</v>
      </c>
    </row>
    <row r="594" s="23" customFormat="true" ht="44.25" hidden="false" customHeight="true" outlineLevel="0" collapsed="false">
      <c r="A594" s="39" t="n">
        <v>3</v>
      </c>
      <c r="B594" s="71" t="s">
        <v>553</v>
      </c>
      <c r="C594" s="40" t="s">
        <v>39</v>
      </c>
      <c r="D594" s="96" t="n">
        <v>1964</v>
      </c>
      <c r="E594" s="96"/>
      <c r="F594" s="40" t="s">
        <v>40</v>
      </c>
      <c r="G594" s="130" t="s">
        <v>169</v>
      </c>
      <c r="H594" s="130" t="s">
        <v>156</v>
      </c>
      <c r="I594" s="174" t="n">
        <v>2708.8</v>
      </c>
      <c r="J594" s="174" t="n">
        <v>2534.9</v>
      </c>
      <c r="K594" s="174" t="n">
        <v>2208.4</v>
      </c>
      <c r="L594" s="175" t="n">
        <v>100</v>
      </c>
      <c r="M594" s="171" t="n">
        <f aca="false">SUM(N594:R594)</f>
        <v>1418544.21</v>
      </c>
      <c r="N594" s="174" t="n">
        <v>0</v>
      </c>
      <c r="O594" s="174" t="n">
        <v>0</v>
      </c>
      <c r="P594" s="174" t="n">
        <v>0</v>
      </c>
      <c r="Q594" s="171" t="n">
        <f aca="false">'Таблица 3'!C588</f>
        <v>1418544.21</v>
      </c>
      <c r="R594" s="174" t="n">
        <v>0</v>
      </c>
      <c r="S594" s="46" t="n">
        <f aca="false">M594/J594</f>
        <v>559.605589964101</v>
      </c>
      <c r="T594" s="177" t="n">
        <v>1561</v>
      </c>
      <c r="U594" s="47" t="s">
        <v>345</v>
      </c>
    </row>
    <row r="595" s="23" customFormat="true" ht="44.25" hidden="false" customHeight="true" outlineLevel="0" collapsed="false">
      <c r="A595" s="39" t="n">
        <v>4</v>
      </c>
      <c r="B595" s="31" t="s">
        <v>266</v>
      </c>
      <c r="C595" s="116" t="s">
        <v>39</v>
      </c>
      <c r="D595" s="49" t="n">
        <v>1965</v>
      </c>
      <c r="E595" s="49"/>
      <c r="F595" s="39" t="s">
        <v>40</v>
      </c>
      <c r="G595" s="49" t="n">
        <v>5</v>
      </c>
      <c r="H595" s="49" t="n">
        <v>4</v>
      </c>
      <c r="I595" s="177" t="n">
        <v>4229</v>
      </c>
      <c r="J595" s="177" t="n">
        <v>3419.5</v>
      </c>
      <c r="K595" s="177" t="n">
        <v>3075.2</v>
      </c>
      <c r="L595" s="178" t="n">
        <v>163</v>
      </c>
      <c r="M595" s="171" t="n">
        <f aca="false">SUM(N595:R595)</f>
        <v>3143763.08</v>
      </c>
      <c r="N595" s="177" t="n">
        <v>0</v>
      </c>
      <c r="O595" s="177" t="n">
        <v>0</v>
      </c>
      <c r="P595" s="177" t="n">
        <v>0</v>
      </c>
      <c r="Q595" s="171" t="n">
        <f aca="false">'Таблица 3'!C589</f>
        <v>3143763.08</v>
      </c>
      <c r="R595" s="179" t="n">
        <v>0</v>
      </c>
      <c r="S595" s="46" t="n">
        <f aca="false">M595/J595</f>
        <v>919.363380611201</v>
      </c>
      <c r="T595" s="177" t="n">
        <v>1941</v>
      </c>
      <c r="U595" s="47" t="s">
        <v>345</v>
      </c>
    </row>
    <row r="596" s="23" customFormat="true" ht="21" hidden="false" customHeight="true" outlineLevel="0" collapsed="false">
      <c r="A596" s="71" t="s">
        <v>116</v>
      </c>
      <c r="B596" s="71"/>
      <c r="C596" s="32"/>
      <c r="D596" s="33" t="s">
        <v>35</v>
      </c>
      <c r="E596" s="33" t="s">
        <v>35</v>
      </c>
      <c r="F596" s="33" t="s">
        <v>35</v>
      </c>
      <c r="G596" s="33" t="s">
        <v>35</v>
      </c>
      <c r="H596" s="33" t="s">
        <v>35</v>
      </c>
      <c r="I596" s="171" t="n">
        <f aca="false">I597</f>
        <v>3992.91</v>
      </c>
      <c r="J596" s="171" t="n">
        <f aca="false">J597</f>
        <v>3303.51</v>
      </c>
      <c r="K596" s="171" t="n">
        <f aca="false">K597</f>
        <v>2206.51</v>
      </c>
      <c r="L596" s="172" t="n">
        <f aca="false">L597</f>
        <v>146</v>
      </c>
      <c r="M596" s="171" t="n">
        <f aca="false">M597</f>
        <v>1529282.75</v>
      </c>
      <c r="N596" s="171" t="n">
        <f aca="false">N597</f>
        <v>0</v>
      </c>
      <c r="O596" s="171" t="n">
        <f aca="false">O597</f>
        <v>0</v>
      </c>
      <c r="P596" s="171" t="n">
        <f aca="false">P597</f>
        <v>0</v>
      </c>
      <c r="Q596" s="171" t="n">
        <f aca="false">Q597</f>
        <v>1529282.75</v>
      </c>
      <c r="R596" s="171" t="n">
        <f aca="false">R597</f>
        <v>0</v>
      </c>
      <c r="S596" s="46" t="s">
        <v>37</v>
      </c>
      <c r="T596" s="183" t="s">
        <v>35</v>
      </c>
      <c r="U596" s="33" t="s">
        <v>35</v>
      </c>
    </row>
    <row r="597" s="23" customFormat="true" ht="21" hidden="false" customHeight="true" outlineLevel="0" collapsed="false">
      <c r="A597" s="31" t="s">
        <v>117</v>
      </c>
      <c r="B597" s="31"/>
      <c r="C597" s="32"/>
      <c r="D597" s="33" t="s">
        <v>35</v>
      </c>
      <c r="E597" s="33" t="s">
        <v>35</v>
      </c>
      <c r="F597" s="33" t="s">
        <v>35</v>
      </c>
      <c r="G597" s="33" t="s">
        <v>35</v>
      </c>
      <c r="H597" s="33" t="s">
        <v>35</v>
      </c>
      <c r="I597" s="171" t="n">
        <f aca="false">I598</f>
        <v>3992.91</v>
      </c>
      <c r="J597" s="171" t="n">
        <f aca="false">J598</f>
        <v>3303.51</v>
      </c>
      <c r="K597" s="171" t="n">
        <f aca="false">K598</f>
        <v>2206.51</v>
      </c>
      <c r="L597" s="172" t="n">
        <f aca="false">L598</f>
        <v>146</v>
      </c>
      <c r="M597" s="171" t="n">
        <f aca="false">M598</f>
        <v>1529282.75</v>
      </c>
      <c r="N597" s="171" t="n">
        <f aca="false">N598</f>
        <v>0</v>
      </c>
      <c r="O597" s="171" t="n">
        <f aca="false">O598</f>
        <v>0</v>
      </c>
      <c r="P597" s="171" t="n">
        <f aca="false">P598</f>
        <v>0</v>
      </c>
      <c r="Q597" s="171" t="n">
        <f aca="false">Q598</f>
        <v>1529282.75</v>
      </c>
      <c r="R597" s="171" t="n">
        <f aca="false">R598</f>
        <v>0</v>
      </c>
      <c r="S597" s="46" t="s">
        <v>37</v>
      </c>
      <c r="T597" s="183" t="s">
        <v>35</v>
      </c>
      <c r="U597" s="33" t="s">
        <v>35</v>
      </c>
    </row>
    <row r="598" s="23" customFormat="true" ht="40.5" hidden="false" customHeight="true" outlineLevel="0" collapsed="false">
      <c r="A598" s="39" t="n">
        <v>1</v>
      </c>
      <c r="B598" s="71" t="s">
        <v>554</v>
      </c>
      <c r="C598" s="40" t="s">
        <v>39</v>
      </c>
      <c r="D598" s="96" t="n">
        <v>1974</v>
      </c>
      <c r="E598" s="96"/>
      <c r="F598" s="40" t="s">
        <v>46</v>
      </c>
      <c r="G598" s="130" t="s">
        <v>169</v>
      </c>
      <c r="H598" s="130" t="s">
        <v>170</v>
      </c>
      <c r="I598" s="174" t="n">
        <v>3992.91</v>
      </c>
      <c r="J598" s="174" t="n">
        <v>3303.51</v>
      </c>
      <c r="K598" s="174" t="n">
        <v>2206.51</v>
      </c>
      <c r="L598" s="175" t="n">
        <v>146</v>
      </c>
      <c r="M598" s="171" t="n">
        <f aca="false">SUM(N598:R598)</f>
        <v>1529282.75</v>
      </c>
      <c r="N598" s="174" t="n">
        <v>0</v>
      </c>
      <c r="O598" s="174" t="n">
        <v>0</v>
      </c>
      <c r="P598" s="174" t="n">
        <v>0</v>
      </c>
      <c r="Q598" s="171" t="n">
        <f aca="false">'Таблица 3'!C592</f>
        <v>1529282.75</v>
      </c>
      <c r="R598" s="174" t="n">
        <v>0</v>
      </c>
      <c r="S598" s="46" t="n">
        <f aca="false">M598/J598</f>
        <v>462.926629554625</v>
      </c>
      <c r="T598" s="177" t="n">
        <v>1561</v>
      </c>
      <c r="U598" s="47" t="s">
        <v>345</v>
      </c>
    </row>
    <row r="599" s="23" customFormat="true" ht="18.75" hidden="false" customHeight="true" outlineLevel="0" collapsed="false">
      <c r="A599" s="31" t="s">
        <v>274</v>
      </c>
      <c r="B599" s="31"/>
      <c r="C599" s="33" t="s">
        <v>35</v>
      </c>
      <c r="D599" s="33" t="s">
        <v>35</v>
      </c>
      <c r="E599" s="33" t="s">
        <v>35</v>
      </c>
      <c r="F599" s="33" t="s">
        <v>35</v>
      </c>
      <c r="G599" s="33" t="s">
        <v>35</v>
      </c>
      <c r="H599" s="33" t="s">
        <v>35</v>
      </c>
      <c r="I599" s="171" t="n">
        <f aca="false">I600+I602</f>
        <v>8601.6</v>
      </c>
      <c r="J599" s="171" t="n">
        <f aca="false">J600+J602</f>
        <v>6818.14</v>
      </c>
      <c r="K599" s="171" t="n">
        <f aca="false">K600+K602</f>
        <v>6203.84</v>
      </c>
      <c r="L599" s="172" t="n">
        <f aca="false">L600+L602</f>
        <v>303</v>
      </c>
      <c r="M599" s="171" t="n">
        <f aca="false">M600+M602</f>
        <v>3945523.31</v>
      </c>
      <c r="N599" s="171" t="n">
        <f aca="false">N600+N602</f>
        <v>0</v>
      </c>
      <c r="O599" s="171" t="n">
        <f aca="false">O600+O602</f>
        <v>0</v>
      </c>
      <c r="P599" s="171" t="n">
        <f aca="false">P600+P602</f>
        <v>0</v>
      </c>
      <c r="Q599" s="171" t="n">
        <f aca="false">Q600+Q602</f>
        <v>3945523.31</v>
      </c>
      <c r="R599" s="171" t="n">
        <f aca="false">R600+R602</f>
        <v>0</v>
      </c>
      <c r="S599" s="183" t="s">
        <v>35</v>
      </c>
      <c r="T599" s="183" t="s">
        <v>35</v>
      </c>
      <c r="U599" s="39" t="s">
        <v>35</v>
      </c>
    </row>
    <row r="600" s="23" customFormat="true" ht="18.75" hidden="false" customHeight="true" outlineLevel="0" collapsed="false">
      <c r="A600" s="31" t="s">
        <v>275</v>
      </c>
      <c r="B600" s="31"/>
      <c r="C600" s="33" t="s">
        <v>35</v>
      </c>
      <c r="D600" s="33" t="s">
        <v>35</v>
      </c>
      <c r="E600" s="33" t="s">
        <v>35</v>
      </c>
      <c r="F600" s="33" t="s">
        <v>35</v>
      </c>
      <c r="G600" s="33" t="s">
        <v>35</v>
      </c>
      <c r="H600" s="33" t="s">
        <v>35</v>
      </c>
      <c r="I600" s="171" t="n">
        <f aca="false">I601</f>
        <v>286.6</v>
      </c>
      <c r="J600" s="171" t="n">
        <f aca="false">J601</f>
        <v>257.94</v>
      </c>
      <c r="K600" s="171" t="n">
        <f aca="false">K601</f>
        <v>219.04</v>
      </c>
      <c r="L600" s="172" t="n">
        <f aca="false">L601</f>
        <v>19</v>
      </c>
      <c r="M600" s="171" t="n">
        <f aca="false">M601</f>
        <v>313760.7</v>
      </c>
      <c r="N600" s="171" t="n">
        <f aca="false">N601</f>
        <v>0</v>
      </c>
      <c r="O600" s="171" t="n">
        <f aca="false">O601</f>
        <v>0</v>
      </c>
      <c r="P600" s="171" t="n">
        <f aca="false">P601</f>
        <v>0</v>
      </c>
      <c r="Q600" s="171" t="n">
        <f aca="false">Q601</f>
        <v>313760.7</v>
      </c>
      <c r="R600" s="171" t="n">
        <f aca="false">R601</f>
        <v>0</v>
      </c>
      <c r="S600" s="183" t="s">
        <v>35</v>
      </c>
      <c r="T600" s="183" t="s">
        <v>35</v>
      </c>
      <c r="U600" s="39" t="s">
        <v>35</v>
      </c>
    </row>
    <row r="601" s="23" customFormat="true" ht="48.75" hidden="false" customHeight="true" outlineLevel="0" collapsed="false">
      <c r="A601" s="39" t="n">
        <v>1</v>
      </c>
      <c r="B601" s="31" t="s">
        <v>555</v>
      </c>
      <c r="C601" s="40" t="s">
        <v>39</v>
      </c>
      <c r="D601" s="96" t="n">
        <v>1962</v>
      </c>
      <c r="E601" s="96"/>
      <c r="F601" s="40" t="s">
        <v>40</v>
      </c>
      <c r="G601" s="130" t="s">
        <v>150</v>
      </c>
      <c r="H601" s="130" t="s">
        <v>162</v>
      </c>
      <c r="I601" s="174" t="n">
        <v>286.6</v>
      </c>
      <c r="J601" s="174" t="n">
        <v>257.94</v>
      </c>
      <c r="K601" s="174" t="n">
        <v>219.04</v>
      </c>
      <c r="L601" s="175" t="n">
        <v>19</v>
      </c>
      <c r="M601" s="171" t="n">
        <f aca="false">SUM(N601:R601)</f>
        <v>313760.7</v>
      </c>
      <c r="N601" s="174" t="n">
        <v>0</v>
      </c>
      <c r="O601" s="174" t="n">
        <v>0</v>
      </c>
      <c r="P601" s="174" t="n">
        <v>0</v>
      </c>
      <c r="Q601" s="171" t="n">
        <f aca="false">'Таблица 3'!C594</f>
        <v>313760.7</v>
      </c>
      <c r="R601" s="174" t="n">
        <v>0</v>
      </c>
      <c r="S601" s="46" t="n">
        <f aca="false">M601/J601</f>
        <v>1216.40963014655</v>
      </c>
      <c r="T601" s="176" t="n">
        <v>986</v>
      </c>
      <c r="U601" s="47" t="s">
        <v>345</v>
      </c>
    </row>
    <row r="602" s="23" customFormat="true" ht="20.25" hidden="false" customHeight="true" outlineLevel="0" collapsed="false">
      <c r="A602" s="31" t="s">
        <v>556</v>
      </c>
      <c r="B602" s="31"/>
      <c r="C602" s="33" t="s">
        <v>35</v>
      </c>
      <c r="D602" s="33" t="s">
        <v>35</v>
      </c>
      <c r="E602" s="33" t="s">
        <v>35</v>
      </c>
      <c r="F602" s="33" t="s">
        <v>35</v>
      </c>
      <c r="G602" s="33" t="s">
        <v>35</v>
      </c>
      <c r="H602" s="33" t="s">
        <v>35</v>
      </c>
      <c r="I602" s="171" t="n">
        <f aca="false">SUM(I603:I604)</f>
        <v>8315</v>
      </c>
      <c r="J602" s="171" t="n">
        <f aca="false">SUM(J603:J604)</f>
        <v>6560.2</v>
      </c>
      <c r="K602" s="171" t="n">
        <f aca="false">SUM(K603:K604)</f>
        <v>5984.8</v>
      </c>
      <c r="L602" s="172" t="n">
        <f aca="false">SUM(L603:L604)</f>
        <v>284</v>
      </c>
      <c r="M602" s="171" t="n">
        <f aca="false">SUM(M603:M604)</f>
        <v>3631762.61</v>
      </c>
      <c r="N602" s="171" t="n">
        <f aca="false">SUM(N603:N604)</f>
        <v>0</v>
      </c>
      <c r="O602" s="171" t="n">
        <f aca="false">SUM(O603:O604)</f>
        <v>0</v>
      </c>
      <c r="P602" s="171" t="n">
        <f aca="false">SUM(P603:P604)</f>
        <v>0</v>
      </c>
      <c r="Q602" s="171" t="n">
        <f aca="false">SUM(Q603:Q604)</f>
        <v>3631762.61</v>
      </c>
      <c r="R602" s="171" t="n">
        <f aca="false">SUM(R603:R604)</f>
        <v>0</v>
      </c>
      <c r="S602" s="183" t="s">
        <v>35</v>
      </c>
      <c r="T602" s="183" t="s">
        <v>35</v>
      </c>
      <c r="U602" s="39" t="s">
        <v>35</v>
      </c>
    </row>
    <row r="603" s="23" customFormat="true" ht="39" hidden="false" customHeight="false" outlineLevel="0" collapsed="false">
      <c r="A603" s="39" t="n">
        <v>2</v>
      </c>
      <c r="B603" s="71" t="s">
        <v>557</v>
      </c>
      <c r="C603" s="40" t="s">
        <v>39</v>
      </c>
      <c r="D603" s="96" t="n">
        <v>1989</v>
      </c>
      <c r="E603" s="96"/>
      <c r="F603" s="40" t="s">
        <v>46</v>
      </c>
      <c r="G603" s="130" t="s">
        <v>169</v>
      </c>
      <c r="H603" s="130" t="s">
        <v>156</v>
      </c>
      <c r="I603" s="174" t="n">
        <v>4347</v>
      </c>
      <c r="J603" s="174" t="n">
        <v>3852</v>
      </c>
      <c r="K603" s="174" t="n">
        <v>3495.1</v>
      </c>
      <c r="L603" s="175" t="n">
        <v>145</v>
      </c>
      <c r="M603" s="171" t="n">
        <f aca="false">SUM(N603:R603)</f>
        <v>1056743.53</v>
      </c>
      <c r="N603" s="174" t="n">
        <v>0</v>
      </c>
      <c r="O603" s="174" t="n">
        <v>0</v>
      </c>
      <c r="P603" s="174" t="n">
        <v>0</v>
      </c>
      <c r="Q603" s="171" t="n">
        <f aca="false">'Таблица 3'!C597</f>
        <v>1056743.53</v>
      </c>
      <c r="R603" s="174" t="n">
        <v>0</v>
      </c>
      <c r="S603" s="46" t="n">
        <f aca="false">M603/J603</f>
        <v>274.336326583593</v>
      </c>
      <c r="T603" s="176" t="n">
        <v>709.97</v>
      </c>
      <c r="U603" s="47" t="s">
        <v>345</v>
      </c>
    </row>
    <row r="604" s="23" customFormat="true" ht="41.25" hidden="false" customHeight="true" outlineLevel="0" collapsed="false">
      <c r="A604" s="39" t="n">
        <v>3</v>
      </c>
      <c r="B604" s="31" t="s">
        <v>558</v>
      </c>
      <c r="C604" s="40" t="s">
        <v>39</v>
      </c>
      <c r="D604" s="96" t="n">
        <v>1980</v>
      </c>
      <c r="E604" s="96"/>
      <c r="F604" s="39" t="s">
        <v>46</v>
      </c>
      <c r="G604" s="130" t="s">
        <v>169</v>
      </c>
      <c r="H604" s="130" t="s">
        <v>170</v>
      </c>
      <c r="I604" s="174" t="n">
        <v>3968</v>
      </c>
      <c r="J604" s="174" t="n">
        <v>2708.2</v>
      </c>
      <c r="K604" s="174" t="n">
        <v>2489.7</v>
      </c>
      <c r="L604" s="175" t="n">
        <v>139</v>
      </c>
      <c r="M604" s="171" t="n">
        <f aca="false">SUM(N604:R604)</f>
        <v>2575019.08</v>
      </c>
      <c r="N604" s="174" t="n">
        <v>0</v>
      </c>
      <c r="O604" s="174" t="n">
        <v>0</v>
      </c>
      <c r="P604" s="174" t="n">
        <v>0</v>
      </c>
      <c r="Q604" s="171" t="n">
        <f aca="false">'Таблица 3'!C598</f>
        <v>2575019.08</v>
      </c>
      <c r="R604" s="174" t="n">
        <v>0</v>
      </c>
      <c r="S604" s="46" t="n">
        <f aca="false">M604/J604</f>
        <v>950.823085444207</v>
      </c>
      <c r="T604" s="176" t="n">
        <f aca="false">80.34+900.46</f>
        <v>980.8</v>
      </c>
      <c r="U604" s="47" t="s">
        <v>345</v>
      </c>
    </row>
    <row r="605" s="23" customFormat="true" ht="18" hidden="false" customHeight="true" outlineLevel="0" collapsed="false">
      <c r="A605" s="31" t="s">
        <v>277</v>
      </c>
      <c r="B605" s="31"/>
      <c r="C605" s="33" t="s">
        <v>35</v>
      </c>
      <c r="D605" s="33" t="s">
        <v>35</v>
      </c>
      <c r="E605" s="33" t="s">
        <v>35</v>
      </c>
      <c r="F605" s="33" t="s">
        <v>35</v>
      </c>
      <c r="G605" s="33" t="s">
        <v>35</v>
      </c>
      <c r="H605" s="33" t="s">
        <v>35</v>
      </c>
      <c r="I605" s="171" t="n">
        <f aca="false">I606+I608</f>
        <v>1466.28</v>
      </c>
      <c r="J605" s="171" t="n">
        <f aca="false">J606+J608</f>
        <v>1114.24</v>
      </c>
      <c r="K605" s="171" t="n">
        <f aca="false">K606+K608</f>
        <v>785</v>
      </c>
      <c r="L605" s="172" t="n">
        <f aca="false">L606+L608</f>
        <v>36</v>
      </c>
      <c r="M605" s="171" t="n">
        <f aca="false">M606+M608</f>
        <v>1084312.98</v>
      </c>
      <c r="N605" s="171" t="n">
        <f aca="false">N606+N608</f>
        <v>0</v>
      </c>
      <c r="O605" s="171" t="n">
        <f aca="false">O606+O608</f>
        <v>0</v>
      </c>
      <c r="P605" s="171" t="n">
        <f aca="false">P606+P608</f>
        <v>0</v>
      </c>
      <c r="Q605" s="171" t="n">
        <f aca="false">Q606+Q608</f>
        <v>1084312.98</v>
      </c>
      <c r="R605" s="171" t="n">
        <f aca="false">R606+R608</f>
        <v>0</v>
      </c>
      <c r="S605" s="183" t="s">
        <v>35</v>
      </c>
      <c r="T605" s="183" t="s">
        <v>35</v>
      </c>
      <c r="U605" s="39" t="s">
        <v>35</v>
      </c>
    </row>
    <row r="606" s="23" customFormat="true" ht="21" hidden="false" customHeight="true" outlineLevel="0" collapsed="false">
      <c r="A606" s="71" t="s">
        <v>559</v>
      </c>
      <c r="B606" s="71"/>
      <c r="C606" s="153" t="s">
        <v>37</v>
      </c>
      <c r="D606" s="33" t="s">
        <v>35</v>
      </c>
      <c r="E606" s="33" t="s">
        <v>35</v>
      </c>
      <c r="F606" s="33" t="s">
        <v>35</v>
      </c>
      <c r="G606" s="33" t="s">
        <v>35</v>
      </c>
      <c r="H606" s="155" t="s">
        <v>37</v>
      </c>
      <c r="I606" s="171" t="n">
        <f aca="false">I607</f>
        <v>957.7</v>
      </c>
      <c r="J606" s="171" t="n">
        <f aca="false">J607</f>
        <v>634.74</v>
      </c>
      <c r="K606" s="171" t="n">
        <f aca="false">K607</f>
        <v>425.79</v>
      </c>
      <c r="L606" s="172" t="n">
        <f aca="false">L607</f>
        <v>20</v>
      </c>
      <c r="M606" s="171" t="n">
        <f aca="false">M607</f>
        <v>1033929.81</v>
      </c>
      <c r="N606" s="171" t="n">
        <f aca="false">N607</f>
        <v>0</v>
      </c>
      <c r="O606" s="171" t="n">
        <f aca="false">O607</f>
        <v>0</v>
      </c>
      <c r="P606" s="171" t="n">
        <f aca="false">P607</f>
        <v>0</v>
      </c>
      <c r="Q606" s="171" t="n">
        <f aca="false">Q607</f>
        <v>1033929.81</v>
      </c>
      <c r="R606" s="171" t="n">
        <f aca="false">R607</f>
        <v>0</v>
      </c>
      <c r="S606" s="187" t="s">
        <v>37</v>
      </c>
      <c r="T606" s="188" t="s">
        <v>37</v>
      </c>
      <c r="U606" s="120" t="s">
        <v>37</v>
      </c>
    </row>
    <row r="607" s="23" customFormat="true" ht="37.5" hidden="false" customHeight="true" outlineLevel="0" collapsed="false">
      <c r="A607" s="39" t="n">
        <v>1</v>
      </c>
      <c r="B607" s="31" t="s">
        <v>560</v>
      </c>
      <c r="C607" s="153" t="s">
        <v>39</v>
      </c>
      <c r="D607" s="154" t="n">
        <v>1973</v>
      </c>
      <c r="E607" s="154"/>
      <c r="F607" s="40" t="s">
        <v>46</v>
      </c>
      <c r="G607" s="155" t="s">
        <v>150</v>
      </c>
      <c r="H607" s="155" t="s">
        <v>150</v>
      </c>
      <c r="I607" s="189" t="n">
        <v>957.7</v>
      </c>
      <c r="J607" s="189" t="n">
        <v>634.74</v>
      </c>
      <c r="K607" s="189" t="n">
        <v>425.79</v>
      </c>
      <c r="L607" s="190" t="n">
        <v>20</v>
      </c>
      <c r="M607" s="171" t="n">
        <f aca="false">SUM(N607:R607)</f>
        <v>1033929.81</v>
      </c>
      <c r="N607" s="189" t="n">
        <v>0</v>
      </c>
      <c r="O607" s="189" t="n">
        <v>0</v>
      </c>
      <c r="P607" s="189" t="n">
        <v>0</v>
      </c>
      <c r="Q607" s="171" t="n">
        <f aca="false">'Таблица 3'!C601</f>
        <v>1033929.81</v>
      </c>
      <c r="R607" s="189" t="n">
        <v>0</v>
      </c>
      <c r="S607" s="46" t="n">
        <f aca="false">M607/J607</f>
        <v>1628.90287361754</v>
      </c>
      <c r="T607" s="188" t="n">
        <f aca="false">2100.5+986</f>
        <v>3086.5</v>
      </c>
      <c r="U607" s="47" t="s">
        <v>345</v>
      </c>
    </row>
    <row r="608" s="23" customFormat="true" ht="20.25" hidden="false" customHeight="true" outlineLevel="0" collapsed="false">
      <c r="A608" s="31" t="s">
        <v>278</v>
      </c>
      <c r="B608" s="31"/>
      <c r="C608" s="33" t="s">
        <v>35</v>
      </c>
      <c r="D608" s="33" t="s">
        <v>35</v>
      </c>
      <c r="E608" s="33" t="s">
        <v>35</v>
      </c>
      <c r="F608" s="33" t="s">
        <v>35</v>
      </c>
      <c r="G608" s="33" t="s">
        <v>35</v>
      </c>
      <c r="H608" s="33" t="s">
        <v>35</v>
      </c>
      <c r="I608" s="171" t="n">
        <f aca="false">I609</f>
        <v>508.58</v>
      </c>
      <c r="J608" s="171" t="n">
        <f aca="false">J609</f>
        <v>479.5</v>
      </c>
      <c r="K608" s="171" t="n">
        <f aca="false">K609</f>
        <v>359.21</v>
      </c>
      <c r="L608" s="172" t="n">
        <f aca="false">L609</f>
        <v>16</v>
      </c>
      <c r="M608" s="171" t="n">
        <f aca="false">M609</f>
        <v>50383.17</v>
      </c>
      <c r="N608" s="171" t="n">
        <f aca="false">N609</f>
        <v>0</v>
      </c>
      <c r="O608" s="171" t="n">
        <f aca="false">O609</f>
        <v>0</v>
      </c>
      <c r="P608" s="171" t="n">
        <f aca="false">P609</f>
        <v>0</v>
      </c>
      <c r="Q608" s="171" t="n">
        <f aca="false">Q609</f>
        <v>50383.17</v>
      </c>
      <c r="R608" s="171" t="n">
        <f aca="false">R609</f>
        <v>0</v>
      </c>
      <c r="S608" s="183" t="s">
        <v>35</v>
      </c>
      <c r="T608" s="183" t="s">
        <v>35</v>
      </c>
      <c r="U608" s="39" t="s">
        <v>35</v>
      </c>
    </row>
    <row r="609" s="48" customFormat="true" ht="37.5" hidden="false" customHeight="true" outlineLevel="0" collapsed="false">
      <c r="A609" s="39" t="n">
        <v>1</v>
      </c>
      <c r="B609" s="31" t="s">
        <v>561</v>
      </c>
      <c r="C609" s="40" t="s">
        <v>39</v>
      </c>
      <c r="D609" s="96" t="n">
        <v>1970</v>
      </c>
      <c r="E609" s="96"/>
      <c r="F609" s="39" t="s">
        <v>40</v>
      </c>
      <c r="G609" s="33" t="n">
        <v>2</v>
      </c>
      <c r="H609" s="33" t="n">
        <v>1</v>
      </c>
      <c r="I609" s="176" t="n">
        <v>508.58</v>
      </c>
      <c r="J609" s="176" t="n">
        <v>479.5</v>
      </c>
      <c r="K609" s="176" t="n">
        <v>359.21</v>
      </c>
      <c r="L609" s="191" t="n">
        <v>16</v>
      </c>
      <c r="M609" s="171" t="n">
        <f aca="false">SUM(N609:R609)</f>
        <v>50383.17</v>
      </c>
      <c r="N609" s="174" t="n">
        <v>0</v>
      </c>
      <c r="O609" s="174" t="n">
        <v>0</v>
      </c>
      <c r="P609" s="174" t="n">
        <v>0</v>
      </c>
      <c r="Q609" s="171" t="n">
        <f aca="false">'Таблица 3'!C603</f>
        <v>50383.17</v>
      </c>
      <c r="R609" s="174" t="n">
        <v>0</v>
      </c>
      <c r="S609" s="46" t="n">
        <f aca="false">M609/J609</f>
        <v>105.074389989572</v>
      </c>
      <c r="T609" s="176" t="n">
        <f aca="false">117.54+1738.56</f>
        <v>1856.1</v>
      </c>
      <c r="U609" s="47" t="s">
        <v>345</v>
      </c>
    </row>
    <row r="610" s="23" customFormat="true" ht="15" hidden="false" customHeight="true" outlineLevel="0" collapsed="false">
      <c r="A610" s="31" t="s">
        <v>124</v>
      </c>
      <c r="B610" s="31"/>
      <c r="C610" s="40"/>
      <c r="D610" s="72" t="s">
        <v>35</v>
      </c>
      <c r="E610" s="72" t="s">
        <v>35</v>
      </c>
      <c r="F610" s="82" t="s">
        <v>35</v>
      </c>
      <c r="G610" s="82" t="s">
        <v>35</v>
      </c>
      <c r="H610" s="82" t="s">
        <v>35</v>
      </c>
      <c r="I610" s="171" t="n">
        <f aca="false">I611+I614</f>
        <v>3810.9</v>
      </c>
      <c r="J610" s="171" t="n">
        <f aca="false">J611+J614</f>
        <v>3702.3</v>
      </c>
      <c r="K610" s="171" t="n">
        <f aca="false">K611+K614</f>
        <v>2688.8</v>
      </c>
      <c r="L610" s="172" t="n">
        <f aca="false">L611+L614</f>
        <v>109</v>
      </c>
      <c r="M610" s="171" t="n">
        <f aca="false">M611+M614</f>
        <v>3127679.89</v>
      </c>
      <c r="N610" s="171" t="n">
        <f aca="false">N611+N614</f>
        <v>0</v>
      </c>
      <c r="O610" s="171" t="n">
        <f aca="false">O611+O614</f>
        <v>0</v>
      </c>
      <c r="P610" s="171" t="n">
        <f aca="false">P611+P614</f>
        <v>0</v>
      </c>
      <c r="Q610" s="171" t="n">
        <f aca="false">Q611+Q614</f>
        <v>3127679.89</v>
      </c>
      <c r="R610" s="171" t="n">
        <f aca="false">R611+R614</f>
        <v>0</v>
      </c>
      <c r="S610" s="181" t="s">
        <v>35</v>
      </c>
      <c r="T610" s="181" t="s">
        <v>35</v>
      </c>
      <c r="U610" s="72" t="s">
        <v>35</v>
      </c>
    </row>
    <row r="611" s="23" customFormat="true" ht="15.75" hidden="false" customHeight="true" outlineLevel="0" collapsed="false">
      <c r="A611" s="71" t="s">
        <v>562</v>
      </c>
      <c r="B611" s="71"/>
      <c r="C611" s="33" t="s">
        <v>35</v>
      </c>
      <c r="D611" s="33" t="s">
        <v>35</v>
      </c>
      <c r="E611" s="33" t="s">
        <v>35</v>
      </c>
      <c r="F611" s="33" t="s">
        <v>35</v>
      </c>
      <c r="G611" s="33" t="s">
        <v>35</v>
      </c>
      <c r="H611" s="33" t="s">
        <v>35</v>
      </c>
      <c r="I611" s="171" t="n">
        <f aca="false">SUM(I612:I613)</f>
        <v>780.5</v>
      </c>
      <c r="J611" s="171" t="n">
        <f aca="false">SUM(J612:J613)</f>
        <v>707</v>
      </c>
      <c r="K611" s="171" t="n">
        <f aca="false">SUM(K612:K613)</f>
        <v>356.1</v>
      </c>
      <c r="L611" s="172" t="n">
        <f aca="false">SUM(L612:L613)</f>
        <v>29</v>
      </c>
      <c r="M611" s="171" t="n">
        <f aca="false">SUM(M612:M613)</f>
        <v>639870.92</v>
      </c>
      <c r="N611" s="171" t="n">
        <f aca="false">SUM(N612:N613)</f>
        <v>0</v>
      </c>
      <c r="O611" s="171" t="n">
        <f aca="false">SUM(O612:O613)</f>
        <v>0</v>
      </c>
      <c r="P611" s="171" t="n">
        <f aca="false">SUM(P612:P613)</f>
        <v>0</v>
      </c>
      <c r="Q611" s="171" t="n">
        <f aca="false">SUM(Q612:Q613)</f>
        <v>639870.92</v>
      </c>
      <c r="R611" s="171" t="n">
        <f aca="false">SUM(R612:R613)</f>
        <v>0</v>
      </c>
      <c r="S611" s="183" t="s">
        <v>35</v>
      </c>
      <c r="T611" s="184" t="s">
        <v>35</v>
      </c>
      <c r="U611" s="39" t="s">
        <v>35</v>
      </c>
    </row>
    <row r="612" s="23" customFormat="true" ht="45.75" hidden="false" customHeight="true" outlineLevel="0" collapsed="false">
      <c r="A612" s="151" t="s">
        <v>162</v>
      </c>
      <c r="B612" s="71" t="s">
        <v>563</v>
      </c>
      <c r="C612" s="40" t="s">
        <v>39</v>
      </c>
      <c r="D612" s="96" t="n">
        <v>1940</v>
      </c>
      <c r="E612" s="96"/>
      <c r="F612" s="40" t="s">
        <v>43</v>
      </c>
      <c r="G612" s="130" t="s">
        <v>150</v>
      </c>
      <c r="H612" s="130" t="s">
        <v>150</v>
      </c>
      <c r="I612" s="174" t="n">
        <v>530.5</v>
      </c>
      <c r="J612" s="174" t="n">
        <v>472.6</v>
      </c>
      <c r="K612" s="174" t="n">
        <v>313.4</v>
      </c>
      <c r="L612" s="175" t="n">
        <v>17</v>
      </c>
      <c r="M612" s="171" t="n">
        <f aca="false">SUM(N612:R612)</f>
        <v>414417.66</v>
      </c>
      <c r="N612" s="174" t="n">
        <v>0</v>
      </c>
      <c r="O612" s="174" t="n">
        <v>0</v>
      </c>
      <c r="P612" s="174" t="n">
        <v>0</v>
      </c>
      <c r="Q612" s="171" t="n">
        <f aca="false">'Таблица 3'!C606</f>
        <v>414417.66</v>
      </c>
      <c r="R612" s="174" t="n">
        <v>0</v>
      </c>
      <c r="S612" s="46" t="n">
        <f aca="false">M612/J612</f>
        <v>876.88882776132</v>
      </c>
      <c r="T612" s="176" t="n">
        <v>986</v>
      </c>
      <c r="U612" s="47" t="s">
        <v>345</v>
      </c>
    </row>
    <row r="613" s="23" customFormat="true" ht="45" hidden="false" customHeight="true" outlineLevel="0" collapsed="false">
      <c r="A613" s="151" t="s">
        <v>150</v>
      </c>
      <c r="B613" s="71" t="s">
        <v>564</v>
      </c>
      <c r="C613" s="40" t="s">
        <v>39</v>
      </c>
      <c r="D613" s="96" t="n">
        <v>1907</v>
      </c>
      <c r="E613" s="96"/>
      <c r="F613" s="40" t="s">
        <v>43</v>
      </c>
      <c r="G613" s="130" t="s">
        <v>162</v>
      </c>
      <c r="H613" s="130" t="s">
        <v>150</v>
      </c>
      <c r="I613" s="174" t="n">
        <v>250</v>
      </c>
      <c r="J613" s="174" t="n">
        <v>234.4</v>
      </c>
      <c r="K613" s="174" t="n">
        <v>42.7</v>
      </c>
      <c r="L613" s="175" t="n">
        <v>12</v>
      </c>
      <c r="M613" s="171" t="n">
        <f aca="false">SUM(N613:R613)</f>
        <v>225453.26</v>
      </c>
      <c r="N613" s="174" t="n">
        <v>0</v>
      </c>
      <c r="O613" s="174" t="n">
        <v>0</v>
      </c>
      <c r="P613" s="174" t="n">
        <v>0</v>
      </c>
      <c r="Q613" s="171" t="n">
        <f aca="false">'Таблица 3'!C607</f>
        <v>225453.26</v>
      </c>
      <c r="R613" s="174" t="n">
        <v>0</v>
      </c>
      <c r="S613" s="46" t="n">
        <f aca="false">M613/J613</f>
        <v>961.831313993174</v>
      </c>
      <c r="T613" s="176" t="n">
        <v>986</v>
      </c>
      <c r="U613" s="47" t="s">
        <v>345</v>
      </c>
    </row>
    <row r="614" s="23" customFormat="true" ht="20.25" hidden="false" customHeight="true" outlineLevel="0" collapsed="false">
      <c r="A614" s="71" t="s">
        <v>565</v>
      </c>
      <c r="B614" s="71"/>
      <c r="C614" s="72"/>
      <c r="D614" s="72" t="s">
        <v>35</v>
      </c>
      <c r="E614" s="72" t="s">
        <v>35</v>
      </c>
      <c r="F614" s="82" t="s">
        <v>35</v>
      </c>
      <c r="G614" s="82" t="s">
        <v>35</v>
      </c>
      <c r="H614" s="82" t="s">
        <v>35</v>
      </c>
      <c r="I614" s="171" t="n">
        <f aca="false">I615</f>
        <v>3030.4</v>
      </c>
      <c r="J614" s="171" t="n">
        <f aca="false">J615</f>
        <v>2995.3</v>
      </c>
      <c r="K614" s="171" t="n">
        <f aca="false">K615</f>
        <v>2332.7</v>
      </c>
      <c r="L614" s="172" t="n">
        <f aca="false">L615</f>
        <v>80</v>
      </c>
      <c r="M614" s="171" t="n">
        <f aca="false">M615</f>
        <v>2487808.97</v>
      </c>
      <c r="N614" s="171" t="n">
        <f aca="false">N615</f>
        <v>0</v>
      </c>
      <c r="O614" s="171" t="n">
        <f aca="false">O615</f>
        <v>0</v>
      </c>
      <c r="P614" s="171" t="n">
        <f aca="false">P615</f>
        <v>0</v>
      </c>
      <c r="Q614" s="171" t="n">
        <f aca="false">Q615</f>
        <v>2487808.97</v>
      </c>
      <c r="R614" s="171" t="n">
        <f aca="false">R615</f>
        <v>0</v>
      </c>
      <c r="S614" s="46" t="s">
        <v>37</v>
      </c>
      <c r="T614" s="181" t="s">
        <v>35</v>
      </c>
      <c r="U614" s="72" t="s">
        <v>35</v>
      </c>
    </row>
    <row r="615" s="23" customFormat="true" ht="45.75" hidden="false" customHeight="true" outlineLevel="0" collapsed="false">
      <c r="A615" s="39" t="n">
        <v>1</v>
      </c>
      <c r="B615" s="31" t="s">
        <v>566</v>
      </c>
      <c r="C615" s="116" t="s">
        <v>39</v>
      </c>
      <c r="D615" s="49" t="n">
        <v>1979</v>
      </c>
      <c r="E615" s="49"/>
      <c r="F615" s="39" t="s">
        <v>46</v>
      </c>
      <c r="G615" s="49" t="n">
        <v>5</v>
      </c>
      <c r="H615" s="49" t="n">
        <v>4</v>
      </c>
      <c r="I615" s="177" t="n">
        <v>3030.4</v>
      </c>
      <c r="J615" s="177" t="n">
        <v>2995.3</v>
      </c>
      <c r="K615" s="177" t="n">
        <v>2332.7</v>
      </c>
      <c r="L615" s="178" t="n">
        <v>80</v>
      </c>
      <c r="M615" s="171" t="n">
        <f aca="false">SUM(N615:R615)</f>
        <v>2487808.97</v>
      </c>
      <c r="N615" s="177" t="n">
        <v>0</v>
      </c>
      <c r="O615" s="177" t="n">
        <v>0</v>
      </c>
      <c r="P615" s="177" t="n">
        <v>0</v>
      </c>
      <c r="Q615" s="171" t="n">
        <f aca="false">'Таблица 3'!C609</f>
        <v>2487808.97</v>
      </c>
      <c r="R615" s="179" t="n">
        <v>0</v>
      </c>
      <c r="S615" s="46" t="n">
        <f aca="false">M615/J615</f>
        <v>830.570884385537</v>
      </c>
      <c r="T615" s="177" t="n">
        <f aca="false">80.34+900.46</f>
        <v>980.8</v>
      </c>
      <c r="U615" s="47" t="s">
        <v>345</v>
      </c>
    </row>
    <row r="616" s="23" customFormat="true" ht="20.25" hidden="false" customHeight="true" outlineLevel="0" collapsed="false">
      <c r="A616" s="31" t="s">
        <v>130</v>
      </c>
      <c r="B616" s="31"/>
      <c r="C616" s="32"/>
      <c r="D616" s="33" t="s">
        <v>35</v>
      </c>
      <c r="E616" s="33" t="s">
        <v>35</v>
      </c>
      <c r="F616" s="33" t="s">
        <v>35</v>
      </c>
      <c r="G616" s="33" t="s">
        <v>35</v>
      </c>
      <c r="H616" s="33" t="s">
        <v>35</v>
      </c>
      <c r="I616" s="171" t="n">
        <f aca="false">I617</f>
        <v>3534.74</v>
      </c>
      <c r="J616" s="171" t="n">
        <f aca="false">J617</f>
        <v>3015.36</v>
      </c>
      <c r="K616" s="171" t="n">
        <f aca="false">K617</f>
        <v>2061.79</v>
      </c>
      <c r="L616" s="172" t="n">
        <f aca="false">L617</f>
        <v>134</v>
      </c>
      <c r="M616" s="171" t="n">
        <f aca="false">M617</f>
        <v>736635.7</v>
      </c>
      <c r="N616" s="171" t="n">
        <f aca="false">N617</f>
        <v>0</v>
      </c>
      <c r="O616" s="171" t="n">
        <f aca="false">O617</f>
        <v>0</v>
      </c>
      <c r="P616" s="171" t="n">
        <f aca="false">P617</f>
        <v>0</v>
      </c>
      <c r="Q616" s="171" t="n">
        <f aca="false">Q617</f>
        <v>736635.7</v>
      </c>
      <c r="R616" s="171" t="n">
        <f aca="false">R617</f>
        <v>0</v>
      </c>
      <c r="S616" s="46" t="s">
        <v>37</v>
      </c>
      <c r="T616" s="183" t="s">
        <v>35</v>
      </c>
      <c r="U616" s="39" t="s">
        <v>35</v>
      </c>
    </row>
    <row r="617" s="23" customFormat="true" ht="27" hidden="false" customHeight="true" outlineLevel="0" collapsed="false">
      <c r="A617" s="31" t="s">
        <v>131</v>
      </c>
      <c r="B617" s="31"/>
      <c r="C617" s="32"/>
      <c r="D617" s="33" t="s">
        <v>35</v>
      </c>
      <c r="E617" s="33" t="s">
        <v>35</v>
      </c>
      <c r="F617" s="33" t="s">
        <v>35</v>
      </c>
      <c r="G617" s="33" t="s">
        <v>35</v>
      </c>
      <c r="H617" s="33" t="s">
        <v>35</v>
      </c>
      <c r="I617" s="171" t="n">
        <f aca="false">I618+I619</f>
        <v>3534.74</v>
      </c>
      <c r="J617" s="171" t="n">
        <f aca="false">J618+J619</f>
        <v>3015.36</v>
      </c>
      <c r="K617" s="171" t="n">
        <f aca="false">K618+K619</f>
        <v>2061.79</v>
      </c>
      <c r="L617" s="171" t="n">
        <f aca="false">L618+L619</f>
        <v>134</v>
      </c>
      <c r="M617" s="171" t="n">
        <f aca="false">M618+M619</f>
        <v>736635.7</v>
      </c>
      <c r="N617" s="171" t="n">
        <f aca="false">N618+N619</f>
        <v>0</v>
      </c>
      <c r="O617" s="171" t="n">
        <f aca="false">O618+O619</f>
        <v>0</v>
      </c>
      <c r="P617" s="171" t="n">
        <f aca="false">P618+P619</f>
        <v>0</v>
      </c>
      <c r="Q617" s="171" t="n">
        <f aca="false">Q618+Q619</f>
        <v>736635.7</v>
      </c>
      <c r="R617" s="171" t="n">
        <f aca="false">R618+R619</f>
        <v>0</v>
      </c>
      <c r="S617" s="46" t="s">
        <v>37</v>
      </c>
      <c r="T617" s="183" t="s">
        <v>35</v>
      </c>
      <c r="U617" s="39" t="s">
        <v>35</v>
      </c>
    </row>
    <row r="618" s="23" customFormat="true" ht="42.75" hidden="false" customHeight="true" outlineLevel="0" collapsed="false">
      <c r="A618" s="151" t="s">
        <v>162</v>
      </c>
      <c r="B618" s="71" t="s">
        <v>567</v>
      </c>
      <c r="C618" s="40" t="s">
        <v>39</v>
      </c>
      <c r="D618" s="96" t="n">
        <v>1968</v>
      </c>
      <c r="E618" s="96"/>
      <c r="F618" s="40" t="s">
        <v>40</v>
      </c>
      <c r="G618" s="130" t="s">
        <v>150</v>
      </c>
      <c r="H618" s="130" t="s">
        <v>156</v>
      </c>
      <c r="I618" s="174" t="n">
        <v>1461.8</v>
      </c>
      <c r="J618" s="174" t="n">
        <v>949.1</v>
      </c>
      <c r="K618" s="174" t="n">
        <v>231.7</v>
      </c>
      <c r="L618" s="175" t="n">
        <v>35</v>
      </c>
      <c r="M618" s="171" t="n">
        <f aca="false">SUM(N618:R618)</f>
        <v>323960.7</v>
      </c>
      <c r="N618" s="174" t="n">
        <v>0</v>
      </c>
      <c r="O618" s="174" t="n">
        <v>0</v>
      </c>
      <c r="P618" s="174" t="n">
        <v>0</v>
      </c>
      <c r="Q618" s="171" t="n">
        <f aca="false">'Таблица 3'!C612</f>
        <v>323960.7</v>
      </c>
      <c r="R618" s="174" t="n">
        <v>0</v>
      </c>
      <c r="S618" s="46" t="n">
        <f aca="false">M618/J618</f>
        <v>341.334632810031</v>
      </c>
      <c r="T618" s="176" t="n">
        <v>1173</v>
      </c>
      <c r="U618" s="47" t="s">
        <v>345</v>
      </c>
    </row>
    <row r="619" s="23" customFormat="true" ht="54" hidden="false" customHeight="true" outlineLevel="0" collapsed="false">
      <c r="A619" s="151" t="s">
        <v>150</v>
      </c>
      <c r="B619" s="31" t="s">
        <v>568</v>
      </c>
      <c r="C619" s="40" t="s">
        <v>129</v>
      </c>
      <c r="D619" s="96" t="n">
        <v>1988</v>
      </c>
      <c r="E619" s="96"/>
      <c r="F619" s="40" t="s">
        <v>40</v>
      </c>
      <c r="G619" s="143" t="n">
        <v>3</v>
      </c>
      <c r="H619" s="143" t="n">
        <v>4</v>
      </c>
      <c r="I619" s="174" t="n">
        <v>2072.94</v>
      </c>
      <c r="J619" s="174" t="n">
        <v>2066.26</v>
      </c>
      <c r="K619" s="174" t="n">
        <v>1830.09</v>
      </c>
      <c r="L619" s="175" t="n">
        <v>99</v>
      </c>
      <c r="M619" s="171" t="n">
        <f aca="false">SUM(N619:R619)</f>
        <v>412675</v>
      </c>
      <c r="N619" s="174" t="n">
        <v>0</v>
      </c>
      <c r="O619" s="174" t="n">
        <v>0</v>
      </c>
      <c r="P619" s="174" t="n">
        <v>0</v>
      </c>
      <c r="Q619" s="171" t="n">
        <f aca="false">'Таблица 3'!C613</f>
        <v>412675</v>
      </c>
      <c r="R619" s="174" t="n">
        <v>0</v>
      </c>
      <c r="S619" s="46" t="n">
        <f aca="false">M619/J619</f>
        <v>199.720751502715</v>
      </c>
      <c r="T619" s="176"/>
      <c r="U619" s="47" t="s">
        <v>345</v>
      </c>
    </row>
    <row r="620" s="23" customFormat="true" ht="18.75" hidden="false" customHeight="true" outlineLevel="0" collapsed="false">
      <c r="A620" s="31" t="s">
        <v>294</v>
      </c>
      <c r="B620" s="31"/>
      <c r="C620" s="33" t="s">
        <v>35</v>
      </c>
      <c r="D620" s="33" t="s">
        <v>35</v>
      </c>
      <c r="E620" s="33" t="s">
        <v>35</v>
      </c>
      <c r="F620" s="33" t="s">
        <v>35</v>
      </c>
      <c r="G620" s="33" t="s">
        <v>35</v>
      </c>
      <c r="H620" s="33" t="s">
        <v>35</v>
      </c>
      <c r="I620" s="171" t="n">
        <f aca="false">I621</f>
        <v>1668</v>
      </c>
      <c r="J620" s="171" t="n">
        <f aca="false">J621</f>
        <v>1547.7</v>
      </c>
      <c r="K620" s="171" t="n">
        <f aca="false">K621</f>
        <v>1547.7</v>
      </c>
      <c r="L620" s="172" t="n">
        <f aca="false">L621</f>
        <v>52</v>
      </c>
      <c r="M620" s="171" t="n">
        <f aca="false">M621</f>
        <v>1283543.74</v>
      </c>
      <c r="N620" s="171" t="n">
        <f aca="false">N621</f>
        <v>0</v>
      </c>
      <c r="O620" s="171" t="n">
        <f aca="false">O621</f>
        <v>0</v>
      </c>
      <c r="P620" s="171" t="n">
        <f aca="false">P621</f>
        <v>0</v>
      </c>
      <c r="Q620" s="171" t="n">
        <f aca="false">Q621</f>
        <v>1283543.74</v>
      </c>
      <c r="R620" s="171" t="n">
        <f aca="false">R621</f>
        <v>0</v>
      </c>
      <c r="S620" s="183" t="s">
        <v>35</v>
      </c>
      <c r="T620" s="183" t="s">
        <v>35</v>
      </c>
      <c r="U620" s="39" t="s">
        <v>35</v>
      </c>
    </row>
    <row r="621" s="23" customFormat="true" ht="18.75" hidden="false" customHeight="true" outlineLevel="0" collapsed="false">
      <c r="A621" s="31" t="s">
        <v>295</v>
      </c>
      <c r="B621" s="31"/>
      <c r="C621" s="33" t="s">
        <v>35</v>
      </c>
      <c r="D621" s="33" t="s">
        <v>35</v>
      </c>
      <c r="E621" s="33" t="s">
        <v>35</v>
      </c>
      <c r="F621" s="33" t="s">
        <v>35</v>
      </c>
      <c r="G621" s="33" t="s">
        <v>35</v>
      </c>
      <c r="H621" s="33" t="s">
        <v>35</v>
      </c>
      <c r="I621" s="171" t="n">
        <f aca="false">I622</f>
        <v>1668</v>
      </c>
      <c r="J621" s="171" t="n">
        <f aca="false">J622</f>
        <v>1547.7</v>
      </c>
      <c r="K621" s="171" t="n">
        <f aca="false">K622</f>
        <v>1547.7</v>
      </c>
      <c r="L621" s="172" t="n">
        <f aca="false">L622</f>
        <v>52</v>
      </c>
      <c r="M621" s="171" t="n">
        <f aca="false">M622</f>
        <v>1283543.74</v>
      </c>
      <c r="N621" s="171" t="n">
        <f aca="false">N622</f>
        <v>0</v>
      </c>
      <c r="O621" s="171" t="n">
        <f aca="false">O622</f>
        <v>0</v>
      </c>
      <c r="P621" s="171" t="n">
        <f aca="false">P622</f>
        <v>0</v>
      </c>
      <c r="Q621" s="171" t="n">
        <f aca="false">Q622</f>
        <v>1283543.74</v>
      </c>
      <c r="R621" s="171" t="n">
        <f aca="false">R622</f>
        <v>0</v>
      </c>
      <c r="S621" s="183" t="s">
        <v>35</v>
      </c>
      <c r="T621" s="183" t="s">
        <v>35</v>
      </c>
      <c r="U621" s="39" t="s">
        <v>35</v>
      </c>
    </row>
    <row r="622" s="23" customFormat="true" ht="48" hidden="false" customHeight="true" outlineLevel="0" collapsed="false">
      <c r="A622" s="192" t="n">
        <v>1</v>
      </c>
      <c r="B622" s="31" t="s">
        <v>569</v>
      </c>
      <c r="C622" s="40" t="s">
        <v>39</v>
      </c>
      <c r="D622" s="96" t="n">
        <v>1986</v>
      </c>
      <c r="E622" s="96" t="n">
        <v>2017</v>
      </c>
      <c r="F622" s="40" t="s">
        <v>40</v>
      </c>
      <c r="G622" s="130" t="s">
        <v>156</v>
      </c>
      <c r="H622" s="130" t="s">
        <v>156</v>
      </c>
      <c r="I622" s="174" t="n">
        <v>1668</v>
      </c>
      <c r="J622" s="174" t="n">
        <v>1547.7</v>
      </c>
      <c r="K622" s="174" t="n">
        <v>1547.7</v>
      </c>
      <c r="L622" s="175" t="n">
        <v>52</v>
      </c>
      <c r="M622" s="171" t="n">
        <f aca="false">SUM(N622:R622)</f>
        <v>1283543.74</v>
      </c>
      <c r="N622" s="174" t="n">
        <v>0</v>
      </c>
      <c r="O622" s="174" t="n">
        <v>0</v>
      </c>
      <c r="P622" s="174" t="n">
        <v>0</v>
      </c>
      <c r="Q622" s="171" t="n">
        <f aca="false">'Таблица 3'!C616</f>
        <v>1283543.74</v>
      </c>
      <c r="R622" s="174" t="n">
        <v>0</v>
      </c>
      <c r="S622" s="46" t="n">
        <f aca="false">M622/J622</f>
        <v>829.323344317374</v>
      </c>
      <c r="T622" s="176" t="n">
        <v>2100.5</v>
      </c>
      <c r="U622" s="47" t="s">
        <v>345</v>
      </c>
    </row>
    <row r="623" s="23" customFormat="true" ht="19.5" hidden="false" customHeight="true" outlineLevel="0" collapsed="false">
      <c r="A623" s="31" t="s">
        <v>137</v>
      </c>
      <c r="B623" s="31"/>
      <c r="C623" s="32"/>
      <c r="D623" s="33" t="s">
        <v>35</v>
      </c>
      <c r="E623" s="33" t="s">
        <v>35</v>
      </c>
      <c r="F623" s="33" t="s">
        <v>35</v>
      </c>
      <c r="G623" s="33" t="s">
        <v>35</v>
      </c>
      <c r="H623" s="33" t="s">
        <v>35</v>
      </c>
      <c r="I623" s="171" t="n">
        <f aca="false">I624</f>
        <v>2010.8</v>
      </c>
      <c r="J623" s="171" t="n">
        <f aca="false">J624</f>
        <v>1728.4</v>
      </c>
      <c r="K623" s="171" t="n">
        <f aca="false">K624</f>
        <v>1538</v>
      </c>
      <c r="L623" s="172" t="n">
        <f aca="false">L624</f>
        <v>63</v>
      </c>
      <c r="M623" s="171" t="n">
        <f aca="false">M624</f>
        <v>1758375.03</v>
      </c>
      <c r="N623" s="171" t="n">
        <f aca="false">N624</f>
        <v>0</v>
      </c>
      <c r="O623" s="171" t="n">
        <f aca="false">O624</f>
        <v>0</v>
      </c>
      <c r="P623" s="171" t="n">
        <f aca="false">P624</f>
        <v>0</v>
      </c>
      <c r="Q623" s="171" t="n">
        <f aca="false">Q624</f>
        <v>1758375.03</v>
      </c>
      <c r="R623" s="171" t="n">
        <f aca="false">R624</f>
        <v>0</v>
      </c>
      <c r="S623" s="46" t="s">
        <v>37</v>
      </c>
      <c r="T623" s="183" t="s">
        <v>35</v>
      </c>
      <c r="U623" s="39" t="s">
        <v>35</v>
      </c>
    </row>
    <row r="624" s="23" customFormat="true" ht="19.5" hidden="false" customHeight="true" outlineLevel="0" collapsed="false">
      <c r="A624" s="31" t="s">
        <v>138</v>
      </c>
      <c r="B624" s="31"/>
      <c r="C624" s="32"/>
      <c r="D624" s="33" t="s">
        <v>35</v>
      </c>
      <c r="E624" s="33" t="s">
        <v>35</v>
      </c>
      <c r="F624" s="33" t="s">
        <v>35</v>
      </c>
      <c r="G624" s="33" t="s">
        <v>35</v>
      </c>
      <c r="H624" s="33" t="s">
        <v>35</v>
      </c>
      <c r="I624" s="171" t="n">
        <f aca="false">SUM(I625:I628)</f>
        <v>2010.8</v>
      </c>
      <c r="J624" s="171" t="n">
        <f aca="false">SUM(J625:J628)</f>
        <v>1728.4</v>
      </c>
      <c r="K624" s="171" t="n">
        <f aca="false">SUM(K625:K628)</f>
        <v>1538</v>
      </c>
      <c r="L624" s="172" t="n">
        <f aca="false">SUM(L625:L628)</f>
        <v>63</v>
      </c>
      <c r="M624" s="171" t="n">
        <f aca="false">SUM(M625:M628)</f>
        <v>1758375.03</v>
      </c>
      <c r="N624" s="171" t="n">
        <f aca="false">SUM(N625:N628)</f>
        <v>0</v>
      </c>
      <c r="O624" s="171" t="n">
        <f aca="false">SUM(O625:O628)</f>
        <v>0</v>
      </c>
      <c r="P624" s="171" t="n">
        <f aca="false">SUM(P625:P628)</f>
        <v>0</v>
      </c>
      <c r="Q624" s="171" t="n">
        <f aca="false">SUM(Q625:Q628)</f>
        <v>1758375.03</v>
      </c>
      <c r="R624" s="171" t="n">
        <f aca="false">SUM(R625:R628)</f>
        <v>0</v>
      </c>
      <c r="S624" s="46" t="s">
        <v>37</v>
      </c>
      <c r="T624" s="183" t="s">
        <v>35</v>
      </c>
      <c r="U624" s="39" t="s">
        <v>35</v>
      </c>
    </row>
    <row r="625" s="23" customFormat="true" ht="45" hidden="false" customHeight="true" outlineLevel="0" collapsed="false">
      <c r="A625" s="39" t="n">
        <v>1</v>
      </c>
      <c r="B625" s="71" t="s">
        <v>570</v>
      </c>
      <c r="C625" s="83" t="s">
        <v>39</v>
      </c>
      <c r="D625" s="40" t="n">
        <v>1939</v>
      </c>
      <c r="E625" s="40"/>
      <c r="F625" s="40" t="s">
        <v>43</v>
      </c>
      <c r="G625" s="40" t="n">
        <v>2</v>
      </c>
      <c r="H625" s="40" t="n">
        <v>2</v>
      </c>
      <c r="I625" s="152" t="n">
        <v>576.5</v>
      </c>
      <c r="J625" s="152" t="n">
        <v>480.7</v>
      </c>
      <c r="K625" s="152" t="n">
        <v>426.5</v>
      </c>
      <c r="L625" s="186" t="n">
        <v>8</v>
      </c>
      <c r="M625" s="171" t="n">
        <f aca="false">SUM(N625:R625)</f>
        <v>404849.32</v>
      </c>
      <c r="N625" s="174" t="n">
        <v>0</v>
      </c>
      <c r="O625" s="174" t="n">
        <v>0</v>
      </c>
      <c r="P625" s="174" t="n">
        <v>0</v>
      </c>
      <c r="Q625" s="171" t="n">
        <f aca="false">'Таблица 3'!C619</f>
        <v>404849.32</v>
      </c>
      <c r="R625" s="174" t="n">
        <v>0</v>
      </c>
      <c r="S625" s="46" t="n">
        <f aca="false">M625/J625</f>
        <v>842.207863532349</v>
      </c>
      <c r="T625" s="176" t="n">
        <v>986</v>
      </c>
      <c r="U625" s="47" t="s">
        <v>345</v>
      </c>
    </row>
    <row r="626" s="23" customFormat="true" ht="45" hidden="false" customHeight="true" outlineLevel="0" collapsed="false">
      <c r="A626" s="39" t="n">
        <v>2</v>
      </c>
      <c r="B626" s="31" t="s">
        <v>571</v>
      </c>
      <c r="C626" s="40" t="s">
        <v>39</v>
      </c>
      <c r="D626" s="96" t="n">
        <v>1939</v>
      </c>
      <c r="E626" s="96"/>
      <c r="F626" s="40" t="s">
        <v>40</v>
      </c>
      <c r="G626" s="130" t="n">
        <v>2</v>
      </c>
      <c r="H626" s="130" t="n">
        <v>2</v>
      </c>
      <c r="I626" s="174" t="n">
        <v>558.3</v>
      </c>
      <c r="J626" s="174" t="n">
        <v>494.7</v>
      </c>
      <c r="K626" s="174" t="n">
        <v>424</v>
      </c>
      <c r="L626" s="175" t="n">
        <v>18</v>
      </c>
      <c r="M626" s="171" t="n">
        <f aca="false">SUM(N626:R626)</f>
        <v>539005.12</v>
      </c>
      <c r="N626" s="174" t="n">
        <v>0</v>
      </c>
      <c r="O626" s="174" t="n">
        <v>0</v>
      </c>
      <c r="P626" s="174" t="n">
        <v>0</v>
      </c>
      <c r="Q626" s="171" t="n">
        <f aca="false">'Таблица 3'!C620</f>
        <v>539005.12</v>
      </c>
      <c r="R626" s="174" t="n">
        <v>0</v>
      </c>
      <c r="S626" s="46" t="n">
        <f aca="false">M626/J626</f>
        <v>1089.55957145745</v>
      </c>
      <c r="T626" s="176" t="n">
        <v>986</v>
      </c>
      <c r="U626" s="47" t="s">
        <v>345</v>
      </c>
    </row>
    <row r="627" s="23" customFormat="true" ht="45" hidden="false" customHeight="true" outlineLevel="0" collapsed="false">
      <c r="A627" s="39" t="n">
        <v>3</v>
      </c>
      <c r="B627" s="31" t="s">
        <v>572</v>
      </c>
      <c r="C627" s="40" t="s">
        <v>39</v>
      </c>
      <c r="D627" s="96" t="n">
        <v>1936</v>
      </c>
      <c r="E627" s="96"/>
      <c r="F627" s="40" t="s">
        <v>43</v>
      </c>
      <c r="G627" s="130" t="n">
        <v>2</v>
      </c>
      <c r="H627" s="130" t="n">
        <v>2</v>
      </c>
      <c r="I627" s="174" t="n">
        <v>574.4</v>
      </c>
      <c r="J627" s="174" t="n">
        <v>469.1</v>
      </c>
      <c r="K627" s="174" t="n">
        <v>403.6</v>
      </c>
      <c r="L627" s="175" t="n">
        <v>24</v>
      </c>
      <c r="M627" s="171" t="n">
        <f aca="false">SUM(N627:R627)</f>
        <v>589329.76</v>
      </c>
      <c r="N627" s="174" t="n">
        <v>0</v>
      </c>
      <c r="O627" s="174" t="n">
        <v>0</v>
      </c>
      <c r="P627" s="174" t="n">
        <v>0</v>
      </c>
      <c r="Q627" s="171" t="n">
        <f aca="false">'Таблица 3'!C621</f>
        <v>589329.76</v>
      </c>
      <c r="R627" s="174" t="n">
        <v>0</v>
      </c>
      <c r="S627" s="46" t="n">
        <f aca="false">M627/J627</f>
        <v>1256.29878490727</v>
      </c>
      <c r="T627" s="176" t="n">
        <v>986</v>
      </c>
      <c r="U627" s="47" t="s">
        <v>345</v>
      </c>
    </row>
    <row r="628" s="23" customFormat="true" ht="45" hidden="false" customHeight="true" outlineLevel="0" collapsed="false">
      <c r="A628" s="39" t="n">
        <v>4</v>
      </c>
      <c r="B628" s="71" t="s">
        <v>573</v>
      </c>
      <c r="C628" s="40" t="s">
        <v>39</v>
      </c>
      <c r="D628" s="96" t="n">
        <v>1914</v>
      </c>
      <c r="E628" s="96"/>
      <c r="F628" s="40" t="s">
        <v>43</v>
      </c>
      <c r="G628" s="130" t="s">
        <v>162</v>
      </c>
      <c r="H628" s="130" t="s">
        <v>169</v>
      </c>
      <c r="I628" s="174" t="n">
        <v>301.6</v>
      </c>
      <c r="J628" s="174" t="n">
        <v>283.9</v>
      </c>
      <c r="K628" s="174" t="n">
        <v>283.9</v>
      </c>
      <c r="L628" s="175" t="n">
        <v>13</v>
      </c>
      <c r="M628" s="171" t="n">
        <f aca="false">SUM(N628:R628)</f>
        <v>225190.83</v>
      </c>
      <c r="N628" s="174" t="n">
        <v>0</v>
      </c>
      <c r="O628" s="174" t="n">
        <v>0</v>
      </c>
      <c r="P628" s="174" t="n">
        <v>0</v>
      </c>
      <c r="Q628" s="171" t="n">
        <f aca="false">'Таблица 3'!C622</f>
        <v>225190.83</v>
      </c>
      <c r="R628" s="174" t="n">
        <v>0</v>
      </c>
      <c r="S628" s="46" t="n">
        <f aca="false">M628/J628</f>
        <v>793.204755195491</v>
      </c>
      <c r="T628" s="176" t="n">
        <v>986</v>
      </c>
      <c r="U628" s="47" t="s">
        <v>345</v>
      </c>
    </row>
    <row r="629" s="23" customFormat="true" ht="19.5" hidden="false" customHeight="true" outlineLevel="0" collapsed="false">
      <c r="A629" s="31" t="s">
        <v>306</v>
      </c>
      <c r="B629" s="31"/>
      <c r="C629" s="32"/>
      <c r="D629" s="33" t="s">
        <v>35</v>
      </c>
      <c r="E629" s="33" t="s">
        <v>35</v>
      </c>
      <c r="F629" s="33" t="s">
        <v>35</v>
      </c>
      <c r="G629" s="33" t="s">
        <v>35</v>
      </c>
      <c r="H629" s="33" t="s">
        <v>35</v>
      </c>
      <c r="I629" s="171" t="n">
        <f aca="false">I630</f>
        <v>4201.48</v>
      </c>
      <c r="J629" s="171" t="n">
        <f aca="false">J630</f>
        <v>3645.8</v>
      </c>
      <c r="K629" s="171" t="n">
        <f aca="false">K630</f>
        <v>3645.8</v>
      </c>
      <c r="L629" s="172" t="n">
        <f aca="false">L630</f>
        <v>130</v>
      </c>
      <c r="M629" s="171" t="n">
        <f aca="false">M630</f>
        <v>3103911.73</v>
      </c>
      <c r="N629" s="171" t="n">
        <f aca="false">N630</f>
        <v>0</v>
      </c>
      <c r="O629" s="171" t="n">
        <f aca="false">O630</f>
        <v>0</v>
      </c>
      <c r="P629" s="171" t="n">
        <f aca="false">P630</f>
        <v>0</v>
      </c>
      <c r="Q629" s="171" t="n">
        <f aca="false">Q630</f>
        <v>3103911.73</v>
      </c>
      <c r="R629" s="171" t="n">
        <f aca="false">R630</f>
        <v>0</v>
      </c>
      <c r="S629" s="46" t="s">
        <v>37</v>
      </c>
      <c r="T629" s="183" t="s">
        <v>35</v>
      </c>
      <c r="U629" s="39" t="s">
        <v>35</v>
      </c>
    </row>
    <row r="630" s="23" customFormat="true" ht="19.5" hidden="false" customHeight="true" outlineLevel="0" collapsed="false">
      <c r="A630" s="31" t="s">
        <v>307</v>
      </c>
      <c r="B630" s="31"/>
      <c r="C630" s="32"/>
      <c r="D630" s="33" t="s">
        <v>35</v>
      </c>
      <c r="E630" s="33" t="s">
        <v>35</v>
      </c>
      <c r="F630" s="33" t="s">
        <v>35</v>
      </c>
      <c r="G630" s="33" t="s">
        <v>35</v>
      </c>
      <c r="H630" s="33" t="s">
        <v>35</v>
      </c>
      <c r="I630" s="171" t="n">
        <f aca="false">I631</f>
        <v>4201.48</v>
      </c>
      <c r="J630" s="171" t="n">
        <f aca="false">J631</f>
        <v>3645.8</v>
      </c>
      <c r="K630" s="171" t="n">
        <f aca="false">K631</f>
        <v>3645.8</v>
      </c>
      <c r="L630" s="172" t="n">
        <f aca="false">L631</f>
        <v>130</v>
      </c>
      <c r="M630" s="171" t="n">
        <f aca="false">M631</f>
        <v>3103911.73</v>
      </c>
      <c r="N630" s="171" t="n">
        <f aca="false">N631</f>
        <v>0</v>
      </c>
      <c r="O630" s="171" t="n">
        <f aca="false">O631</f>
        <v>0</v>
      </c>
      <c r="P630" s="171" t="n">
        <f aca="false">P631</f>
        <v>0</v>
      </c>
      <c r="Q630" s="171" t="n">
        <f aca="false">Q631</f>
        <v>3103911.73</v>
      </c>
      <c r="R630" s="171" t="n">
        <f aca="false">R631</f>
        <v>0</v>
      </c>
      <c r="S630" s="46" t="s">
        <v>37</v>
      </c>
      <c r="T630" s="183" t="s">
        <v>35</v>
      </c>
      <c r="U630" s="39" t="s">
        <v>35</v>
      </c>
    </row>
    <row r="631" s="23" customFormat="true" ht="41.25" hidden="false" customHeight="true" outlineLevel="0" collapsed="false">
      <c r="A631" s="39" t="n">
        <v>1</v>
      </c>
      <c r="B631" s="31" t="s">
        <v>574</v>
      </c>
      <c r="C631" s="40" t="s">
        <v>39</v>
      </c>
      <c r="D631" s="96" t="n">
        <v>1980</v>
      </c>
      <c r="E631" s="96"/>
      <c r="F631" s="40" t="s">
        <v>40</v>
      </c>
      <c r="G631" s="130" t="s">
        <v>169</v>
      </c>
      <c r="H631" s="130" t="s">
        <v>176</v>
      </c>
      <c r="I631" s="174" t="n">
        <v>4201.48</v>
      </c>
      <c r="J631" s="174" t="n">
        <v>3645.8</v>
      </c>
      <c r="K631" s="174" t="n">
        <v>3645.8</v>
      </c>
      <c r="L631" s="175" t="n">
        <v>130</v>
      </c>
      <c r="M631" s="171" t="n">
        <f aca="false">SUM(N631:R631)</f>
        <v>3103911.73</v>
      </c>
      <c r="N631" s="174" t="n">
        <v>0</v>
      </c>
      <c r="O631" s="174" t="n">
        <v>0</v>
      </c>
      <c r="P631" s="174" t="n">
        <v>0</v>
      </c>
      <c r="Q631" s="171" t="n">
        <f aca="false">'Таблица 3'!C625</f>
        <v>3103911.73</v>
      </c>
      <c r="R631" s="174" t="n">
        <v>0</v>
      </c>
      <c r="S631" s="46" t="n">
        <f aca="false">M631/J631</f>
        <v>851.366429864502</v>
      </c>
      <c r="T631" s="176" t="n">
        <v>1941</v>
      </c>
      <c r="U631" s="47" t="s">
        <v>345</v>
      </c>
    </row>
    <row r="632" s="23" customFormat="true" ht="21" hidden="false" customHeight="true" outlineLevel="0" collapsed="false">
      <c r="A632" s="31" t="s">
        <v>311</v>
      </c>
      <c r="B632" s="31"/>
      <c r="C632" s="32"/>
      <c r="D632" s="33" t="s">
        <v>35</v>
      </c>
      <c r="E632" s="33" t="s">
        <v>35</v>
      </c>
      <c r="F632" s="33" t="s">
        <v>35</v>
      </c>
      <c r="G632" s="33" t="s">
        <v>35</v>
      </c>
      <c r="H632" s="33" t="s">
        <v>35</v>
      </c>
      <c r="I632" s="171" t="n">
        <f aca="false">I633+I636+I641</f>
        <v>7692.5</v>
      </c>
      <c r="J632" s="171" t="n">
        <f aca="false">J633+J636+J641</f>
        <v>6007.88</v>
      </c>
      <c r="K632" s="171" t="n">
        <f aca="false">K633+K636+K641</f>
        <v>5746.68</v>
      </c>
      <c r="L632" s="172" t="n">
        <f aca="false">L633+L636+L641</f>
        <v>229</v>
      </c>
      <c r="M632" s="171" t="n">
        <f aca="false">M633+M636+M641</f>
        <v>4915050.9</v>
      </c>
      <c r="N632" s="171" t="n">
        <f aca="false">N633+N636+N641</f>
        <v>0</v>
      </c>
      <c r="O632" s="171" t="n">
        <f aca="false">O633+O636+O641</f>
        <v>0</v>
      </c>
      <c r="P632" s="171" t="n">
        <f aca="false">P633+P636+P641</f>
        <v>0</v>
      </c>
      <c r="Q632" s="171" t="n">
        <f aca="false">Q633+Q636+Q641</f>
        <v>4915050.9</v>
      </c>
      <c r="R632" s="171" t="n">
        <f aca="false">R633+R636+R641</f>
        <v>0</v>
      </c>
      <c r="S632" s="46" t="s">
        <v>37</v>
      </c>
      <c r="T632" s="183" t="s">
        <v>35</v>
      </c>
      <c r="U632" s="39" t="s">
        <v>35</v>
      </c>
    </row>
    <row r="633" s="23" customFormat="true" ht="21" hidden="false" customHeight="true" outlineLevel="0" collapsed="false">
      <c r="A633" s="31" t="s">
        <v>575</v>
      </c>
      <c r="B633" s="31"/>
      <c r="C633" s="32"/>
      <c r="D633" s="33" t="s">
        <v>35</v>
      </c>
      <c r="E633" s="33" t="s">
        <v>35</v>
      </c>
      <c r="F633" s="33" t="s">
        <v>35</v>
      </c>
      <c r="G633" s="33" t="s">
        <v>35</v>
      </c>
      <c r="H633" s="33" t="s">
        <v>35</v>
      </c>
      <c r="I633" s="171" t="n">
        <f aca="false">SUM(I634:I635)</f>
        <v>4421</v>
      </c>
      <c r="J633" s="171" t="n">
        <f aca="false">SUM(J634:J635)</f>
        <v>3635.18</v>
      </c>
      <c r="K633" s="171" t="n">
        <f aca="false">SUM(K634:K635)</f>
        <v>3373.98</v>
      </c>
      <c r="L633" s="172" t="n">
        <f aca="false">SUM(L634:L635)</f>
        <v>115</v>
      </c>
      <c r="M633" s="171" t="n">
        <f aca="false">SUM(M634:M635)</f>
        <v>2767914.83</v>
      </c>
      <c r="N633" s="171" t="n">
        <f aca="false">SUM(N634:N635)</f>
        <v>0</v>
      </c>
      <c r="O633" s="171" t="n">
        <f aca="false">SUM(O634:O635)</f>
        <v>0</v>
      </c>
      <c r="P633" s="171" t="n">
        <f aca="false">SUM(P634:P635)</f>
        <v>0</v>
      </c>
      <c r="Q633" s="171" t="n">
        <f aca="false">SUM(Q634:Q635)</f>
        <v>2767914.83</v>
      </c>
      <c r="R633" s="171" t="n">
        <f aca="false">SUM(R634:R635)</f>
        <v>0</v>
      </c>
      <c r="S633" s="46" t="s">
        <v>37</v>
      </c>
      <c r="T633" s="183" t="s">
        <v>35</v>
      </c>
      <c r="U633" s="39" t="s">
        <v>35</v>
      </c>
    </row>
    <row r="634" s="23" customFormat="true" ht="45" hidden="false" customHeight="true" outlineLevel="0" collapsed="false">
      <c r="A634" s="39" t="n">
        <v>1</v>
      </c>
      <c r="B634" s="31" t="s">
        <v>576</v>
      </c>
      <c r="C634" s="40" t="s">
        <v>39</v>
      </c>
      <c r="D634" s="49" t="n">
        <v>1956</v>
      </c>
      <c r="E634" s="49"/>
      <c r="F634" s="39" t="s">
        <v>40</v>
      </c>
      <c r="G634" s="49" t="n">
        <v>2</v>
      </c>
      <c r="H634" s="49" t="n">
        <v>2</v>
      </c>
      <c r="I634" s="177" t="n">
        <v>946.4</v>
      </c>
      <c r="J634" s="177" t="n">
        <v>855.5</v>
      </c>
      <c r="K634" s="177" t="n">
        <v>705.5</v>
      </c>
      <c r="L634" s="178" t="n">
        <v>15</v>
      </c>
      <c r="M634" s="171" t="n">
        <f aca="false">SUM(N634:R634)</f>
        <v>89808</v>
      </c>
      <c r="N634" s="177" t="n">
        <v>0</v>
      </c>
      <c r="O634" s="177" t="n">
        <v>0</v>
      </c>
      <c r="P634" s="177" t="n">
        <v>0</v>
      </c>
      <c r="Q634" s="171" t="n">
        <f aca="false">'Таблица 3'!C628</f>
        <v>89808</v>
      </c>
      <c r="R634" s="46" t="n">
        <v>0</v>
      </c>
      <c r="S634" s="46" t="n">
        <f aca="false">M634/J634</f>
        <v>104.977206312098</v>
      </c>
      <c r="T634" s="177" t="n">
        <v>1295</v>
      </c>
      <c r="U634" s="47" t="s">
        <v>345</v>
      </c>
    </row>
    <row r="635" s="23" customFormat="true" ht="45" hidden="false" customHeight="true" outlineLevel="0" collapsed="false">
      <c r="A635" s="39" t="n">
        <v>2</v>
      </c>
      <c r="B635" s="31" t="s">
        <v>577</v>
      </c>
      <c r="C635" s="40" t="s">
        <v>39</v>
      </c>
      <c r="D635" s="96" t="n">
        <v>1972</v>
      </c>
      <c r="E635" s="96"/>
      <c r="F635" s="40" t="s">
        <v>46</v>
      </c>
      <c r="G635" s="130" t="s">
        <v>169</v>
      </c>
      <c r="H635" s="130" t="s">
        <v>170</v>
      </c>
      <c r="I635" s="174" t="n">
        <v>3474.6</v>
      </c>
      <c r="J635" s="174" t="n">
        <v>2779.68</v>
      </c>
      <c r="K635" s="174" t="n">
        <v>2668.48</v>
      </c>
      <c r="L635" s="175" t="n">
        <v>100</v>
      </c>
      <c r="M635" s="171" t="n">
        <f aca="false">SUM(N635:R635)</f>
        <v>2678106.83</v>
      </c>
      <c r="N635" s="174" t="n">
        <v>0</v>
      </c>
      <c r="O635" s="174" t="n">
        <v>0</v>
      </c>
      <c r="P635" s="174" t="n">
        <v>0</v>
      </c>
      <c r="Q635" s="171" t="n">
        <f aca="false">'Таблица 3'!C629</f>
        <v>2678106.83</v>
      </c>
      <c r="R635" s="174" t="n">
        <v>0</v>
      </c>
      <c r="S635" s="46" t="n">
        <f aca="false">M635/J635</f>
        <v>963.458682294365</v>
      </c>
      <c r="T635" s="176" t="n">
        <f aca="false">1941+709.97</f>
        <v>2650.97</v>
      </c>
      <c r="U635" s="47" t="s">
        <v>345</v>
      </c>
    </row>
    <row r="636" s="23" customFormat="true" ht="23.25" hidden="false" customHeight="true" outlineLevel="0" collapsed="false">
      <c r="A636" s="31" t="s">
        <v>315</v>
      </c>
      <c r="B636" s="31"/>
      <c r="C636" s="39" t="s">
        <v>35</v>
      </c>
      <c r="D636" s="39" t="s">
        <v>35</v>
      </c>
      <c r="E636" s="39" t="s">
        <v>35</v>
      </c>
      <c r="F636" s="39" t="s">
        <v>35</v>
      </c>
      <c r="G636" s="39" t="s">
        <v>35</v>
      </c>
      <c r="H636" s="39" t="s">
        <v>35</v>
      </c>
      <c r="I636" s="171" t="n">
        <f aca="false">SUM(I637:I640)</f>
        <v>1674</v>
      </c>
      <c r="J636" s="171" t="n">
        <f aca="false">SUM(J637:J640)</f>
        <v>1506.6</v>
      </c>
      <c r="K636" s="171" t="n">
        <f aca="false">SUM(K637:K640)</f>
        <v>1506.6</v>
      </c>
      <c r="L636" s="172" t="n">
        <f aca="false">SUM(L637:L640)</f>
        <v>72</v>
      </c>
      <c r="M636" s="171" t="n">
        <f aca="false">SUM(M637:M640)</f>
        <v>1792729.43</v>
      </c>
      <c r="N636" s="171" t="n">
        <f aca="false">SUM(N637:N640)</f>
        <v>0</v>
      </c>
      <c r="O636" s="171" t="n">
        <f aca="false">SUM(O637:O640)</f>
        <v>0</v>
      </c>
      <c r="P636" s="171" t="n">
        <f aca="false">SUM(P637:P640)</f>
        <v>0</v>
      </c>
      <c r="Q636" s="171" t="n">
        <f aca="false">SUM(Q637:Q640)</f>
        <v>1792729.43</v>
      </c>
      <c r="R636" s="171" t="n">
        <f aca="false">SUM(R637:R640)</f>
        <v>0</v>
      </c>
      <c r="S636" s="183" t="s">
        <v>37</v>
      </c>
      <c r="T636" s="183" t="s">
        <v>35</v>
      </c>
      <c r="U636" s="39" t="s">
        <v>35</v>
      </c>
    </row>
    <row r="637" s="23" customFormat="true" ht="45.75" hidden="false" customHeight="true" outlineLevel="0" collapsed="false">
      <c r="A637" s="151" t="s">
        <v>162</v>
      </c>
      <c r="B637" s="71" t="s">
        <v>578</v>
      </c>
      <c r="C637" s="40" t="s">
        <v>39</v>
      </c>
      <c r="D637" s="96" t="n">
        <v>1967</v>
      </c>
      <c r="E637" s="96"/>
      <c r="F637" s="40" t="s">
        <v>40</v>
      </c>
      <c r="G637" s="130" t="s">
        <v>150</v>
      </c>
      <c r="H637" s="130" t="s">
        <v>150</v>
      </c>
      <c r="I637" s="174" t="n">
        <v>374</v>
      </c>
      <c r="J637" s="174" t="n">
        <v>336.6</v>
      </c>
      <c r="K637" s="174" t="n">
        <v>336.6</v>
      </c>
      <c r="L637" s="175" t="n">
        <v>20</v>
      </c>
      <c r="M637" s="171" t="n">
        <f aca="false">SUM(N637:R637)</f>
        <v>395933.03</v>
      </c>
      <c r="N637" s="174" t="n">
        <v>0</v>
      </c>
      <c r="O637" s="174" t="n">
        <v>0</v>
      </c>
      <c r="P637" s="174" t="n">
        <v>0</v>
      </c>
      <c r="Q637" s="171" t="n">
        <f aca="false">'Таблица 3'!C631</f>
        <v>395933.03</v>
      </c>
      <c r="R637" s="174" t="n">
        <v>0</v>
      </c>
      <c r="S637" s="46" t="n">
        <f aca="false">M637/J637</f>
        <v>1176.27162804516</v>
      </c>
      <c r="T637" s="176" t="n">
        <v>986</v>
      </c>
      <c r="U637" s="47" t="s">
        <v>345</v>
      </c>
    </row>
    <row r="638" s="23" customFormat="true" ht="45.75" hidden="false" customHeight="true" outlineLevel="0" collapsed="false">
      <c r="A638" s="39" t="n">
        <v>2</v>
      </c>
      <c r="B638" s="31" t="s">
        <v>316</v>
      </c>
      <c r="C638" s="116" t="s">
        <v>39</v>
      </c>
      <c r="D638" s="49" t="n">
        <v>1966</v>
      </c>
      <c r="E638" s="49"/>
      <c r="F638" s="39" t="s">
        <v>40</v>
      </c>
      <c r="G638" s="49" t="n">
        <v>2</v>
      </c>
      <c r="H638" s="49" t="n">
        <v>2</v>
      </c>
      <c r="I638" s="177" t="n">
        <v>614</v>
      </c>
      <c r="J638" s="177" t="n">
        <v>552.6</v>
      </c>
      <c r="K638" s="177" t="n">
        <v>552.6</v>
      </c>
      <c r="L638" s="178" t="n">
        <v>21</v>
      </c>
      <c r="M638" s="171" t="n">
        <f aca="false">SUM(N638:R638)</f>
        <v>458145.64</v>
      </c>
      <c r="N638" s="177" t="n">
        <v>0</v>
      </c>
      <c r="O638" s="177" t="n">
        <v>0</v>
      </c>
      <c r="P638" s="177" t="n">
        <v>0</v>
      </c>
      <c r="Q638" s="171" t="n">
        <f aca="false">'Таблица 3'!C632</f>
        <v>458145.64</v>
      </c>
      <c r="R638" s="179" t="n">
        <v>0</v>
      </c>
      <c r="S638" s="46" t="n">
        <f aca="false">M638/J638</f>
        <v>829.072819399204</v>
      </c>
      <c r="T638" s="177" t="n">
        <v>986</v>
      </c>
      <c r="U638" s="47" t="s">
        <v>345</v>
      </c>
    </row>
    <row r="639" s="23" customFormat="true" ht="45.75" hidden="false" customHeight="true" outlineLevel="0" collapsed="false">
      <c r="A639" s="39" t="n">
        <v>3</v>
      </c>
      <c r="B639" s="71" t="s">
        <v>579</v>
      </c>
      <c r="C639" s="40" t="s">
        <v>39</v>
      </c>
      <c r="D639" s="96" t="n">
        <v>1975</v>
      </c>
      <c r="E639" s="96"/>
      <c r="F639" s="40" t="s">
        <v>40</v>
      </c>
      <c r="G639" s="130" t="s">
        <v>150</v>
      </c>
      <c r="H639" s="130" t="s">
        <v>162</v>
      </c>
      <c r="I639" s="174" t="n">
        <v>320</v>
      </c>
      <c r="J639" s="174" t="n">
        <v>288</v>
      </c>
      <c r="K639" s="174" t="n">
        <v>288</v>
      </c>
      <c r="L639" s="175" t="n">
        <v>15</v>
      </c>
      <c r="M639" s="171" t="n">
        <f aca="false">SUM(N639:R639)</f>
        <v>429463.21</v>
      </c>
      <c r="N639" s="174" t="n">
        <v>0</v>
      </c>
      <c r="O639" s="174" t="n">
        <v>0</v>
      </c>
      <c r="P639" s="174" t="n">
        <v>0</v>
      </c>
      <c r="Q639" s="171" t="n">
        <f aca="false">'Таблица 3'!C633</f>
        <v>429463.21</v>
      </c>
      <c r="R639" s="174" t="n">
        <v>0</v>
      </c>
      <c r="S639" s="46" t="n">
        <f aca="false">M639/J639</f>
        <v>1491.19170138889</v>
      </c>
      <c r="T639" s="176" t="n">
        <v>986</v>
      </c>
      <c r="U639" s="47" t="s">
        <v>345</v>
      </c>
    </row>
    <row r="640" s="23" customFormat="true" ht="45.75" hidden="false" customHeight="true" outlineLevel="0" collapsed="false">
      <c r="A640" s="151" t="s">
        <v>170</v>
      </c>
      <c r="B640" s="71" t="s">
        <v>580</v>
      </c>
      <c r="C640" s="40" t="s">
        <v>39</v>
      </c>
      <c r="D640" s="96" t="n">
        <v>1975</v>
      </c>
      <c r="E640" s="96"/>
      <c r="F640" s="40" t="s">
        <v>40</v>
      </c>
      <c r="G640" s="130" t="s">
        <v>150</v>
      </c>
      <c r="H640" s="130" t="s">
        <v>162</v>
      </c>
      <c r="I640" s="174" t="n">
        <v>366</v>
      </c>
      <c r="J640" s="174" t="n">
        <v>329.4</v>
      </c>
      <c r="K640" s="174" t="n">
        <v>329.4</v>
      </c>
      <c r="L640" s="175" t="n">
        <v>16</v>
      </c>
      <c r="M640" s="171" t="n">
        <f aca="false">SUM(N640:R640)</f>
        <v>509187.55</v>
      </c>
      <c r="N640" s="174" t="n">
        <v>0</v>
      </c>
      <c r="O640" s="174" t="n">
        <v>0</v>
      </c>
      <c r="P640" s="174" t="n">
        <v>0</v>
      </c>
      <c r="Q640" s="171" t="n">
        <f aca="false">'Таблица 3'!C634</f>
        <v>509187.55</v>
      </c>
      <c r="R640" s="174" t="n">
        <v>0</v>
      </c>
      <c r="S640" s="46" t="n">
        <f aca="false">M640/J640</f>
        <v>1545.80312689739</v>
      </c>
      <c r="T640" s="176" t="n">
        <v>1805</v>
      </c>
      <c r="U640" s="47" t="s">
        <v>345</v>
      </c>
    </row>
    <row r="641" s="23" customFormat="true" ht="20.25" hidden="false" customHeight="true" outlineLevel="0" collapsed="false">
      <c r="A641" s="71" t="s">
        <v>581</v>
      </c>
      <c r="B641" s="71"/>
      <c r="C641" s="33" t="s">
        <v>35</v>
      </c>
      <c r="D641" s="33" t="s">
        <v>35</v>
      </c>
      <c r="E641" s="33" t="s">
        <v>35</v>
      </c>
      <c r="F641" s="33" t="s">
        <v>35</v>
      </c>
      <c r="G641" s="33" t="s">
        <v>35</v>
      </c>
      <c r="H641" s="33" t="s">
        <v>35</v>
      </c>
      <c r="I641" s="36" t="n">
        <f aca="false">I642</f>
        <v>1597.5</v>
      </c>
      <c r="J641" s="36" t="n">
        <f aca="false">J642</f>
        <v>866.1</v>
      </c>
      <c r="K641" s="36" t="n">
        <f aca="false">K642</f>
        <v>866.1</v>
      </c>
      <c r="L641" s="76" t="n">
        <f aca="false">L642</f>
        <v>42</v>
      </c>
      <c r="M641" s="36" t="n">
        <f aca="false">M642</f>
        <v>354406.64</v>
      </c>
      <c r="N641" s="36" t="n">
        <f aca="false">N642</f>
        <v>0</v>
      </c>
      <c r="O641" s="36" t="n">
        <f aca="false">O642</f>
        <v>0</v>
      </c>
      <c r="P641" s="36" t="n">
        <f aca="false">P642</f>
        <v>0</v>
      </c>
      <c r="Q641" s="36" t="n">
        <f aca="false">Q642</f>
        <v>354406.64</v>
      </c>
      <c r="R641" s="36" t="n">
        <f aca="false">R642</f>
        <v>0</v>
      </c>
      <c r="S641" s="33" t="s">
        <v>35</v>
      </c>
      <c r="T641" s="39" t="s">
        <v>35</v>
      </c>
      <c r="U641" s="39" t="s">
        <v>35</v>
      </c>
    </row>
    <row r="642" s="23" customFormat="true" ht="42" hidden="false" customHeight="true" outlineLevel="0" collapsed="false">
      <c r="A642" s="151" t="s">
        <v>162</v>
      </c>
      <c r="B642" s="71" t="s">
        <v>582</v>
      </c>
      <c r="C642" s="40" t="s">
        <v>39</v>
      </c>
      <c r="D642" s="96" t="n">
        <v>1976</v>
      </c>
      <c r="E642" s="96"/>
      <c r="F642" s="40" t="s">
        <v>40</v>
      </c>
      <c r="G642" s="130" t="s">
        <v>150</v>
      </c>
      <c r="H642" s="130" t="s">
        <v>156</v>
      </c>
      <c r="I642" s="97" t="n">
        <v>1597.5</v>
      </c>
      <c r="J642" s="97" t="n">
        <v>866.1</v>
      </c>
      <c r="K642" s="97" t="n">
        <v>866.1</v>
      </c>
      <c r="L642" s="98" t="n">
        <v>42</v>
      </c>
      <c r="M642" s="36" t="n">
        <f aca="false">SUM(N642:R642)</f>
        <v>354406.64</v>
      </c>
      <c r="N642" s="97" t="n">
        <v>0</v>
      </c>
      <c r="O642" s="97" t="n">
        <v>0</v>
      </c>
      <c r="P642" s="97" t="n">
        <v>0</v>
      </c>
      <c r="Q642" s="36" t="n">
        <f aca="false">'Таблица 3'!C636</f>
        <v>354406.64</v>
      </c>
      <c r="R642" s="97" t="n">
        <v>0</v>
      </c>
      <c r="S642" s="46" t="n">
        <f aca="false">M642/J642</f>
        <v>409.198291190394</v>
      </c>
      <c r="T642" s="34" t="n">
        <v>1805</v>
      </c>
      <c r="U642" s="47" t="s">
        <v>345</v>
      </c>
    </row>
    <row r="643" s="23" customFormat="true" ht="20.25" hidden="false" customHeight="true" outlineLevel="0" collapsed="false">
      <c r="A643" s="71" t="s">
        <v>583</v>
      </c>
      <c r="B643" s="71"/>
      <c r="C643" s="33" t="s">
        <v>35</v>
      </c>
      <c r="D643" s="33" t="s">
        <v>35</v>
      </c>
      <c r="E643" s="33" t="s">
        <v>35</v>
      </c>
      <c r="F643" s="33" t="s">
        <v>35</v>
      </c>
      <c r="G643" s="33" t="s">
        <v>35</v>
      </c>
      <c r="H643" s="33" t="s">
        <v>35</v>
      </c>
      <c r="I643" s="36" t="n">
        <f aca="false">I644</f>
        <v>1156.4</v>
      </c>
      <c r="J643" s="36" t="n">
        <f aca="false">J644</f>
        <v>745.4</v>
      </c>
      <c r="K643" s="36" t="n">
        <f aca="false">K644</f>
        <v>674.3</v>
      </c>
      <c r="L643" s="76" t="n">
        <f aca="false">L644</f>
        <v>23</v>
      </c>
      <c r="M643" s="36" t="n">
        <f aca="false">M644</f>
        <v>143578.71</v>
      </c>
      <c r="N643" s="36" t="n">
        <f aca="false">N644</f>
        <v>0</v>
      </c>
      <c r="O643" s="36" t="n">
        <f aca="false">O644</f>
        <v>0</v>
      </c>
      <c r="P643" s="36" t="n">
        <f aca="false">P644</f>
        <v>0</v>
      </c>
      <c r="Q643" s="36" t="n">
        <f aca="false">Q644</f>
        <v>143578.71</v>
      </c>
      <c r="R643" s="36" t="n">
        <f aca="false">R644</f>
        <v>0</v>
      </c>
      <c r="S643" s="33" t="s">
        <v>35</v>
      </c>
      <c r="T643" s="33" t="s">
        <v>35</v>
      </c>
      <c r="U643" s="39" t="s">
        <v>35</v>
      </c>
    </row>
    <row r="644" s="23" customFormat="true" ht="20.25" hidden="false" customHeight="true" outlineLevel="0" collapsed="false">
      <c r="A644" s="71" t="s">
        <v>584</v>
      </c>
      <c r="B644" s="71"/>
      <c r="C644" s="33" t="s">
        <v>35</v>
      </c>
      <c r="D644" s="33" t="s">
        <v>35</v>
      </c>
      <c r="E644" s="33" t="s">
        <v>35</v>
      </c>
      <c r="F644" s="33" t="s">
        <v>35</v>
      </c>
      <c r="G644" s="33" t="s">
        <v>35</v>
      </c>
      <c r="H644" s="33" t="s">
        <v>35</v>
      </c>
      <c r="I644" s="36" t="n">
        <f aca="false">I645</f>
        <v>1156.4</v>
      </c>
      <c r="J644" s="36" t="n">
        <f aca="false">J645</f>
        <v>745.4</v>
      </c>
      <c r="K644" s="36" t="n">
        <f aca="false">K645</f>
        <v>674.3</v>
      </c>
      <c r="L644" s="76" t="n">
        <f aca="false">L645</f>
        <v>23</v>
      </c>
      <c r="M644" s="36" t="n">
        <f aca="false">M645</f>
        <v>143578.71</v>
      </c>
      <c r="N644" s="36" t="n">
        <f aca="false">N645</f>
        <v>0</v>
      </c>
      <c r="O644" s="36" t="n">
        <f aca="false">O645</f>
        <v>0</v>
      </c>
      <c r="P644" s="36" t="n">
        <f aca="false">P645</f>
        <v>0</v>
      </c>
      <c r="Q644" s="36" t="n">
        <f aca="false">Q645</f>
        <v>143578.71</v>
      </c>
      <c r="R644" s="36" t="n">
        <f aca="false">R645</f>
        <v>0</v>
      </c>
      <c r="S644" s="33" t="s">
        <v>35</v>
      </c>
      <c r="T644" s="33" t="s">
        <v>35</v>
      </c>
      <c r="U644" s="39" t="s">
        <v>35</v>
      </c>
    </row>
    <row r="645" s="23" customFormat="true" ht="42" hidden="false" customHeight="true" outlineLevel="0" collapsed="false">
      <c r="A645" s="192" t="n">
        <v>1</v>
      </c>
      <c r="B645" s="71" t="s">
        <v>585</v>
      </c>
      <c r="C645" s="40" t="s">
        <v>39</v>
      </c>
      <c r="D645" s="40" t="n">
        <v>1975</v>
      </c>
      <c r="E645" s="40"/>
      <c r="F645" s="39" t="s">
        <v>40</v>
      </c>
      <c r="G645" s="49" t="n">
        <v>2</v>
      </c>
      <c r="H645" s="49" t="n">
        <v>2</v>
      </c>
      <c r="I645" s="45" t="n">
        <v>1156.4</v>
      </c>
      <c r="J645" s="45" t="n">
        <v>745.4</v>
      </c>
      <c r="K645" s="45" t="n">
        <v>674.3</v>
      </c>
      <c r="L645" s="50" t="n">
        <v>23</v>
      </c>
      <c r="M645" s="36" t="n">
        <f aca="false">SUM(N645:R645)</f>
        <v>143578.71</v>
      </c>
      <c r="N645" s="36" t="n">
        <v>0</v>
      </c>
      <c r="O645" s="36" t="n">
        <v>0</v>
      </c>
      <c r="P645" s="36" t="n">
        <v>0</v>
      </c>
      <c r="Q645" s="36" t="n">
        <f aca="false">'Таблица 3'!C639</f>
        <v>143578.71</v>
      </c>
      <c r="R645" s="46" t="n">
        <v>0</v>
      </c>
      <c r="S645" s="46" t="n">
        <f aca="false">M645/J645</f>
        <v>192.619680708345</v>
      </c>
      <c r="T645" s="34" t="n">
        <v>1805</v>
      </c>
      <c r="U645" s="47" t="s">
        <v>345</v>
      </c>
    </row>
    <row r="646" s="23" customFormat="true" ht="19.15" hidden="false" customHeight="true" outlineLevel="0" collapsed="false">
      <c r="A646" s="31" t="s">
        <v>142</v>
      </c>
      <c r="B646" s="31"/>
      <c r="C646" s="32"/>
      <c r="D646" s="33" t="s">
        <v>35</v>
      </c>
      <c r="E646" s="33" t="s">
        <v>35</v>
      </c>
      <c r="F646" s="33" t="s">
        <v>35</v>
      </c>
      <c r="G646" s="33" t="s">
        <v>35</v>
      </c>
      <c r="H646" s="33" t="s">
        <v>35</v>
      </c>
      <c r="I646" s="36" t="n">
        <f aca="false">I647+I657+I659</f>
        <v>14018.7</v>
      </c>
      <c r="J646" s="36" t="n">
        <f aca="false">J647+J657+J659</f>
        <v>12812.8</v>
      </c>
      <c r="K646" s="36" t="n">
        <f aca="false">K647+K657+K659</f>
        <v>12457.6</v>
      </c>
      <c r="L646" s="76" t="n">
        <f aca="false">L647+L657+L659</f>
        <v>533</v>
      </c>
      <c r="M646" s="36" t="n">
        <f aca="false">M647+M657+M659</f>
        <v>7549937.91</v>
      </c>
      <c r="N646" s="36" t="n">
        <f aca="false">N647+N657+N659</f>
        <v>0</v>
      </c>
      <c r="O646" s="36" t="n">
        <f aca="false">O647+O657+O659</f>
        <v>0</v>
      </c>
      <c r="P646" s="36" t="n">
        <f aca="false">P647+P657+P659</f>
        <v>0</v>
      </c>
      <c r="Q646" s="36" t="n">
        <f aca="false">Q647+Q657+Q659</f>
        <v>7549937.91</v>
      </c>
      <c r="R646" s="36" t="n">
        <f aca="false">R647+R657+R659</f>
        <v>0</v>
      </c>
      <c r="S646" s="33" t="s">
        <v>35</v>
      </c>
      <c r="T646" s="33" t="s">
        <v>35</v>
      </c>
      <c r="U646" s="39" t="s">
        <v>35</v>
      </c>
    </row>
    <row r="647" s="23" customFormat="true" ht="21.75" hidden="false" customHeight="true" outlineLevel="0" collapsed="false">
      <c r="A647" s="31" t="s">
        <v>322</v>
      </c>
      <c r="B647" s="31"/>
      <c r="C647" s="33" t="s">
        <v>37</v>
      </c>
      <c r="D647" s="33" t="s">
        <v>37</v>
      </c>
      <c r="E647" s="33" t="s">
        <v>35</v>
      </c>
      <c r="F647" s="39" t="s">
        <v>35</v>
      </c>
      <c r="G647" s="39" t="s">
        <v>35</v>
      </c>
      <c r="H647" s="39" t="s">
        <v>35</v>
      </c>
      <c r="I647" s="36" t="n">
        <f aca="false">SUM(I648:I656)</f>
        <v>10172</v>
      </c>
      <c r="J647" s="36" t="n">
        <f aca="false">SUM(J648:J656)</f>
        <v>9242</v>
      </c>
      <c r="K647" s="36" t="n">
        <f aca="false">SUM(K648:K656)</f>
        <v>9072.6</v>
      </c>
      <c r="L647" s="76" t="n">
        <f aca="false">SUM(L648:L656)</f>
        <v>400</v>
      </c>
      <c r="M647" s="36" t="n">
        <f aca="false">SUM(M648:M656)</f>
        <v>5210149.75</v>
      </c>
      <c r="N647" s="36" t="n">
        <f aca="false">SUM(N648:N656)</f>
        <v>0</v>
      </c>
      <c r="O647" s="36" t="n">
        <f aca="false">SUM(O648:O656)</f>
        <v>0</v>
      </c>
      <c r="P647" s="36" t="n">
        <f aca="false">SUM(P648:P656)</f>
        <v>0</v>
      </c>
      <c r="Q647" s="36" t="n">
        <f aca="false">SUM(Q648:Q656)</f>
        <v>5210149.75</v>
      </c>
      <c r="R647" s="36" t="n">
        <f aca="false">SUM(R648:R656)</f>
        <v>0</v>
      </c>
      <c r="S647" s="33" t="s">
        <v>35</v>
      </c>
      <c r="T647" s="33" t="s">
        <v>37</v>
      </c>
      <c r="U647" s="39" t="s">
        <v>37</v>
      </c>
    </row>
    <row r="648" s="23" customFormat="true" ht="44.25" hidden="false" customHeight="true" outlineLevel="0" collapsed="false">
      <c r="A648" s="39" t="n">
        <v>1</v>
      </c>
      <c r="B648" s="71" t="s">
        <v>323</v>
      </c>
      <c r="C648" s="40" t="s">
        <v>39</v>
      </c>
      <c r="D648" s="40" t="n">
        <v>1959</v>
      </c>
      <c r="E648" s="40"/>
      <c r="F648" s="40" t="s">
        <v>43</v>
      </c>
      <c r="G648" s="49" t="n">
        <v>2</v>
      </c>
      <c r="H648" s="49" t="n">
        <v>1</v>
      </c>
      <c r="I648" s="45" t="n">
        <v>562.9</v>
      </c>
      <c r="J648" s="45" t="n">
        <v>517.9</v>
      </c>
      <c r="K648" s="45" t="n">
        <v>517.9</v>
      </c>
      <c r="L648" s="50" t="n">
        <v>23</v>
      </c>
      <c r="M648" s="36" t="n">
        <f aca="false">SUM(N648:R648)</f>
        <v>603860.25</v>
      </c>
      <c r="N648" s="36" t="n">
        <v>0</v>
      </c>
      <c r="O648" s="36" t="n">
        <v>0</v>
      </c>
      <c r="P648" s="36" t="n">
        <v>0</v>
      </c>
      <c r="Q648" s="36" t="n">
        <f aca="false">'Таблица 3'!C642</f>
        <v>603860.25</v>
      </c>
      <c r="R648" s="36" t="n">
        <v>0</v>
      </c>
      <c r="S648" s="46" t="n">
        <f aca="false">M648/J648</f>
        <v>1165.97847074725</v>
      </c>
      <c r="T648" s="34" t="n">
        <v>2100.5</v>
      </c>
      <c r="U648" s="47" t="s">
        <v>345</v>
      </c>
    </row>
    <row r="649" s="23" customFormat="true" ht="44.25" hidden="false" customHeight="true" outlineLevel="0" collapsed="false">
      <c r="A649" s="39" t="n">
        <v>2</v>
      </c>
      <c r="B649" s="31" t="s">
        <v>324</v>
      </c>
      <c r="C649" s="40" t="s">
        <v>39</v>
      </c>
      <c r="D649" s="96" t="n">
        <v>1960</v>
      </c>
      <c r="E649" s="96"/>
      <c r="F649" s="40" t="s">
        <v>43</v>
      </c>
      <c r="G649" s="130" t="s">
        <v>150</v>
      </c>
      <c r="H649" s="130" t="s">
        <v>150</v>
      </c>
      <c r="I649" s="97" t="n">
        <v>663.4</v>
      </c>
      <c r="J649" s="97" t="n">
        <v>613.4</v>
      </c>
      <c r="K649" s="97" t="n">
        <v>584</v>
      </c>
      <c r="L649" s="98" t="n">
        <v>21</v>
      </c>
      <c r="M649" s="36" t="n">
        <f aca="false">SUM(N649:R649)</f>
        <v>1029012.46</v>
      </c>
      <c r="N649" s="97" t="n">
        <v>0</v>
      </c>
      <c r="O649" s="97" t="n">
        <v>0</v>
      </c>
      <c r="P649" s="97" t="n">
        <v>0</v>
      </c>
      <c r="Q649" s="36" t="n">
        <f aca="false">'Таблица 3'!C643</f>
        <v>1029012.46</v>
      </c>
      <c r="R649" s="97" t="n">
        <v>0</v>
      </c>
      <c r="S649" s="46" t="n">
        <f aca="false">M649/J649</f>
        <v>1677.55536354744</v>
      </c>
      <c r="T649" s="34" t="n">
        <v>2100.5</v>
      </c>
      <c r="U649" s="47" t="s">
        <v>345</v>
      </c>
    </row>
    <row r="650" s="23" customFormat="true" ht="44.25" hidden="false" customHeight="true" outlineLevel="0" collapsed="false">
      <c r="A650" s="39" t="n">
        <v>3</v>
      </c>
      <c r="B650" s="31" t="s">
        <v>327</v>
      </c>
      <c r="C650" s="40" t="s">
        <v>39</v>
      </c>
      <c r="D650" s="96" t="n">
        <v>1959</v>
      </c>
      <c r="E650" s="96"/>
      <c r="F650" s="40" t="s">
        <v>43</v>
      </c>
      <c r="G650" s="130" t="s">
        <v>150</v>
      </c>
      <c r="H650" s="130" t="s">
        <v>162</v>
      </c>
      <c r="I650" s="97" t="n">
        <v>567.9</v>
      </c>
      <c r="J650" s="97" t="n">
        <v>522.9</v>
      </c>
      <c r="K650" s="97" t="n">
        <v>522.9</v>
      </c>
      <c r="L650" s="98" t="n">
        <v>21</v>
      </c>
      <c r="M650" s="36" t="n">
        <f aca="false">SUM(N650:R650)</f>
        <v>609005.08</v>
      </c>
      <c r="N650" s="97" t="n">
        <v>0</v>
      </c>
      <c r="O650" s="97" t="n">
        <v>0</v>
      </c>
      <c r="P650" s="97" t="n">
        <v>0</v>
      </c>
      <c r="Q650" s="36" t="n">
        <f aca="false">'Таблица 3'!C644</f>
        <v>609005.08</v>
      </c>
      <c r="R650" s="97" t="n">
        <v>0</v>
      </c>
      <c r="S650" s="46" t="n">
        <f aca="false">M650/J650</f>
        <v>1164.66834958883</v>
      </c>
      <c r="T650" s="34" t="n">
        <v>2100.5</v>
      </c>
      <c r="U650" s="47" t="s">
        <v>345</v>
      </c>
    </row>
    <row r="651" s="23" customFormat="true" ht="44.25" hidden="false" customHeight="true" outlineLevel="0" collapsed="false">
      <c r="A651" s="39" t="n">
        <v>4</v>
      </c>
      <c r="B651" s="71" t="s">
        <v>586</v>
      </c>
      <c r="C651" s="40" t="s">
        <v>39</v>
      </c>
      <c r="D651" s="96" t="n">
        <v>1959</v>
      </c>
      <c r="E651" s="96"/>
      <c r="F651" s="40" t="s">
        <v>43</v>
      </c>
      <c r="G651" s="130" t="s">
        <v>150</v>
      </c>
      <c r="H651" s="130" t="s">
        <v>162</v>
      </c>
      <c r="I651" s="97" t="n">
        <v>565.9</v>
      </c>
      <c r="J651" s="97" t="n">
        <v>520.9</v>
      </c>
      <c r="K651" s="97" t="n">
        <v>520.9</v>
      </c>
      <c r="L651" s="98" t="n">
        <v>24</v>
      </c>
      <c r="M651" s="36" t="n">
        <f aca="false">SUM(N651:R651)</f>
        <v>650649.56</v>
      </c>
      <c r="N651" s="97" t="n">
        <v>0</v>
      </c>
      <c r="O651" s="97" t="n">
        <v>0</v>
      </c>
      <c r="P651" s="97" t="n">
        <v>0</v>
      </c>
      <c r="Q651" s="36" t="n">
        <f aca="false">'Таблица 3'!C645</f>
        <v>650649.56</v>
      </c>
      <c r="R651" s="97" t="n">
        <v>0</v>
      </c>
      <c r="S651" s="46" t="n">
        <f aca="false">M651/J651</f>
        <v>1249.08727202918</v>
      </c>
      <c r="T651" s="34" t="n">
        <v>2100.5</v>
      </c>
      <c r="U651" s="47" t="s">
        <v>345</v>
      </c>
    </row>
    <row r="652" s="23" customFormat="true" ht="44.25" hidden="false" customHeight="true" outlineLevel="0" collapsed="false">
      <c r="A652" s="39" t="n">
        <v>5</v>
      </c>
      <c r="B652" s="71" t="s">
        <v>587</v>
      </c>
      <c r="C652" s="40" t="s">
        <v>39</v>
      </c>
      <c r="D652" s="96" t="n">
        <v>1983</v>
      </c>
      <c r="E652" s="96"/>
      <c r="F652" s="40" t="s">
        <v>40</v>
      </c>
      <c r="G652" s="130" t="s">
        <v>169</v>
      </c>
      <c r="H652" s="130" t="s">
        <v>170</v>
      </c>
      <c r="I652" s="97" t="n">
        <v>3077.3</v>
      </c>
      <c r="J652" s="97" t="n">
        <v>2772.3</v>
      </c>
      <c r="K652" s="97" t="n">
        <v>2772.3</v>
      </c>
      <c r="L652" s="98" t="n">
        <v>112</v>
      </c>
      <c r="M652" s="36" t="n">
        <f aca="false">SUM(N652:R652)</f>
        <v>219249.24</v>
      </c>
      <c r="N652" s="97" t="n">
        <v>0</v>
      </c>
      <c r="O652" s="97" t="n">
        <v>0</v>
      </c>
      <c r="P652" s="97" t="n">
        <v>0</v>
      </c>
      <c r="Q652" s="36" t="n">
        <f aca="false">'Таблица 3'!C646</f>
        <v>219249.24</v>
      </c>
      <c r="R652" s="97" t="n">
        <v>0</v>
      </c>
      <c r="S652" s="46" t="n">
        <f aca="false">M652/J652</f>
        <v>79.0856833676009</v>
      </c>
      <c r="T652" s="34" t="n">
        <f aca="false">80.34+900.46</f>
        <v>980.8</v>
      </c>
      <c r="U652" s="47" t="s">
        <v>345</v>
      </c>
    </row>
    <row r="653" s="23" customFormat="true" ht="44.25" hidden="false" customHeight="true" outlineLevel="0" collapsed="false">
      <c r="A653" s="39" t="n">
        <v>6</v>
      </c>
      <c r="B653" s="31" t="s">
        <v>331</v>
      </c>
      <c r="C653" s="40" t="s">
        <v>39</v>
      </c>
      <c r="D653" s="96" t="n">
        <v>1959</v>
      </c>
      <c r="E653" s="96"/>
      <c r="F653" s="40" t="s">
        <v>43</v>
      </c>
      <c r="G653" s="130" t="n">
        <v>2</v>
      </c>
      <c r="H653" s="130" t="n">
        <v>1</v>
      </c>
      <c r="I653" s="97" t="n">
        <v>566</v>
      </c>
      <c r="J653" s="97" t="n">
        <v>521</v>
      </c>
      <c r="K653" s="97" t="n">
        <v>521</v>
      </c>
      <c r="L653" s="98" t="n">
        <v>26</v>
      </c>
      <c r="M653" s="36" t="n">
        <f aca="false">SUM(N653:R653)</f>
        <v>634375.08</v>
      </c>
      <c r="N653" s="97" t="n">
        <v>0</v>
      </c>
      <c r="O653" s="97" t="n">
        <v>0</v>
      </c>
      <c r="P653" s="97" t="n">
        <v>0</v>
      </c>
      <c r="Q653" s="36" t="n">
        <f aca="false">'Таблица 3'!C647</f>
        <v>634375.08</v>
      </c>
      <c r="R653" s="97" t="n">
        <v>0</v>
      </c>
      <c r="S653" s="46" t="n">
        <f aca="false">M653/J653</f>
        <v>1217.61051823417</v>
      </c>
      <c r="T653" s="34" t="n">
        <v>2100.5</v>
      </c>
      <c r="U653" s="47" t="s">
        <v>345</v>
      </c>
    </row>
    <row r="654" s="23" customFormat="true" ht="44.25" hidden="false" customHeight="true" outlineLevel="0" collapsed="false">
      <c r="A654" s="39" t="n">
        <v>7</v>
      </c>
      <c r="B654" s="31" t="s">
        <v>333</v>
      </c>
      <c r="C654" s="40" t="s">
        <v>39</v>
      </c>
      <c r="D654" s="96" t="n">
        <v>1959</v>
      </c>
      <c r="E654" s="96"/>
      <c r="F654" s="40" t="s">
        <v>43</v>
      </c>
      <c r="G654" s="130" t="n">
        <v>2</v>
      </c>
      <c r="H654" s="130" t="n">
        <v>1</v>
      </c>
      <c r="I654" s="97" t="n">
        <v>563.9</v>
      </c>
      <c r="J654" s="97" t="n">
        <v>518.9</v>
      </c>
      <c r="K654" s="97" t="n">
        <v>518.9</v>
      </c>
      <c r="L654" s="98" t="n">
        <v>29</v>
      </c>
      <c r="M654" s="36" t="n">
        <f aca="false">SUM(N654:R654)</f>
        <v>655938.4</v>
      </c>
      <c r="N654" s="97" t="n">
        <v>0</v>
      </c>
      <c r="O654" s="97" t="n">
        <v>0</v>
      </c>
      <c r="P654" s="97" t="n">
        <v>0</v>
      </c>
      <c r="Q654" s="36" t="n">
        <f aca="false">'Таблица 3'!C648</f>
        <v>655938.4</v>
      </c>
      <c r="R654" s="97" t="n">
        <v>0</v>
      </c>
      <c r="S654" s="46" t="n">
        <f aca="false">M654/J654</f>
        <v>1264.09404509539</v>
      </c>
      <c r="T654" s="34" t="n">
        <v>2100.5</v>
      </c>
      <c r="U654" s="47" t="s">
        <v>345</v>
      </c>
    </row>
    <row r="655" s="23" customFormat="true" ht="44.25" hidden="false" customHeight="true" outlineLevel="0" collapsed="false">
      <c r="A655" s="39" t="n">
        <v>9</v>
      </c>
      <c r="B655" s="31" t="s">
        <v>336</v>
      </c>
      <c r="C655" s="40" t="s">
        <v>39</v>
      </c>
      <c r="D655" s="96" t="n">
        <v>1960</v>
      </c>
      <c r="E655" s="96"/>
      <c r="F655" s="40" t="s">
        <v>43</v>
      </c>
      <c r="G655" s="130" t="n">
        <v>2</v>
      </c>
      <c r="H655" s="130" t="n">
        <v>1</v>
      </c>
      <c r="I655" s="97" t="n">
        <v>569.8</v>
      </c>
      <c r="J655" s="97" t="n">
        <v>524.8</v>
      </c>
      <c r="K655" s="97" t="n">
        <v>524.8</v>
      </c>
      <c r="L655" s="98" t="n">
        <v>11</v>
      </c>
      <c r="M655" s="36" t="n">
        <f aca="false">SUM(N655:R655)</f>
        <v>588670.14</v>
      </c>
      <c r="N655" s="97" t="n">
        <v>0</v>
      </c>
      <c r="O655" s="97" t="n">
        <v>0</v>
      </c>
      <c r="P655" s="97" t="n">
        <v>0</v>
      </c>
      <c r="Q655" s="36" t="n">
        <f aca="false">'Таблица 3'!C649</f>
        <v>588670.14</v>
      </c>
      <c r="R655" s="97" t="n">
        <v>0</v>
      </c>
      <c r="S655" s="46" t="n">
        <f aca="false">M655/J655</f>
        <v>1121.70377286585</v>
      </c>
      <c r="T655" s="34" t="n">
        <v>2100.5</v>
      </c>
      <c r="U655" s="47" t="s">
        <v>345</v>
      </c>
    </row>
    <row r="656" s="23" customFormat="true" ht="44.25" hidden="false" customHeight="true" outlineLevel="0" collapsed="false">
      <c r="A656" s="39" t="n">
        <v>10</v>
      </c>
      <c r="B656" s="71" t="s">
        <v>588</v>
      </c>
      <c r="C656" s="40" t="s">
        <v>39</v>
      </c>
      <c r="D656" s="96" t="n">
        <v>1977</v>
      </c>
      <c r="E656" s="96"/>
      <c r="F656" s="40" t="s">
        <v>40</v>
      </c>
      <c r="G656" s="130" t="s">
        <v>169</v>
      </c>
      <c r="H656" s="130" t="s">
        <v>170</v>
      </c>
      <c r="I656" s="97" t="n">
        <v>3034.9</v>
      </c>
      <c r="J656" s="97" t="n">
        <v>2729.9</v>
      </c>
      <c r="K656" s="97" t="n">
        <v>2589.9</v>
      </c>
      <c r="L656" s="98" t="n">
        <v>133</v>
      </c>
      <c r="M656" s="36" t="n">
        <f aca="false">SUM(N656:R656)</f>
        <v>219389.54</v>
      </c>
      <c r="N656" s="97" t="n">
        <v>0</v>
      </c>
      <c r="O656" s="97" t="n">
        <v>0</v>
      </c>
      <c r="P656" s="97" t="n">
        <v>0</v>
      </c>
      <c r="Q656" s="36" t="n">
        <f aca="false">'Таблица 3'!C650</f>
        <v>219389.54</v>
      </c>
      <c r="R656" s="97" t="n">
        <v>0</v>
      </c>
      <c r="S656" s="46" t="n">
        <f aca="false">M656/J656</f>
        <v>80.3654126524781</v>
      </c>
      <c r="T656" s="34" t="n">
        <f aca="false">80.34+900.46</f>
        <v>980.8</v>
      </c>
      <c r="U656" s="47" t="s">
        <v>345</v>
      </c>
    </row>
    <row r="657" s="23" customFormat="true" ht="20.25" hidden="false" customHeight="true" outlineLevel="0" collapsed="false">
      <c r="A657" s="71" t="s">
        <v>589</v>
      </c>
      <c r="B657" s="71"/>
      <c r="C657" s="33" t="s">
        <v>35</v>
      </c>
      <c r="D657" s="33" t="s">
        <v>35</v>
      </c>
      <c r="E657" s="33" t="s">
        <v>35</v>
      </c>
      <c r="F657" s="33" t="s">
        <v>35</v>
      </c>
      <c r="G657" s="33" t="s">
        <v>35</v>
      </c>
      <c r="H657" s="33" t="s">
        <v>35</v>
      </c>
      <c r="I657" s="36" t="n">
        <f aca="false">I658</f>
        <v>206</v>
      </c>
      <c r="J657" s="36" t="n">
        <f aca="false">J658</f>
        <v>195.4</v>
      </c>
      <c r="K657" s="36" t="n">
        <f aca="false">K658</f>
        <v>140.2</v>
      </c>
      <c r="L657" s="76" t="n">
        <f aca="false">L658</f>
        <v>12</v>
      </c>
      <c r="M657" s="36" t="n">
        <f aca="false">M658</f>
        <v>270533.5</v>
      </c>
      <c r="N657" s="36" t="n">
        <f aca="false">N658</f>
        <v>0</v>
      </c>
      <c r="O657" s="36" t="n">
        <f aca="false">O658</f>
        <v>0</v>
      </c>
      <c r="P657" s="36" t="n">
        <f aca="false">P658</f>
        <v>0</v>
      </c>
      <c r="Q657" s="36" t="n">
        <f aca="false">Q658</f>
        <v>270533.5</v>
      </c>
      <c r="R657" s="36" t="n">
        <f aca="false">R658</f>
        <v>0</v>
      </c>
      <c r="S657" s="33" t="s">
        <v>35</v>
      </c>
      <c r="T657" s="39" t="s">
        <v>35</v>
      </c>
      <c r="U657" s="39" t="s">
        <v>35</v>
      </c>
    </row>
    <row r="658" s="23" customFormat="true" ht="44.25" hidden="false" customHeight="true" outlineLevel="0" collapsed="false">
      <c r="A658" s="151" t="s">
        <v>162</v>
      </c>
      <c r="B658" s="71" t="s">
        <v>590</v>
      </c>
      <c r="C658" s="40" t="s">
        <v>39</v>
      </c>
      <c r="D658" s="96" t="n">
        <v>1900</v>
      </c>
      <c r="E658" s="96"/>
      <c r="F658" s="40" t="s">
        <v>43</v>
      </c>
      <c r="G658" s="130" t="s">
        <v>162</v>
      </c>
      <c r="H658" s="130" t="s">
        <v>170</v>
      </c>
      <c r="I658" s="97" t="n">
        <v>206</v>
      </c>
      <c r="J658" s="97" t="n">
        <v>195.4</v>
      </c>
      <c r="K658" s="97" t="n">
        <v>140.2</v>
      </c>
      <c r="L658" s="98" t="n">
        <v>12</v>
      </c>
      <c r="M658" s="36" t="n">
        <f aca="false">SUM(N658:R658)</f>
        <v>270533.5</v>
      </c>
      <c r="N658" s="97" t="n">
        <v>0</v>
      </c>
      <c r="O658" s="97" t="n">
        <v>0</v>
      </c>
      <c r="P658" s="97" t="n">
        <v>0</v>
      </c>
      <c r="Q658" s="36" t="n">
        <f aca="false">'Таблица 3'!C652</f>
        <v>270533.5</v>
      </c>
      <c r="R658" s="97" t="n">
        <v>0</v>
      </c>
      <c r="S658" s="46" t="n">
        <f aca="false">M658/J658</f>
        <v>1384.51125895599</v>
      </c>
      <c r="T658" s="34" t="n">
        <v>986</v>
      </c>
      <c r="U658" s="47" t="s">
        <v>345</v>
      </c>
    </row>
    <row r="659" s="23" customFormat="true" ht="20.25" hidden="false" customHeight="true" outlineLevel="0" collapsed="false">
      <c r="A659" s="31" t="s">
        <v>143</v>
      </c>
      <c r="B659" s="31"/>
      <c r="C659" s="33" t="s">
        <v>37</v>
      </c>
      <c r="D659" s="33" t="s">
        <v>37</v>
      </c>
      <c r="E659" s="33" t="s">
        <v>35</v>
      </c>
      <c r="F659" s="39" t="s">
        <v>35</v>
      </c>
      <c r="G659" s="39" t="s">
        <v>35</v>
      </c>
      <c r="H659" s="39" t="s">
        <v>35</v>
      </c>
      <c r="I659" s="36" t="n">
        <f aca="false">SUM(I660:I665)</f>
        <v>3640.7</v>
      </c>
      <c r="J659" s="36" t="n">
        <f aca="false">SUM(J660:J665)</f>
        <v>3375.4</v>
      </c>
      <c r="K659" s="36" t="n">
        <f aca="false">SUM(K660:K665)</f>
        <v>3244.8</v>
      </c>
      <c r="L659" s="76" t="n">
        <f aca="false">SUM(L660:L665)</f>
        <v>121</v>
      </c>
      <c r="M659" s="36" t="n">
        <f aca="false">SUM(M660:M665)</f>
        <v>2069254.66</v>
      </c>
      <c r="N659" s="36" t="n">
        <f aca="false">SUM(N660:N665)</f>
        <v>0</v>
      </c>
      <c r="O659" s="36" t="n">
        <f aca="false">SUM(O660:O665)</f>
        <v>0</v>
      </c>
      <c r="P659" s="36" t="n">
        <f aca="false">SUM(P660:P665)</f>
        <v>0</v>
      </c>
      <c r="Q659" s="36" t="n">
        <f aca="false">SUM(Q660:Q665)</f>
        <v>2069254.66</v>
      </c>
      <c r="R659" s="36" t="n">
        <f aca="false">SUM(R660:R665)</f>
        <v>0</v>
      </c>
      <c r="S659" s="33" t="s">
        <v>37</v>
      </c>
      <c r="T659" s="33" t="s">
        <v>35</v>
      </c>
      <c r="U659" s="39" t="s">
        <v>35</v>
      </c>
    </row>
    <row r="660" s="23" customFormat="true" ht="42.75" hidden="false" customHeight="true" outlineLevel="0" collapsed="false">
      <c r="A660" s="39" t="n">
        <v>1</v>
      </c>
      <c r="B660" s="31" t="s">
        <v>591</v>
      </c>
      <c r="C660" s="40" t="s">
        <v>39</v>
      </c>
      <c r="D660" s="96" t="n">
        <v>1937</v>
      </c>
      <c r="E660" s="96"/>
      <c r="F660" s="40" t="s">
        <v>40</v>
      </c>
      <c r="G660" s="130" t="s">
        <v>150</v>
      </c>
      <c r="H660" s="130" t="s">
        <v>156</v>
      </c>
      <c r="I660" s="97" t="n">
        <v>935.4</v>
      </c>
      <c r="J660" s="97" t="n">
        <v>869.4</v>
      </c>
      <c r="K660" s="97" t="n">
        <v>869.4</v>
      </c>
      <c r="L660" s="98" t="n">
        <v>32</v>
      </c>
      <c r="M660" s="36" t="n">
        <f aca="false">SUM(N660:R660)</f>
        <v>188727.63</v>
      </c>
      <c r="N660" s="97" t="n">
        <v>0</v>
      </c>
      <c r="O660" s="97" t="n">
        <v>0</v>
      </c>
      <c r="P660" s="97" t="n">
        <v>0</v>
      </c>
      <c r="Q660" s="36" t="n">
        <f aca="false">'Таблица 3'!C654</f>
        <v>188727.63</v>
      </c>
      <c r="R660" s="97" t="n">
        <v>0</v>
      </c>
      <c r="S660" s="46" t="n">
        <f aca="false">M660/J660</f>
        <v>217.078019323672</v>
      </c>
      <c r="T660" s="34" t="n">
        <v>1805</v>
      </c>
      <c r="U660" s="47" t="s">
        <v>345</v>
      </c>
    </row>
    <row r="661" s="23" customFormat="true" ht="42.75" hidden="false" customHeight="true" outlineLevel="0" collapsed="false">
      <c r="A661" s="39" t="n">
        <v>2</v>
      </c>
      <c r="B661" s="71" t="s">
        <v>592</v>
      </c>
      <c r="C661" s="40" t="s">
        <v>39</v>
      </c>
      <c r="D661" s="40" t="n">
        <v>1958</v>
      </c>
      <c r="E661" s="40"/>
      <c r="F661" s="40" t="s">
        <v>40</v>
      </c>
      <c r="G661" s="40" t="n">
        <v>2</v>
      </c>
      <c r="H661" s="40" t="n">
        <v>1</v>
      </c>
      <c r="I661" s="45" t="n">
        <v>398.3</v>
      </c>
      <c r="J661" s="45" t="n">
        <v>355</v>
      </c>
      <c r="K661" s="45" t="n">
        <v>264.4</v>
      </c>
      <c r="L661" s="50" t="n">
        <v>7</v>
      </c>
      <c r="M661" s="36" t="n">
        <f aca="false">SUM(N661:R661)</f>
        <v>74890.85</v>
      </c>
      <c r="N661" s="36" t="n">
        <v>0</v>
      </c>
      <c r="O661" s="36" t="n">
        <v>0</v>
      </c>
      <c r="P661" s="36" t="n">
        <v>0</v>
      </c>
      <c r="Q661" s="36" t="n">
        <f aca="false">'Таблица 3'!C655</f>
        <v>74890.85</v>
      </c>
      <c r="R661" s="36" t="n">
        <v>0</v>
      </c>
      <c r="S661" s="46" t="n">
        <f aca="false">M661/J661</f>
        <v>210.96014084507</v>
      </c>
      <c r="T661" s="34" t="n">
        <v>1173</v>
      </c>
      <c r="U661" s="47" t="s">
        <v>345</v>
      </c>
    </row>
    <row r="662" s="23" customFormat="true" ht="42.75" hidden="false" customHeight="true" outlineLevel="0" collapsed="false">
      <c r="A662" s="39" t="n">
        <v>3</v>
      </c>
      <c r="B662" s="71" t="s">
        <v>593</v>
      </c>
      <c r="C662" s="40" t="s">
        <v>39</v>
      </c>
      <c r="D662" s="96" t="n">
        <v>1953</v>
      </c>
      <c r="E662" s="96"/>
      <c r="F662" s="40" t="s">
        <v>40</v>
      </c>
      <c r="G662" s="130" t="s">
        <v>150</v>
      </c>
      <c r="H662" s="130" t="s">
        <v>162</v>
      </c>
      <c r="I662" s="97" t="n">
        <v>480.8</v>
      </c>
      <c r="J662" s="97" t="n">
        <v>444.8</v>
      </c>
      <c r="K662" s="97" t="n">
        <v>404.8</v>
      </c>
      <c r="L662" s="98" t="n">
        <v>13</v>
      </c>
      <c r="M662" s="36" t="n">
        <f aca="false">SUM(N662:R662)</f>
        <v>660270.98</v>
      </c>
      <c r="N662" s="97" t="n">
        <v>0</v>
      </c>
      <c r="O662" s="97" t="n">
        <v>0</v>
      </c>
      <c r="P662" s="97" t="n">
        <v>0</v>
      </c>
      <c r="Q662" s="36" t="n">
        <f aca="false">'Таблица 3'!C656</f>
        <v>660270.98</v>
      </c>
      <c r="R662" s="97" t="n">
        <v>0</v>
      </c>
      <c r="S662" s="46" t="n">
        <f aca="false">M662/J662</f>
        <v>1484.42216726619</v>
      </c>
      <c r="T662" s="34" t="n">
        <v>986</v>
      </c>
      <c r="U662" s="47" t="s">
        <v>345</v>
      </c>
    </row>
    <row r="663" s="23" customFormat="true" ht="42.75" hidden="false" customHeight="true" outlineLevel="0" collapsed="false">
      <c r="A663" s="39" t="n">
        <v>4</v>
      </c>
      <c r="B663" s="71" t="s">
        <v>594</v>
      </c>
      <c r="C663" s="40" t="s">
        <v>39</v>
      </c>
      <c r="D663" s="96" t="n">
        <v>1963</v>
      </c>
      <c r="E663" s="96"/>
      <c r="F663" s="40" t="s">
        <v>40</v>
      </c>
      <c r="G663" s="130" t="s">
        <v>150</v>
      </c>
      <c r="H663" s="130" t="s">
        <v>156</v>
      </c>
      <c r="I663" s="97" t="n">
        <v>604.4</v>
      </c>
      <c r="J663" s="97" t="n">
        <v>556.4</v>
      </c>
      <c r="K663" s="97" t="n">
        <v>556.4</v>
      </c>
      <c r="L663" s="98" t="n">
        <v>18</v>
      </c>
      <c r="M663" s="36" t="n">
        <f aca="false">SUM(N663:R663)</f>
        <v>833141.09</v>
      </c>
      <c r="N663" s="97" t="n">
        <v>0</v>
      </c>
      <c r="O663" s="97" t="n">
        <v>0</v>
      </c>
      <c r="P663" s="97" t="n">
        <v>0</v>
      </c>
      <c r="Q663" s="36" t="n">
        <f aca="false">'Таблица 3'!C657</f>
        <v>833141.09</v>
      </c>
      <c r="R663" s="97" t="n">
        <v>0</v>
      </c>
      <c r="S663" s="46" t="n">
        <f aca="false">M663/J663</f>
        <v>1497.37794751977</v>
      </c>
      <c r="T663" s="34" t="n">
        <v>2100.5</v>
      </c>
      <c r="U663" s="47" t="s">
        <v>345</v>
      </c>
    </row>
    <row r="664" s="23" customFormat="true" ht="42.75" hidden="false" customHeight="true" outlineLevel="0" collapsed="false">
      <c r="A664" s="39" t="n">
        <v>5</v>
      </c>
      <c r="B664" s="71" t="s">
        <v>146</v>
      </c>
      <c r="C664" s="40" t="s">
        <v>39</v>
      </c>
      <c r="D664" s="96" t="n">
        <v>1961</v>
      </c>
      <c r="E664" s="96"/>
      <c r="F664" s="40" t="s">
        <v>40</v>
      </c>
      <c r="G664" s="96" t="n">
        <v>2</v>
      </c>
      <c r="H664" s="96" t="n">
        <v>2</v>
      </c>
      <c r="I664" s="97" t="n">
        <v>601.1</v>
      </c>
      <c r="J664" s="97" t="n">
        <v>565.1</v>
      </c>
      <c r="K664" s="97" t="n">
        <v>565.1</v>
      </c>
      <c r="L664" s="98" t="n">
        <v>28</v>
      </c>
      <c r="M664" s="36" t="n">
        <f aca="false">SUM(N664:R664)</f>
        <v>158181.45</v>
      </c>
      <c r="N664" s="97" t="n">
        <v>0</v>
      </c>
      <c r="O664" s="97" t="n">
        <v>0</v>
      </c>
      <c r="P664" s="97" t="n">
        <v>0</v>
      </c>
      <c r="Q664" s="36" t="n">
        <f aca="false">'Таблица 3'!C658</f>
        <v>158181.45</v>
      </c>
      <c r="R664" s="97" t="n">
        <v>0</v>
      </c>
      <c r="S664" s="46" t="n">
        <f aca="false">M664/J664</f>
        <v>279.91762519908</v>
      </c>
      <c r="T664" s="34" t="n">
        <v>2100.5</v>
      </c>
      <c r="U664" s="47" t="s">
        <v>345</v>
      </c>
    </row>
    <row r="665" s="23" customFormat="true" ht="42.75" hidden="false" customHeight="true" outlineLevel="0" collapsed="false">
      <c r="A665" s="39" t="n">
        <v>6</v>
      </c>
      <c r="B665" s="71" t="s">
        <v>147</v>
      </c>
      <c r="C665" s="40" t="s">
        <v>39</v>
      </c>
      <c r="D665" s="96" t="n">
        <v>1962</v>
      </c>
      <c r="E665" s="96"/>
      <c r="F665" s="40" t="s">
        <v>40</v>
      </c>
      <c r="G665" s="96" t="n">
        <v>2</v>
      </c>
      <c r="H665" s="96" t="n">
        <v>2</v>
      </c>
      <c r="I665" s="97" t="n">
        <v>620.7</v>
      </c>
      <c r="J665" s="97" t="n">
        <v>584.7</v>
      </c>
      <c r="K665" s="97" t="n">
        <v>584.7</v>
      </c>
      <c r="L665" s="98" t="n">
        <v>23</v>
      </c>
      <c r="M665" s="36" t="n">
        <f aca="false">SUM(N665:R665)</f>
        <v>154042.66</v>
      </c>
      <c r="N665" s="97" t="n">
        <v>0</v>
      </c>
      <c r="O665" s="97" t="n">
        <v>0</v>
      </c>
      <c r="P665" s="97" t="n">
        <v>0</v>
      </c>
      <c r="Q665" s="36" t="n">
        <f aca="false">'Таблица 3'!C659</f>
        <v>154042.66</v>
      </c>
      <c r="R665" s="97" t="n">
        <v>0</v>
      </c>
      <c r="S665" s="46" t="n">
        <f aca="false">M665/J665</f>
        <v>263.455891910381</v>
      </c>
      <c r="T665" s="34" t="n">
        <v>1805</v>
      </c>
      <c r="U665" s="47" t="s">
        <v>345</v>
      </c>
    </row>
    <row r="666" s="23" customFormat="true" ht="19.5" hidden="false" customHeight="true" outlineLevel="0" collapsed="false">
      <c r="A666" s="193"/>
      <c r="B666" s="194" t="s">
        <v>595</v>
      </c>
      <c r="C666" s="195"/>
      <c r="D666" s="195"/>
      <c r="E666" s="195"/>
      <c r="F666" s="195"/>
      <c r="G666" s="195"/>
      <c r="H666" s="195"/>
      <c r="I666" s="196"/>
      <c r="J666" s="196"/>
      <c r="K666" s="196"/>
      <c r="L666" s="197"/>
      <c r="M666" s="196"/>
      <c r="N666" s="196"/>
      <c r="O666" s="196"/>
      <c r="P666" s="196"/>
      <c r="Q666" s="196"/>
      <c r="R666" s="196"/>
      <c r="S666" s="196"/>
      <c r="T666" s="196"/>
      <c r="U666" s="198"/>
    </row>
    <row r="667" s="23" customFormat="true" ht="19.5" hidden="false" customHeight="true" outlineLevel="0" collapsed="false">
      <c r="A667" s="199" t="s">
        <v>34</v>
      </c>
      <c r="B667" s="199"/>
      <c r="C667" s="200"/>
      <c r="D667" s="201" t="s">
        <v>35</v>
      </c>
      <c r="E667" s="201" t="s">
        <v>35</v>
      </c>
      <c r="F667" s="201" t="s">
        <v>35</v>
      </c>
      <c r="G667" s="201" t="s">
        <v>35</v>
      </c>
      <c r="H667" s="201" t="s">
        <v>35</v>
      </c>
      <c r="I667" s="202" t="n">
        <f aca="false">I668+I685+I842+I846+I857+I877+I880+I884+I887+I898+I925+I929+I932+I936+I951+I958+I961+I967+I973+I976+I979+I985+I990+I1002+I1005</f>
        <v>1272350.52</v>
      </c>
      <c r="J667" s="202" t="n">
        <f aca="false">J668+J685+J842+J846+J857+J877+J880+J884+J887+J898+J925+J929+J932+J936+J951+J958+J961+J967+J973+J976+J979+J985+J990+J1002+J1005</f>
        <v>1082716.18</v>
      </c>
      <c r="K667" s="202" t="n">
        <f aca="false">K668+K685+K842+K846+K857+K877+K880+K884+K887+K898+K925+K929+K932+K936+K951+K958+K961+K967+K973+K976+K979+K985+K990+K1002+K1005</f>
        <v>1055264.31</v>
      </c>
      <c r="L667" s="203" t="n">
        <f aca="false">L668+L685+L842+L846+L857+L877+L880+L884+L887+L898+L925+L929+L932+L936+L951+L958+L961+L967+L973+L976+L979+L985+L990+L1002+L1005</f>
        <v>41574</v>
      </c>
      <c r="M667" s="202" t="n">
        <f aca="false">M668+M685+M842+M846+M857+M877+M880+M884+M887+M898+M925+M929+M932+M936+M951+M958+M961+M967+M973+M976+M979+M985+M990+M1002+M1005</f>
        <v>677562729.32</v>
      </c>
      <c r="N667" s="202" t="n">
        <f aca="false">N668+N685+N842+N846+N857+N877+N880+N884+N887+N898+N925+N929+N932+N936+N951+N958+N961+N967+N973+N976+N979+N985+N990+N1002+N1005</f>
        <v>0</v>
      </c>
      <c r="O667" s="202" t="n">
        <f aca="false">O668+O685+O842+O846+O857+O877+O880+O884+O887+O898+O925+O929+O932+O936+O951+O958+O961+O967+O973+O976+O979+O985+O990+O1002+O1005</f>
        <v>0</v>
      </c>
      <c r="P667" s="202" t="n">
        <f aca="false">P668+P685+P842+P846+P857+P877+P880+P884+P887+P898+P925+P929+P932+P936+P951+P958+P961+P967+P973+P976+P979+P985+P990+P1002+P1005</f>
        <v>0</v>
      </c>
      <c r="Q667" s="202" t="n">
        <f aca="false">Q668+Q685+Q842+Q846+Q857+Q877+Q880+Q884+Q887+Q898+Q925+Q929+Q932+Q936+Q951+Q958+Q961+Q967+Q973+Q976+Q979+Q985+Q990+Q1002+Q1005</f>
        <v>677562729.32</v>
      </c>
      <c r="R667" s="202" t="n">
        <f aca="false">R668+R685+R842+R846+R857+R877+R880+R884+R887+R898+R925+R929+R932+R936+R951+R958+R961+R967+R973+R976+R979+R985+R990+R1002+R1005</f>
        <v>0</v>
      </c>
      <c r="S667" s="204" t="s">
        <v>35</v>
      </c>
      <c r="T667" s="204" t="s">
        <v>35</v>
      </c>
      <c r="U667" s="205" t="s">
        <v>35</v>
      </c>
    </row>
    <row r="668" s="23" customFormat="true" ht="27.75" hidden="false" customHeight="true" outlineLevel="0" collapsed="false">
      <c r="A668" s="184" t="s">
        <v>36</v>
      </c>
      <c r="B668" s="184"/>
      <c r="C668" s="206"/>
      <c r="D668" s="173" t="s">
        <v>35</v>
      </c>
      <c r="E668" s="173" t="s">
        <v>35</v>
      </c>
      <c r="F668" s="173" t="s">
        <v>35</v>
      </c>
      <c r="G668" s="173" t="s">
        <v>35</v>
      </c>
      <c r="H668" s="173" t="s">
        <v>35</v>
      </c>
      <c r="I668" s="176" t="n">
        <f aca="false">SUM(I669:I684)</f>
        <v>26615.42</v>
      </c>
      <c r="J668" s="176" t="n">
        <f aca="false">SUM(J669:J684)</f>
        <v>26391.52</v>
      </c>
      <c r="K668" s="176" t="n">
        <f aca="false">SUM(K669:K684)</f>
        <v>25578.34</v>
      </c>
      <c r="L668" s="191" t="n">
        <f aca="false">SUM(L669:L684)</f>
        <v>978</v>
      </c>
      <c r="M668" s="176" t="n">
        <f aca="false">SUM(M669:M684)</f>
        <v>19286265.29</v>
      </c>
      <c r="N668" s="176" t="n">
        <f aca="false">SUM(N669:N684)</f>
        <v>0</v>
      </c>
      <c r="O668" s="176" t="n">
        <f aca="false">SUM(O669:O684)</f>
        <v>0</v>
      </c>
      <c r="P668" s="176" t="n">
        <f aca="false">SUM(P669:P684)</f>
        <v>0</v>
      </c>
      <c r="Q668" s="176" t="n">
        <f aca="false">SUM(Q669:Q684)</f>
        <v>19286265.29</v>
      </c>
      <c r="R668" s="176" t="n">
        <f aca="false">SUM(R669:R684)</f>
        <v>0</v>
      </c>
      <c r="S668" s="207" t="s">
        <v>37</v>
      </c>
      <c r="T668" s="208" t="s">
        <v>35</v>
      </c>
      <c r="U668" s="208" t="s">
        <v>35</v>
      </c>
    </row>
    <row r="669" s="23" customFormat="true" ht="39.75" hidden="false" customHeight="true" outlineLevel="0" collapsed="false">
      <c r="A669" s="124" t="n">
        <v>1</v>
      </c>
      <c r="B669" s="184" t="s">
        <v>596</v>
      </c>
      <c r="C669" s="206" t="s">
        <v>39</v>
      </c>
      <c r="D669" s="173" t="n">
        <v>1993</v>
      </c>
      <c r="E669" s="173" t="s">
        <v>35</v>
      </c>
      <c r="F669" s="124" t="s">
        <v>40</v>
      </c>
      <c r="G669" s="173" t="n">
        <v>4</v>
      </c>
      <c r="H669" s="173" t="n">
        <v>3</v>
      </c>
      <c r="I669" s="176" t="n">
        <v>2344.2</v>
      </c>
      <c r="J669" s="176" t="n">
        <v>2344.2</v>
      </c>
      <c r="K669" s="176" t="n">
        <v>2344.2</v>
      </c>
      <c r="L669" s="191" t="n">
        <v>99</v>
      </c>
      <c r="M669" s="176" t="n">
        <f aca="false">SUM(N669:R669)</f>
        <v>2592803.96</v>
      </c>
      <c r="N669" s="176" t="n">
        <v>0</v>
      </c>
      <c r="O669" s="176" t="n">
        <v>0</v>
      </c>
      <c r="P669" s="176" t="n">
        <v>0</v>
      </c>
      <c r="Q669" s="176" t="n">
        <f aca="false">'Таблица 3'!C663</f>
        <v>2592803.96</v>
      </c>
      <c r="R669" s="176" t="n">
        <v>0</v>
      </c>
      <c r="S669" s="209" t="n">
        <f aca="false">M669/J669</f>
        <v>1106.05066120638</v>
      </c>
      <c r="T669" s="176" t="n">
        <v>1561</v>
      </c>
      <c r="U669" s="210" t="s">
        <v>597</v>
      </c>
    </row>
    <row r="670" s="23" customFormat="true" ht="39.75" hidden="false" customHeight="true" outlineLevel="0" collapsed="false">
      <c r="A670" s="124" t="n">
        <v>2</v>
      </c>
      <c r="B670" s="184" t="s">
        <v>598</v>
      </c>
      <c r="C670" s="206" t="s">
        <v>39</v>
      </c>
      <c r="D670" s="173" t="n">
        <v>1988</v>
      </c>
      <c r="E670" s="173" t="s">
        <v>35</v>
      </c>
      <c r="F670" s="124" t="s">
        <v>40</v>
      </c>
      <c r="G670" s="211" t="n">
        <v>6</v>
      </c>
      <c r="H670" s="211" t="n">
        <v>3</v>
      </c>
      <c r="I670" s="212" t="n">
        <v>3014.8</v>
      </c>
      <c r="J670" s="212" t="n">
        <v>3014.8</v>
      </c>
      <c r="K670" s="212" t="n">
        <v>2232.12</v>
      </c>
      <c r="L670" s="213" t="n">
        <v>91</v>
      </c>
      <c r="M670" s="176" t="n">
        <f aca="false">SUM(N670:R670)</f>
        <v>1311508.7</v>
      </c>
      <c r="N670" s="176" t="n">
        <v>0</v>
      </c>
      <c r="O670" s="176" t="n">
        <v>0</v>
      </c>
      <c r="P670" s="176" t="n">
        <v>0</v>
      </c>
      <c r="Q670" s="176" t="n">
        <f aca="false">'Таблица 3'!C664</f>
        <v>1311508.7</v>
      </c>
      <c r="R670" s="209" t="n">
        <v>0</v>
      </c>
      <c r="S670" s="209" t="n">
        <f aca="false">M670/J670</f>
        <v>435.023450975189</v>
      </c>
      <c r="T670" s="177" t="n">
        <v>709.97</v>
      </c>
      <c r="U670" s="214" t="s">
        <v>597</v>
      </c>
    </row>
    <row r="671" s="23" customFormat="true" ht="39.75" hidden="false" customHeight="true" outlineLevel="0" collapsed="false">
      <c r="A671" s="124" t="n">
        <v>3</v>
      </c>
      <c r="B671" s="184" t="s">
        <v>599</v>
      </c>
      <c r="C671" s="206" t="s">
        <v>39</v>
      </c>
      <c r="D671" s="173" t="n">
        <v>2002</v>
      </c>
      <c r="E671" s="173" t="s">
        <v>35</v>
      </c>
      <c r="F671" s="173" t="s">
        <v>46</v>
      </c>
      <c r="G671" s="173" t="n">
        <v>5</v>
      </c>
      <c r="H671" s="173" t="n">
        <v>2</v>
      </c>
      <c r="I671" s="176" t="n">
        <v>1623.3</v>
      </c>
      <c r="J671" s="176" t="n">
        <v>1623.3</v>
      </c>
      <c r="K671" s="176" t="n">
        <v>1623.3</v>
      </c>
      <c r="L671" s="191" t="n">
        <v>65</v>
      </c>
      <c r="M671" s="176" t="n">
        <f aca="false">SUM(N671:R671)</f>
        <v>876831.81</v>
      </c>
      <c r="N671" s="176" t="n">
        <v>0</v>
      </c>
      <c r="O671" s="176" t="n">
        <v>0</v>
      </c>
      <c r="P671" s="176" t="n">
        <v>0</v>
      </c>
      <c r="Q671" s="176" t="n">
        <f aca="false">'Таблица 3'!C665</f>
        <v>876831.81</v>
      </c>
      <c r="R671" s="176" t="n">
        <v>0</v>
      </c>
      <c r="S671" s="209" t="n">
        <f aca="false">M671/J671</f>
        <v>540.153890223619</v>
      </c>
      <c r="T671" s="176" t="n">
        <v>709.97</v>
      </c>
      <c r="U671" s="210" t="s">
        <v>597</v>
      </c>
    </row>
    <row r="672" s="23" customFormat="true" ht="39.75" hidden="false" customHeight="true" outlineLevel="0" collapsed="false">
      <c r="A672" s="124" t="n">
        <v>4</v>
      </c>
      <c r="B672" s="184" t="s">
        <v>600</v>
      </c>
      <c r="C672" s="206" t="s">
        <v>39</v>
      </c>
      <c r="D672" s="173" t="n">
        <v>1982</v>
      </c>
      <c r="E672" s="173" t="s">
        <v>35</v>
      </c>
      <c r="F672" s="124" t="s">
        <v>40</v>
      </c>
      <c r="G672" s="173" t="n">
        <v>5</v>
      </c>
      <c r="H672" s="173" t="n">
        <v>4</v>
      </c>
      <c r="I672" s="176" t="n">
        <v>3327.54</v>
      </c>
      <c r="J672" s="176" t="n">
        <v>3327.54</v>
      </c>
      <c r="K672" s="176" t="n">
        <v>3327.54</v>
      </c>
      <c r="L672" s="191" t="n">
        <v>140</v>
      </c>
      <c r="M672" s="176" t="n">
        <f aca="false">SUM(N672:R672)</f>
        <v>983773.61</v>
      </c>
      <c r="N672" s="176" t="n">
        <v>0</v>
      </c>
      <c r="O672" s="176" t="n">
        <v>0</v>
      </c>
      <c r="P672" s="176" t="n">
        <v>0</v>
      </c>
      <c r="Q672" s="176" t="n">
        <f aca="false">'Таблица 3'!C666</f>
        <v>983773.61</v>
      </c>
      <c r="R672" s="176" t="n">
        <v>0</v>
      </c>
      <c r="S672" s="209" t="n">
        <f aca="false">M672/J672</f>
        <v>295.645915601315</v>
      </c>
      <c r="T672" s="176" t="n">
        <v>870</v>
      </c>
      <c r="U672" s="210" t="s">
        <v>597</v>
      </c>
    </row>
    <row r="673" s="23" customFormat="true" ht="39.75" hidden="false" customHeight="true" outlineLevel="0" collapsed="false">
      <c r="A673" s="124" t="n">
        <v>5</v>
      </c>
      <c r="B673" s="71" t="s">
        <v>601</v>
      </c>
      <c r="C673" s="40" t="s">
        <v>39</v>
      </c>
      <c r="D673" s="96" t="n">
        <v>1967</v>
      </c>
      <c r="E673" s="96" t="n">
        <v>2017</v>
      </c>
      <c r="F673" s="40" t="s">
        <v>40</v>
      </c>
      <c r="G673" s="96" t="n">
        <v>2</v>
      </c>
      <c r="H673" s="96" t="n">
        <v>1</v>
      </c>
      <c r="I673" s="97" t="n">
        <v>498</v>
      </c>
      <c r="J673" s="97" t="n">
        <v>274.1</v>
      </c>
      <c r="K673" s="97" t="n">
        <v>243.6</v>
      </c>
      <c r="L673" s="98" t="n">
        <v>17</v>
      </c>
      <c r="M673" s="176" t="n">
        <f aca="false">SUM(N673:R673)</f>
        <v>349416.94</v>
      </c>
      <c r="N673" s="97" t="n">
        <v>0</v>
      </c>
      <c r="O673" s="97" t="n">
        <v>0</v>
      </c>
      <c r="P673" s="97" t="n">
        <v>0</v>
      </c>
      <c r="Q673" s="176" t="n">
        <f aca="false">'Таблица 3'!C667</f>
        <v>349416.94</v>
      </c>
      <c r="R673" s="97" t="n">
        <v>0</v>
      </c>
      <c r="S673" s="46" t="n">
        <f aca="false">M673/J673</f>
        <v>1274.77905873769</v>
      </c>
      <c r="T673" s="34" t="n">
        <v>1295</v>
      </c>
      <c r="U673" s="47" t="s">
        <v>345</v>
      </c>
    </row>
    <row r="674" s="23" customFormat="true" ht="39.75" hidden="false" customHeight="true" outlineLevel="0" collapsed="false">
      <c r="A674" s="124" t="n">
        <v>6</v>
      </c>
      <c r="B674" s="184" t="s">
        <v>602</v>
      </c>
      <c r="C674" s="206" t="s">
        <v>39</v>
      </c>
      <c r="D674" s="173" t="n">
        <v>1988</v>
      </c>
      <c r="E674" s="173" t="s">
        <v>35</v>
      </c>
      <c r="F674" s="124" t="s">
        <v>40</v>
      </c>
      <c r="G674" s="211" t="n">
        <v>2</v>
      </c>
      <c r="H674" s="211" t="n">
        <v>2</v>
      </c>
      <c r="I674" s="212" t="n">
        <v>951.5</v>
      </c>
      <c r="J674" s="212" t="n">
        <v>951.5</v>
      </c>
      <c r="K674" s="212" t="n">
        <v>951.5</v>
      </c>
      <c r="L674" s="213" t="n">
        <v>35</v>
      </c>
      <c r="M674" s="176" t="n">
        <f aca="false">SUM(N674:R674)</f>
        <v>1198838.4</v>
      </c>
      <c r="N674" s="176" t="n">
        <v>0</v>
      </c>
      <c r="O674" s="176" t="n">
        <v>0</v>
      </c>
      <c r="P674" s="176" t="n">
        <v>0</v>
      </c>
      <c r="Q674" s="176" t="n">
        <f aca="false">'Таблица 3'!C668</f>
        <v>1198838.4</v>
      </c>
      <c r="R674" s="209" t="n">
        <v>0</v>
      </c>
      <c r="S674" s="209" t="n">
        <f aca="false">M674/J674</f>
        <v>1259.9457698371</v>
      </c>
      <c r="T674" s="177" t="n">
        <v>986</v>
      </c>
      <c r="U674" s="214" t="s">
        <v>597</v>
      </c>
    </row>
    <row r="675" s="23" customFormat="true" ht="39.75" hidden="false" customHeight="true" outlineLevel="0" collapsed="false">
      <c r="A675" s="124" t="n">
        <v>7</v>
      </c>
      <c r="B675" s="184" t="s">
        <v>603</v>
      </c>
      <c r="C675" s="206" t="s">
        <v>39</v>
      </c>
      <c r="D675" s="173" t="n">
        <v>1962</v>
      </c>
      <c r="E675" s="173" t="s">
        <v>35</v>
      </c>
      <c r="F675" s="124" t="s">
        <v>40</v>
      </c>
      <c r="G675" s="211" t="n">
        <v>6</v>
      </c>
      <c r="H675" s="211" t="n">
        <v>4</v>
      </c>
      <c r="I675" s="212" t="n">
        <v>2532.4</v>
      </c>
      <c r="J675" s="212" t="n">
        <v>2532.4</v>
      </c>
      <c r="K675" s="212" t="n">
        <v>2532.4</v>
      </c>
      <c r="L675" s="213" t="n">
        <v>91</v>
      </c>
      <c r="M675" s="176" t="n">
        <f aca="false">SUM(N675:R675)</f>
        <v>2171962.8</v>
      </c>
      <c r="N675" s="176" t="n">
        <v>0</v>
      </c>
      <c r="O675" s="176" t="n">
        <v>0</v>
      </c>
      <c r="P675" s="176" t="n">
        <v>0</v>
      </c>
      <c r="Q675" s="176" t="n">
        <f aca="false">'Таблица 3'!C669</f>
        <v>2171962.8</v>
      </c>
      <c r="R675" s="209" t="n">
        <v>0</v>
      </c>
      <c r="S675" s="209" t="n">
        <f aca="false">M675/J675</f>
        <v>857.669720423314</v>
      </c>
      <c r="T675" s="177" t="n">
        <v>1805</v>
      </c>
      <c r="U675" s="214" t="s">
        <v>597</v>
      </c>
    </row>
    <row r="676" s="23" customFormat="true" ht="39.75" hidden="false" customHeight="true" outlineLevel="0" collapsed="false">
      <c r="A676" s="124" t="n">
        <v>8</v>
      </c>
      <c r="B676" s="184" t="s">
        <v>604</v>
      </c>
      <c r="C676" s="206" t="s">
        <v>39</v>
      </c>
      <c r="D676" s="173" t="n">
        <v>1963</v>
      </c>
      <c r="E676" s="173" t="s">
        <v>35</v>
      </c>
      <c r="F676" s="124" t="s">
        <v>40</v>
      </c>
      <c r="G676" s="211" t="n">
        <v>4</v>
      </c>
      <c r="H676" s="211" t="n">
        <v>2</v>
      </c>
      <c r="I676" s="212" t="n">
        <v>1300.39</v>
      </c>
      <c r="J676" s="212" t="n">
        <v>1300.39</v>
      </c>
      <c r="K676" s="212" t="n">
        <v>1300.39</v>
      </c>
      <c r="L676" s="213" t="n">
        <v>67</v>
      </c>
      <c r="M676" s="176" t="n">
        <f aca="false">SUM(N676:R676)</f>
        <v>1954996.06</v>
      </c>
      <c r="N676" s="176" t="n">
        <v>0</v>
      </c>
      <c r="O676" s="176" t="n">
        <v>0</v>
      </c>
      <c r="P676" s="176" t="n">
        <v>0</v>
      </c>
      <c r="Q676" s="176" t="n">
        <f aca="false">'Таблица 3'!C670</f>
        <v>1954996.06</v>
      </c>
      <c r="R676" s="209" t="n">
        <v>0</v>
      </c>
      <c r="S676" s="209" t="n">
        <f aca="false">M676/J676</f>
        <v>1503.39210544529</v>
      </c>
      <c r="T676" s="177" t="n">
        <v>1561</v>
      </c>
      <c r="U676" s="214" t="s">
        <v>597</v>
      </c>
    </row>
    <row r="677" s="23" customFormat="true" ht="39.75" hidden="false" customHeight="true" outlineLevel="0" collapsed="false">
      <c r="A677" s="124" t="n">
        <v>9</v>
      </c>
      <c r="B677" s="184" t="s">
        <v>605</v>
      </c>
      <c r="C677" s="206" t="s">
        <v>39</v>
      </c>
      <c r="D677" s="173" t="n">
        <v>1988</v>
      </c>
      <c r="E677" s="173" t="s">
        <v>35</v>
      </c>
      <c r="F677" s="124" t="s">
        <v>40</v>
      </c>
      <c r="G677" s="211" t="n">
        <v>2</v>
      </c>
      <c r="H677" s="211" t="n">
        <v>2</v>
      </c>
      <c r="I677" s="212" t="n">
        <v>558.95</v>
      </c>
      <c r="J677" s="212" t="n">
        <v>558.95</v>
      </c>
      <c r="K677" s="212" t="n">
        <v>558.95</v>
      </c>
      <c r="L677" s="213" t="n">
        <v>16</v>
      </c>
      <c r="M677" s="176" t="n">
        <f aca="false">SUM(N677:R677)</f>
        <v>936569.72</v>
      </c>
      <c r="N677" s="176" t="n">
        <v>0</v>
      </c>
      <c r="O677" s="176" t="n">
        <v>0</v>
      </c>
      <c r="P677" s="176" t="n">
        <v>0</v>
      </c>
      <c r="Q677" s="176" t="n">
        <f aca="false">'Таблица 3'!C671</f>
        <v>936569.72</v>
      </c>
      <c r="R677" s="209" t="n">
        <v>0</v>
      </c>
      <c r="S677" s="209" t="n">
        <f aca="false">M677/J677</f>
        <v>1675.58765542535</v>
      </c>
      <c r="T677" s="177" t="n">
        <v>2791</v>
      </c>
      <c r="U677" s="214" t="s">
        <v>597</v>
      </c>
    </row>
    <row r="678" s="23" customFormat="true" ht="39.75" hidden="false" customHeight="true" outlineLevel="0" collapsed="false">
      <c r="A678" s="124" t="n">
        <v>10</v>
      </c>
      <c r="B678" s="184" t="s">
        <v>606</v>
      </c>
      <c r="C678" s="206" t="s">
        <v>39</v>
      </c>
      <c r="D678" s="173" t="n">
        <v>1992</v>
      </c>
      <c r="E678" s="173" t="s">
        <v>35</v>
      </c>
      <c r="F678" s="124" t="s">
        <v>40</v>
      </c>
      <c r="G678" s="211" t="n">
        <v>3</v>
      </c>
      <c r="H678" s="211" t="n">
        <v>3</v>
      </c>
      <c r="I678" s="212" t="n">
        <v>1829.75</v>
      </c>
      <c r="J678" s="212" t="n">
        <v>1829.75</v>
      </c>
      <c r="K678" s="212" t="n">
        <v>1829.75</v>
      </c>
      <c r="L678" s="213" t="n">
        <v>59</v>
      </c>
      <c r="M678" s="176" t="n">
        <f aca="false">SUM(N678:R678)</f>
        <v>1841195.84</v>
      </c>
      <c r="N678" s="176" t="n">
        <v>0</v>
      </c>
      <c r="O678" s="176" t="n">
        <v>0</v>
      </c>
      <c r="P678" s="176" t="n">
        <v>0</v>
      </c>
      <c r="Q678" s="176" t="n">
        <f aca="false">'Таблица 3'!C672</f>
        <v>1841195.84</v>
      </c>
      <c r="R678" s="209" t="n">
        <v>0</v>
      </c>
      <c r="S678" s="209" t="n">
        <f aca="false">M678/J678</f>
        <v>1006.25541194152</v>
      </c>
      <c r="T678" s="177" t="n">
        <v>1805</v>
      </c>
      <c r="U678" s="214" t="s">
        <v>597</v>
      </c>
    </row>
    <row r="679" s="23" customFormat="true" ht="39.75" hidden="false" customHeight="true" outlineLevel="0" collapsed="false">
      <c r="A679" s="124" t="n">
        <v>11</v>
      </c>
      <c r="B679" s="184" t="s">
        <v>607</v>
      </c>
      <c r="C679" s="206" t="s">
        <v>39</v>
      </c>
      <c r="D679" s="173" t="n">
        <v>1977</v>
      </c>
      <c r="E679" s="173" t="s">
        <v>35</v>
      </c>
      <c r="F679" s="124" t="s">
        <v>40</v>
      </c>
      <c r="G679" s="211" t="n">
        <v>2</v>
      </c>
      <c r="H679" s="211" t="n">
        <v>2</v>
      </c>
      <c r="I679" s="212" t="n">
        <v>741.09</v>
      </c>
      <c r="J679" s="212" t="n">
        <v>741.09</v>
      </c>
      <c r="K679" s="212" t="n">
        <v>741.09</v>
      </c>
      <c r="L679" s="213" t="n">
        <v>28</v>
      </c>
      <c r="M679" s="176" t="n">
        <f aca="false">SUM(N679:R679)</f>
        <v>282172.8</v>
      </c>
      <c r="N679" s="176" t="n">
        <v>0</v>
      </c>
      <c r="O679" s="176" t="n">
        <v>0</v>
      </c>
      <c r="P679" s="176" t="n">
        <v>0</v>
      </c>
      <c r="Q679" s="176" t="n">
        <f aca="false">'Таблица 3'!C673</f>
        <v>282172.8</v>
      </c>
      <c r="R679" s="209" t="n">
        <v>0</v>
      </c>
      <c r="S679" s="209" t="n">
        <f aca="false">M679/J679</f>
        <v>380.753754604704</v>
      </c>
      <c r="T679" s="177" t="n">
        <v>1805</v>
      </c>
      <c r="U679" s="214" t="s">
        <v>597</v>
      </c>
    </row>
    <row r="680" s="23" customFormat="true" ht="39.75" hidden="false" customHeight="true" outlineLevel="0" collapsed="false">
      <c r="A680" s="124" t="n">
        <v>12</v>
      </c>
      <c r="B680" s="184" t="s">
        <v>352</v>
      </c>
      <c r="C680" s="206" t="s">
        <v>39</v>
      </c>
      <c r="D680" s="173" t="n">
        <v>1957</v>
      </c>
      <c r="E680" s="173" t="s">
        <v>35</v>
      </c>
      <c r="F680" s="124" t="s">
        <v>40</v>
      </c>
      <c r="G680" s="211" t="n">
        <v>3</v>
      </c>
      <c r="H680" s="211" t="n">
        <v>2</v>
      </c>
      <c r="I680" s="212" t="n">
        <v>1134.5</v>
      </c>
      <c r="J680" s="212" t="n">
        <v>1134.5</v>
      </c>
      <c r="K680" s="212" t="n">
        <v>1134.5</v>
      </c>
      <c r="L680" s="213" t="n">
        <v>44</v>
      </c>
      <c r="M680" s="176" t="n">
        <f aca="false">SUM(N680:R680)</f>
        <v>1414049.42</v>
      </c>
      <c r="N680" s="176" t="n">
        <v>0</v>
      </c>
      <c r="O680" s="176" t="n">
        <v>0</v>
      </c>
      <c r="P680" s="176" t="n">
        <v>0</v>
      </c>
      <c r="Q680" s="176" t="n">
        <f aca="false">'Таблица 3'!C674</f>
        <v>1414049.42</v>
      </c>
      <c r="R680" s="209" t="n">
        <v>0</v>
      </c>
      <c r="S680" s="209" t="n">
        <f aca="false">M680/J680</f>
        <v>1246.40759806082</v>
      </c>
      <c r="T680" s="177" t="n">
        <v>1295</v>
      </c>
      <c r="U680" s="214" t="s">
        <v>597</v>
      </c>
    </row>
    <row r="681" s="23" customFormat="true" ht="39.75" hidden="false" customHeight="true" outlineLevel="0" collapsed="false">
      <c r="A681" s="124" t="n">
        <v>13</v>
      </c>
      <c r="B681" s="184" t="s">
        <v>608</v>
      </c>
      <c r="C681" s="206" t="s">
        <v>39</v>
      </c>
      <c r="D681" s="173" t="n">
        <v>1954</v>
      </c>
      <c r="E681" s="173" t="s">
        <v>35</v>
      </c>
      <c r="F681" s="124" t="s">
        <v>40</v>
      </c>
      <c r="G681" s="211" t="n">
        <v>2</v>
      </c>
      <c r="H681" s="211" t="n">
        <v>2</v>
      </c>
      <c r="I681" s="212" t="n">
        <v>835.7</v>
      </c>
      <c r="J681" s="212" t="n">
        <v>835.7</v>
      </c>
      <c r="K681" s="212" t="n">
        <v>835.7</v>
      </c>
      <c r="L681" s="213" t="n">
        <v>21</v>
      </c>
      <c r="M681" s="176" t="n">
        <f aca="false">SUM(N681:R681)</f>
        <v>106275.34</v>
      </c>
      <c r="N681" s="176" t="n">
        <v>0</v>
      </c>
      <c r="O681" s="176" t="n">
        <v>0</v>
      </c>
      <c r="P681" s="176" t="n">
        <v>0</v>
      </c>
      <c r="Q681" s="176" t="n">
        <f aca="false">'Таблица 3'!C675</f>
        <v>106275.34</v>
      </c>
      <c r="R681" s="209" t="n">
        <v>0</v>
      </c>
      <c r="S681" s="209" t="n">
        <f aca="false">M681/J681</f>
        <v>127.169247337561</v>
      </c>
      <c r="T681" s="177" t="n">
        <v>2100.5</v>
      </c>
      <c r="U681" s="214" t="s">
        <v>597</v>
      </c>
    </row>
    <row r="682" s="23" customFormat="true" ht="39.75" hidden="false" customHeight="true" outlineLevel="0" collapsed="false">
      <c r="A682" s="124" t="n">
        <v>14</v>
      </c>
      <c r="B682" s="184" t="s">
        <v>353</v>
      </c>
      <c r="C682" s="206" t="s">
        <v>39</v>
      </c>
      <c r="D682" s="173" t="n">
        <v>1955</v>
      </c>
      <c r="E682" s="173" t="s">
        <v>35</v>
      </c>
      <c r="F682" s="124" t="s">
        <v>40</v>
      </c>
      <c r="G682" s="211" t="n">
        <v>2</v>
      </c>
      <c r="H682" s="211" t="n">
        <v>2</v>
      </c>
      <c r="I682" s="212" t="n">
        <v>677.7</v>
      </c>
      <c r="J682" s="212" t="n">
        <v>677.7</v>
      </c>
      <c r="K682" s="212" t="n">
        <v>677.7</v>
      </c>
      <c r="L682" s="213" t="n">
        <v>22</v>
      </c>
      <c r="M682" s="176" t="n">
        <f aca="false">SUM(N682:R682)</f>
        <v>89817.26</v>
      </c>
      <c r="N682" s="176" t="n">
        <v>0</v>
      </c>
      <c r="O682" s="176" t="n">
        <v>0</v>
      </c>
      <c r="P682" s="176" t="n">
        <v>0</v>
      </c>
      <c r="Q682" s="176" t="n">
        <f aca="false">'Таблица 3'!C676</f>
        <v>89817.26</v>
      </c>
      <c r="R682" s="209" t="n">
        <v>0</v>
      </c>
      <c r="S682" s="209" t="n">
        <f aca="false">M682/J682</f>
        <v>132.532477497418</v>
      </c>
      <c r="T682" s="177" t="n">
        <v>2100.5</v>
      </c>
      <c r="U682" s="214" t="s">
        <v>597</v>
      </c>
    </row>
    <row r="683" s="23" customFormat="true" ht="39.75" hidden="false" customHeight="true" outlineLevel="0" collapsed="false">
      <c r="A683" s="124" t="n">
        <v>15</v>
      </c>
      <c r="B683" s="184" t="s">
        <v>354</v>
      </c>
      <c r="C683" s="206" t="s">
        <v>39</v>
      </c>
      <c r="D683" s="173" t="n">
        <v>1954</v>
      </c>
      <c r="E683" s="173" t="s">
        <v>35</v>
      </c>
      <c r="F683" s="124" t="s">
        <v>40</v>
      </c>
      <c r="G683" s="211" t="n">
        <v>2</v>
      </c>
      <c r="H683" s="211" t="n">
        <v>2</v>
      </c>
      <c r="I683" s="212" t="n">
        <v>678.2</v>
      </c>
      <c r="J683" s="212" t="n">
        <v>678.2</v>
      </c>
      <c r="K683" s="212" t="n">
        <v>678.2</v>
      </c>
      <c r="L683" s="213" t="n">
        <v>23</v>
      </c>
      <c r="M683" s="176" t="n">
        <f aca="false">SUM(N683:R683)</f>
        <v>106661.9</v>
      </c>
      <c r="N683" s="176" t="n">
        <v>0</v>
      </c>
      <c r="O683" s="176" t="n">
        <v>0</v>
      </c>
      <c r="P683" s="176" t="n">
        <v>0</v>
      </c>
      <c r="Q683" s="176" t="n">
        <f aca="false">'Таблица 3'!C677</f>
        <v>106661.9</v>
      </c>
      <c r="R683" s="209" t="n">
        <v>0</v>
      </c>
      <c r="S683" s="209" t="n">
        <f aca="false">M683/J683</f>
        <v>157.272043644942</v>
      </c>
      <c r="T683" s="177" t="n">
        <v>2100.5</v>
      </c>
      <c r="U683" s="214" t="s">
        <v>597</v>
      </c>
    </row>
    <row r="684" s="23" customFormat="true" ht="39.75" hidden="false" customHeight="true" outlineLevel="0" collapsed="false">
      <c r="A684" s="124" t="n">
        <v>16</v>
      </c>
      <c r="B684" s="184" t="s">
        <v>609</v>
      </c>
      <c r="C684" s="206" t="s">
        <v>39</v>
      </c>
      <c r="D684" s="173" t="n">
        <v>1967</v>
      </c>
      <c r="E684" s="173" t="s">
        <v>35</v>
      </c>
      <c r="F684" s="124" t="s">
        <v>40</v>
      </c>
      <c r="G684" s="211" t="n">
        <v>6</v>
      </c>
      <c r="H684" s="211" t="n">
        <v>6</v>
      </c>
      <c r="I684" s="212" t="n">
        <v>4567.4</v>
      </c>
      <c r="J684" s="212" t="n">
        <v>4567.4</v>
      </c>
      <c r="K684" s="212" t="n">
        <v>4567.4</v>
      </c>
      <c r="L684" s="213" t="n">
        <v>160</v>
      </c>
      <c r="M684" s="176" t="n">
        <f aca="false">SUM(N684:R684)</f>
        <v>3069390.73</v>
      </c>
      <c r="N684" s="176" t="n">
        <v>0</v>
      </c>
      <c r="O684" s="176" t="n">
        <v>0</v>
      </c>
      <c r="P684" s="176" t="n">
        <v>0</v>
      </c>
      <c r="Q684" s="176" t="n">
        <f aca="false">'Таблица 3'!C678</f>
        <v>3069390.73</v>
      </c>
      <c r="R684" s="209" t="n">
        <v>0</v>
      </c>
      <c r="S684" s="209" t="n">
        <f aca="false">M684/J684</f>
        <v>672.021441082454</v>
      </c>
      <c r="T684" s="177" t="n">
        <v>709.97</v>
      </c>
      <c r="U684" s="214" t="s">
        <v>597</v>
      </c>
    </row>
    <row r="685" s="23" customFormat="true" ht="21" hidden="false" customHeight="true" outlineLevel="0" collapsed="false">
      <c r="A685" s="184" t="s">
        <v>44</v>
      </c>
      <c r="B685" s="184"/>
      <c r="C685" s="215"/>
      <c r="D685" s="173" t="s">
        <v>35</v>
      </c>
      <c r="E685" s="173" t="s">
        <v>35</v>
      </c>
      <c r="F685" s="173" t="s">
        <v>35</v>
      </c>
      <c r="G685" s="173" t="s">
        <v>35</v>
      </c>
      <c r="H685" s="173" t="s">
        <v>35</v>
      </c>
      <c r="I685" s="176" t="n">
        <f aca="false">SUM(I686:I841)</f>
        <v>723774.09</v>
      </c>
      <c r="J685" s="176" t="n">
        <f aca="false">SUM(J686:J841)</f>
        <v>674614.37</v>
      </c>
      <c r="K685" s="176" t="n">
        <f aca="false">SUM(K686:K841)</f>
        <v>650240.47</v>
      </c>
      <c r="L685" s="191" t="n">
        <f aca="false">SUM(L686:L841)</f>
        <v>24328</v>
      </c>
      <c r="M685" s="176" t="n">
        <f aca="false">SUM(M686:M841)</f>
        <v>498343483.71</v>
      </c>
      <c r="N685" s="176" t="n">
        <f aca="false">SUM(N686:N841)</f>
        <v>0</v>
      </c>
      <c r="O685" s="176" t="n">
        <f aca="false">SUM(O686:O841)</f>
        <v>0</v>
      </c>
      <c r="P685" s="176" t="n">
        <f aca="false">SUM(P686:P841)</f>
        <v>0</v>
      </c>
      <c r="Q685" s="176" t="n">
        <f aca="false">SUM(Q686:Q841)</f>
        <v>498343483.71</v>
      </c>
      <c r="R685" s="176" t="n">
        <f aca="false">SUM(R686:R841)</f>
        <v>0</v>
      </c>
      <c r="S685" s="208" t="s">
        <v>35</v>
      </c>
      <c r="T685" s="208" t="s">
        <v>35</v>
      </c>
      <c r="U685" s="208" t="s">
        <v>35</v>
      </c>
    </row>
    <row r="686" s="23" customFormat="true" ht="40.5" hidden="false" customHeight="true" outlineLevel="0" collapsed="false">
      <c r="A686" s="124" t="n">
        <v>1</v>
      </c>
      <c r="B686" s="184" t="s">
        <v>610</v>
      </c>
      <c r="C686" s="206" t="s">
        <v>39</v>
      </c>
      <c r="D686" s="173" t="n">
        <v>1967</v>
      </c>
      <c r="E686" s="173" t="s">
        <v>35</v>
      </c>
      <c r="F686" s="173" t="s">
        <v>46</v>
      </c>
      <c r="G686" s="173" t="n">
        <v>5</v>
      </c>
      <c r="H686" s="173" t="n">
        <v>4</v>
      </c>
      <c r="I686" s="176" t="n">
        <v>3831</v>
      </c>
      <c r="J686" s="176" t="n">
        <v>3831</v>
      </c>
      <c r="K686" s="176" t="n">
        <v>3831</v>
      </c>
      <c r="L686" s="191" t="n">
        <v>128</v>
      </c>
      <c r="M686" s="176" t="n">
        <f aca="false">SUM(N686:R686)</f>
        <v>2669479.53</v>
      </c>
      <c r="N686" s="176" t="n">
        <v>0</v>
      </c>
      <c r="O686" s="176" t="n">
        <v>0</v>
      </c>
      <c r="P686" s="176" t="n">
        <v>0</v>
      </c>
      <c r="Q686" s="176" t="n">
        <f aca="false">'Таблица 3'!C680</f>
        <v>2669479.53</v>
      </c>
      <c r="R686" s="209" t="n">
        <v>0</v>
      </c>
      <c r="S686" s="209" t="n">
        <f aca="false">M686/J686</f>
        <v>696.81010963195</v>
      </c>
      <c r="T686" s="176" t="n">
        <v>46.48</v>
      </c>
      <c r="U686" s="214" t="s">
        <v>597</v>
      </c>
    </row>
    <row r="687" s="23" customFormat="true" ht="40.5" hidden="false" customHeight="true" outlineLevel="0" collapsed="false">
      <c r="A687" s="124" t="n">
        <v>2</v>
      </c>
      <c r="B687" s="184" t="s">
        <v>611</v>
      </c>
      <c r="C687" s="206" t="s">
        <v>39</v>
      </c>
      <c r="D687" s="173" t="n">
        <v>1967</v>
      </c>
      <c r="E687" s="173" t="s">
        <v>35</v>
      </c>
      <c r="F687" s="173" t="s">
        <v>46</v>
      </c>
      <c r="G687" s="173" t="n">
        <v>5</v>
      </c>
      <c r="H687" s="173" t="n">
        <v>3</v>
      </c>
      <c r="I687" s="176" t="n">
        <v>2559.8</v>
      </c>
      <c r="J687" s="176" t="n">
        <v>2559.8</v>
      </c>
      <c r="K687" s="176" t="n">
        <v>2559.8</v>
      </c>
      <c r="L687" s="191" t="n">
        <v>117</v>
      </c>
      <c r="M687" s="176" t="n">
        <f aca="false">SUM(N687:R687)</f>
        <v>1783562.57</v>
      </c>
      <c r="N687" s="176" t="n">
        <v>0</v>
      </c>
      <c r="O687" s="176" t="n">
        <v>0</v>
      </c>
      <c r="P687" s="176" t="n">
        <v>0</v>
      </c>
      <c r="Q687" s="176" t="n">
        <f aca="false">'Таблица 3'!C681</f>
        <v>1783562.57</v>
      </c>
      <c r="R687" s="209" t="n">
        <v>0</v>
      </c>
      <c r="S687" s="209" t="n">
        <f aca="false">M687/J687</f>
        <v>696.758563168998</v>
      </c>
      <c r="T687" s="176" t="n">
        <v>46.48</v>
      </c>
      <c r="U687" s="214" t="s">
        <v>597</v>
      </c>
    </row>
    <row r="688" s="23" customFormat="true" ht="40.5" hidden="false" customHeight="true" outlineLevel="0" collapsed="false">
      <c r="A688" s="124" t="n">
        <v>3</v>
      </c>
      <c r="B688" s="184" t="s">
        <v>612</v>
      </c>
      <c r="C688" s="206" t="s">
        <v>39</v>
      </c>
      <c r="D688" s="173" t="n">
        <v>1967</v>
      </c>
      <c r="E688" s="173" t="s">
        <v>35</v>
      </c>
      <c r="F688" s="173" t="s">
        <v>46</v>
      </c>
      <c r="G688" s="173" t="n">
        <v>5</v>
      </c>
      <c r="H688" s="173" t="n">
        <v>3</v>
      </c>
      <c r="I688" s="176" t="n">
        <v>2566</v>
      </c>
      <c r="J688" s="176" t="n">
        <v>2566</v>
      </c>
      <c r="K688" s="176" t="n">
        <v>2566</v>
      </c>
      <c r="L688" s="191" t="n">
        <v>188</v>
      </c>
      <c r="M688" s="176" t="n">
        <f aca="false">SUM(N688:R688)</f>
        <v>1685599.15</v>
      </c>
      <c r="N688" s="176" t="n">
        <v>0</v>
      </c>
      <c r="O688" s="176" t="n">
        <v>0</v>
      </c>
      <c r="P688" s="176" t="n">
        <v>0</v>
      </c>
      <c r="Q688" s="176" t="n">
        <f aca="false">'Таблица 3'!C682</f>
        <v>1685599.15</v>
      </c>
      <c r="R688" s="209" t="n">
        <v>0</v>
      </c>
      <c r="S688" s="209" t="n">
        <f aca="false">M688/J688</f>
        <v>656.897564302416</v>
      </c>
      <c r="T688" s="176" t="n">
        <v>46.48</v>
      </c>
      <c r="U688" s="214" t="s">
        <v>597</v>
      </c>
    </row>
    <row r="689" s="23" customFormat="true" ht="40.5" hidden="false" customHeight="true" outlineLevel="0" collapsed="false">
      <c r="A689" s="124" t="n">
        <v>4</v>
      </c>
      <c r="B689" s="184" t="s">
        <v>363</v>
      </c>
      <c r="C689" s="206" t="s">
        <v>39</v>
      </c>
      <c r="D689" s="173" t="n">
        <v>1987</v>
      </c>
      <c r="E689" s="173" t="s">
        <v>35</v>
      </c>
      <c r="F689" s="173" t="s">
        <v>46</v>
      </c>
      <c r="G689" s="173" t="n">
        <v>5</v>
      </c>
      <c r="H689" s="173" t="n">
        <v>4</v>
      </c>
      <c r="I689" s="176" t="n">
        <v>2911.2</v>
      </c>
      <c r="J689" s="176" t="n">
        <v>2911.2</v>
      </c>
      <c r="K689" s="176" t="n">
        <v>2911.2</v>
      </c>
      <c r="L689" s="191" t="n">
        <v>114</v>
      </c>
      <c r="M689" s="176" t="n">
        <f aca="false">SUM(N689:R689)</f>
        <v>3138835.2</v>
      </c>
      <c r="N689" s="176" t="n">
        <v>0</v>
      </c>
      <c r="O689" s="176" t="n">
        <v>0</v>
      </c>
      <c r="P689" s="176" t="n">
        <v>0</v>
      </c>
      <c r="Q689" s="176" t="n">
        <f aca="false">'Таблица 3'!C683</f>
        <v>3138835.2</v>
      </c>
      <c r="R689" s="209" t="n">
        <v>0</v>
      </c>
      <c r="S689" s="209" t="n">
        <f aca="false">M689/J689</f>
        <v>1078.19291014015</v>
      </c>
      <c r="T689" s="176" t="n">
        <v>1941</v>
      </c>
      <c r="U689" s="214" t="s">
        <v>597</v>
      </c>
    </row>
    <row r="690" s="23" customFormat="true" ht="40.5" hidden="false" customHeight="true" outlineLevel="0" collapsed="false">
      <c r="A690" s="124" t="n">
        <v>5</v>
      </c>
      <c r="B690" s="184" t="s">
        <v>613</v>
      </c>
      <c r="C690" s="206" t="s">
        <v>39</v>
      </c>
      <c r="D690" s="173" t="n">
        <v>1986</v>
      </c>
      <c r="E690" s="173" t="s">
        <v>35</v>
      </c>
      <c r="F690" s="173" t="s">
        <v>46</v>
      </c>
      <c r="G690" s="173" t="n">
        <v>5</v>
      </c>
      <c r="H690" s="173" t="n">
        <v>4</v>
      </c>
      <c r="I690" s="176" t="n">
        <v>2935.1</v>
      </c>
      <c r="J690" s="176" t="n">
        <v>2935.1</v>
      </c>
      <c r="K690" s="176" t="n">
        <v>2935.1</v>
      </c>
      <c r="L690" s="191" t="n">
        <v>107</v>
      </c>
      <c r="M690" s="176" t="n">
        <f aca="false">SUM(N690:R690)</f>
        <v>178739.46</v>
      </c>
      <c r="N690" s="176" t="n">
        <v>0</v>
      </c>
      <c r="O690" s="176" t="n">
        <v>0</v>
      </c>
      <c r="P690" s="176" t="n">
        <v>0</v>
      </c>
      <c r="Q690" s="176" t="n">
        <f aca="false">'Таблица 3'!C684</f>
        <v>178739.46</v>
      </c>
      <c r="R690" s="209" t="n">
        <v>0</v>
      </c>
      <c r="S690" s="209" t="n">
        <f aca="false">M690/J690</f>
        <v>60.8972300773398</v>
      </c>
      <c r="T690" s="176" t="n">
        <v>980.8</v>
      </c>
      <c r="U690" s="214" t="s">
        <v>597</v>
      </c>
    </row>
    <row r="691" s="23" customFormat="true" ht="40.5" hidden="false" customHeight="true" outlineLevel="0" collapsed="false">
      <c r="A691" s="124" t="n">
        <v>6</v>
      </c>
      <c r="B691" s="184" t="s">
        <v>614</v>
      </c>
      <c r="C691" s="206" t="s">
        <v>39</v>
      </c>
      <c r="D691" s="173" t="n">
        <v>1987</v>
      </c>
      <c r="E691" s="173" t="s">
        <v>35</v>
      </c>
      <c r="F691" s="173" t="s">
        <v>46</v>
      </c>
      <c r="G691" s="173" t="n">
        <v>5</v>
      </c>
      <c r="H691" s="173" t="n">
        <v>4</v>
      </c>
      <c r="I691" s="176" t="n">
        <v>7529.9</v>
      </c>
      <c r="J691" s="176" t="n">
        <v>7529.9</v>
      </c>
      <c r="K691" s="176" t="n">
        <v>7529.9</v>
      </c>
      <c r="L691" s="191" t="n">
        <v>175</v>
      </c>
      <c r="M691" s="176" t="n">
        <f aca="false">SUM(N691:R691)</f>
        <v>6124383.6</v>
      </c>
      <c r="N691" s="176" t="n">
        <v>0</v>
      </c>
      <c r="O691" s="176" t="n">
        <v>0</v>
      </c>
      <c r="P691" s="176" t="n">
        <v>0</v>
      </c>
      <c r="Q691" s="176" t="n">
        <f aca="false">'Таблица 3'!C685</f>
        <v>6124383.6</v>
      </c>
      <c r="R691" s="209" t="n">
        <v>0</v>
      </c>
      <c r="S691" s="209" t="n">
        <f aca="false">M691/J691</f>
        <v>813.341956732493</v>
      </c>
      <c r="T691" s="176" t="n">
        <v>1941</v>
      </c>
      <c r="U691" s="214" t="s">
        <v>597</v>
      </c>
    </row>
    <row r="692" s="23" customFormat="true" ht="40.5" hidden="false" customHeight="true" outlineLevel="0" collapsed="false">
      <c r="A692" s="124" t="n">
        <v>7</v>
      </c>
      <c r="B692" s="184" t="s">
        <v>364</v>
      </c>
      <c r="C692" s="206" t="s">
        <v>39</v>
      </c>
      <c r="D692" s="173" t="n">
        <v>1987</v>
      </c>
      <c r="E692" s="173" t="s">
        <v>35</v>
      </c>
      <c r="F692" s="173" t="s">
        <v>46</v>
      </c>
      <c r="G692" s="173" t="n">
        <v>5</v>
      </c>
      <c r="H692" s="173" t="n">
        <v>4</v>
      </c>
      <c r="I692" s="176" t="n">
        <v>2975.3</v>
      </c>
      <c r="J692" s="176" t="n">
        <v>2975.3</v>
      </c>
      <c r="K692" s="176" t="n">
        <v>2975.3</v>
      </c>
      <c r="L692" s="191" t="n">
        <v>121</v>
      </c>
      <c r="M692" s="176" t="n">
        <f aca="false">SUM(N692:R692)</f>
        <v>1210125.98</v>
      </c>
      <c r="N692" s="176" t="n">
        <v>0</v>
      </c>
      <c r="O692" s="176" t="n">
        <v>0</v>
      </c>
      <c r="P692" s="176" t="n">
        <v>0</v>
      </c>
      <c r="Q692" s="176" t="n">
        <f aca="false">'Таблица 3'!C686</f>
        <v>1210125.98</v>
      </c>
      <c r="R692" s="209" t="n">
        <v>0</v>
      </c>
      <c r="S692" s="209" t="n">
        <f aca="false">M692/J692</f>
        <v>406.724021107115</v>
      </c>
      <c r="T692" s="176" t="n">
        <v>1941</v>
      </c>
      <c r="U692" s="214" t="s">
        <v>597</v>
      </c>
    </row>
    <row r="693" s="23" customFormat="true" ht="40.5" hidden="false" customHeight="true" outlineLevel="0" collapsed="false">
      <c r="A693" s="124" t="n">
        <v>8</v>
      </c>
      <c r="B693" s="184" t="s">
        <v>615</v>
      </c>
      <c r="C693" s="206" t="s">
        <v>39</v>
      </c>
      <c r="D693" s="173" t="n">
        <v>1989</v>
      </c>
      <c r="E693" s="173" t="s">
        <v>35</v>
      </c>
      <c r="F693" s="173" t="s">
        <v>46</v>
      </c>
      <c r="G693" s="173" t="n">
        <v>5</v>
      </c>
      <c r="H693" s="173" t="n">
        <v>4</v>
      </c>
      <c r="I693" s="176" t="n">
        <v>2989.5</v>
      </c>
      <c r="J693" s="176" t="n">
        <v>2989.5</v>
      </c>
      <c r="K693" s="176" t="n">
        <v>2989.5</v>
      </c>
      <c r="L693" s="191" t="n">
        <v>126</v>
      </c>
      <c r="M693" s="176" t="n">
        <f aca="false">SUM(N693:R693)</f>
        <v>5384786.66</v>
      </c>
      <c r="N693" s="176" t="n">
        <v>0</v>
      </c>
      <c r="O693" s="176" t="n">
        <v>0</v>
      </c>
      <c r="P693" s="176" t="n">
        <v>0</v>
      </c>
      <c r="Q693" s="176" t="n">
        <f aca="false">'Таблица 3'!C687</f>
        <v>5384786.66</v>
      </c>
      <c r="R693" s="209" t="n">
        <v>0</v>
      </c>
      <c r="S693" s="209" t="n">
        <f aca="false">M693/J693</f>
        <v>1801.23320287674</v>
      </c>
      <c r="T693" s="176" t="n">
        <v>2920.8</v>
      </c>
      <c r="U693" s="214" t="s">
        <v>597</v>
      </c>
    </row>
    <row r="694" s="23" customFormat="true" ht="40.5" hidden="false" customHeight="true" outlineLevel="0" collapsed="false">
      <c r="A694" s="124" t="n">
        <v>9</v>
      </c>
      <c r="B694" s="184" t="s">
        <v>365</v>
      </c>
      <c r="C694" s="206" t="s">
        <v>39</v>
      </c>
      <c r="D694" s="173" t="n">
        <v>1988</v>
      </c>
      <c r="E694" s="173" t="s">
        <v>35</v>
      </c>
      <c r="F694" s="173" t="s">
        <v>46</v>
      </c>
      <c r="G694" s="173" t="n">
        <v>5</v>
      </c>
      <c r="H694" s="173" t="n">
        <v>4</v>
      </c>
      <c r="I694" s="176" t="n">
        <v>3004.04</v>
      </c>
      <c r="J694" s="176" t="n">
        <v>3004.04</v>
      </c>
      <c r="K694" s="176" t="n">
        <v>3004.04</v>
      </c>
      <c r="L694" s="191" t="n">
        <v>117</v>
      </c>
      <c r="M694" s="176" t="n">
        <f aca="false">SUM(N694:R694)</f>
        <v>1364351.84</v>
      </c>
      <c r="N694" s="176" t="n">
        <v>0</v>
      </c>
      <c r="O694" s="176" t="n">
        <v>0</v>
      </c>
      <c r="P694" s="176" t="n">
        <v>0</v>
      </c>
      <c r="Q694" s="176" t="n">
        <f aca="false">'Таблица 3'!C688</f>
        <v>1364351.84</v>
      </c>
      <c r="R694" s="209" t="n">
        <v>0</v>
      </c>
      <c r="S694" s="209" t="n">
        <f aca="false">M694/J694</f>
        <v>454.172327931719</v>
      </c>
      <c r="T694" s="176" t="n">
        <v>1941</v>
      </c>
      <c r="U694" s="214" t="s">
        <v>597</v>
      </c>
    </row>
    <row r="695" s="48" customFormat="true" ht="40.5" hidden="false" customHeight="true" outlineLevel="0" collapsed="false">
      <c r="A695" s="124" t="n">
        <v>10</v>
      </c>
      <c r="B695" s="145" t="s">
        <v>616</v>
      </c>
      <c r="C695" s="40" t="s">
        <v>39</v>
      </c>
      <c r="D695" s="72" t="n">
        <v>1989</v>
      </c>
      <c r="E695" s="173" t="s">
        <v>35</v>
      </c>
      <c r="F695" s="40" t="s">
        <v>46</v>
      </c>
      <c r="G695" s="72" t="n">
        <v>5</v>
      </c>
      <c r="H695" s="72" t="n">
        <v>5</v>
      </c>
      <c r="I695" s="216" t="n">
        <v>4383.5</v>
      </c>
      <c r="J695" s="216" t="n">
        <v>3829.5</v>
      </c>
      <c r="K695" s="216" t="n">
        <v>3829.5</v>
      </c>
      <c r="L695" s="172" t="n">
        <v>126</v>
      </c>
      <c r="M695" s="176" t="n">
        <f aca="false">SUM(N695:R695)</f>
        <v>5135500.33</v>
      </c>
      <c r="N695" s="176" t="n">
        <v>0</v>
      </c>
      <c r="O695" s="176" t="n">
        <v>0</v>
      </c>
      <c r="P695" s="176" t="n">
        <v>0</v>
      </c>
      <c r="Q695" s="176" t="n">
        <f aca="false">'Таблица 3'!C689</f>
        <v>5135500.33</v>
      </c>
      <c r="R695" s="46" t="n">
        <v>0</v>
      </c>
      <c r="S695" s="46" t="n">
        <v>900.46</v>
      </c>
      <c r="T695" s="176" t="n">
        <v>980.8</v>
      </c>
      <c r="U695" s="214" t="s">
        <v>597</v>
      </c>
    </row>
    <row r="696" s="48" customFormat="true" ht="40.5" hidden="false" customHeight="true" outlineLevel="0" collapsed="false">
      <c r="A696" s="124" t="n">
        <v>11</v>
      </c>
      <c r="B696" s="145" t="s">
        <v>617</v>
      </c>
      <c r="C696" s="40" t="s">
        <v>39</v>
      </c>
      <c r="D696" s="72" t="n">
        <v>1989</v>
      </c>
      <c r="E696" s="173" t="s">
        <v>35</v>
      </c>
      <c r="F696" s="40" t="s">
        <v>46</v>
      </c>
      <c r="G696" s="72" t="n">
        <v>5</v>
      </c>
      <c r="H696" s="72" t="n">
        <v>3</v>
      </c>
      <c r="I696" s="216" t="n">
        <v>2582.6</v>
      </c>
      <c r="J696" s="216" t="n">
        <v>2249.6</v>
      </c>
      <c r="K696" s="216" t="n">
        <v>2249.6</v>
      </c>
      <c r="L696" s="172" t="n">
        <v>99</v>
      </c>
      <c r="M696" s="176" t="n">
        <f aca="false">SUM(N696:R696)</f>
        <v>3070928.53</v>
      </c>
      <c r="N696" s="176" t="n">
        <v>0</v>
      </c>
      <c r="O696" s="176" t="n">
        <v>0</v>
      </c>
      <c r="P696" s="176" t="n">
        <v>0</v>
      </c>
      <c r="Q696" s="176" t="n">
        <f aca="false">'Таблица 3'!C690</f>
        <v>3070928.53</v>
      </c>
      <c r="R696" s="46" t="n">
        <v>0</v>
      </c>
      <c r="S696" s="46" t="n">
        <v>900.46</v>
      </c>
      <c r="T696" s="176" t="n">
        <v>980.8</v>
      </c>
      <c r="U696" s="214" t="s">
        <v>597</v>
      </c>
    </row>
    <row r="697" s="48" customFormat="true" ht="40.5" hidden="false" customHeight="true" outlineLevel="0" collapsed="false">
      <c r="A697" s="124" t="n">
        <v>12</v>
      </c>
      <c r="B697" s="31" t="s">
        <v>366</v>
      </c>
      <c r="C697" s="40" t="s">
        <v>39</v>
      </c>
      <c r="D697" s="129" t="n">
        <v>1990</v>
      </c>
      <c r="E697" s="129"/>
      <c r="F697" s="40" t="s">
        <v>46</v>
      </c>
      <c r="G697" s="130" t="s">
        <v>169</v>
      </c>
      <c r="H697" s="130" t="s">
        <v>150</v>
      </c>
      <c r="I697" s="97" t="n">
        <v>2864</v>
      </c>
      <c r="J697" s="97" t="n">
        <v>2864</v>
      </c>
      <c r="K697" s="97" t="n">
        <v>828.6</v>
      </c>
      <c r="L697" s="98" t="n">
        <v>149</v>
      </c>
      <c r="M697" s="176" t="n">
        <f aca="false">SUM(N697:R697)</f>
        <v>2091271.85</v>
      </c>
      <c r="N697" s="176" t="n">
        <v>0</v>
      </c>
      <c r="O697" s="176" t="n">
        <v>0</v>
      </c>
      <c r="P697" s="176" t="n">
        <v>0</v>
      </c>
      <c r="Q697" s="176" t="n">
        <f aca="false">'Таблица 3'!C691</f>
        <v>2091271.85</v>
      </c>
      <c r="R697" s="36" t="n">
        <v>0</v>
      </c>
      <c r="S697" s="46" t="n">
        <f aca="false">M697/J697</f>
        <v>730.192685055866</v>
      </c>
      <c r="T697" s="34" t="n">
        <f aca="false">80.34+900.46</f>
        <v>980.8</v>
      </c>
      <c r="U697" s="214" t="s">
        <v>597</v>
      </c>
    </row>
    <row r="698" s="48" customFormat="true" ht="40.5" hidden="false" customHeight="true" outlineLevel="0" collapsed="false">
      <c r="A698" s="124" t="n">
        <v>13</v>
      </c>
      <c r="B698" s="31" t="s">
        <v>618</v>
      </c>
      <c r="C698" s="40" t="s">
        <v>39</v>
      </c>
      <c r="D698" s="72" t="n">
        <v>1990</v>
      </c>
      <c r="E698" s="173" t="s">
        <v>35</v>
      </c>
      <c r="F698" s="40" t="s">
        <v>46</v>
      </c>
      <c r="G698" s="72" t="n">
        <v>5</v>
      </c>
      <c r="H698" s="72" t="n">
        <v>4</v>
      </c>
      <c r="I698" s="217" t="n">
        <v>3384.4</v>
      </c>
      <c r="J698" s="217" t="n">
        <v>3000.3</v>
      </c>
      <c r="K698" s="218" t="n">
        <v>0</v>
      </c>
      <c r="L698" s="172" t="n">
        <v>124</v>
      </c>
      <c r="M698" s="176" t="n">
        <f aca="false">SUM(N698:R698)</f>
        <v>145458.23</v>
      </c>
      <c r="N698" s="176" t="n">
        <v>0</v>
      </c>
      <c r="O698" s="176" t="n">
        <v>0</v>
      </c>
      <c r="P698" s="176" t="n">
        <v>0</v>
      </c>
      <c r="Q698" s="176" t="n">
        <f aca="false">'Таблица 3'!C692</f>
        <v>145458.23</v>
      </c>
      <c r="R698" s="36" t="n">
        <v>0</v>
      </c>
      <c r="S698" s="46" t="n">
        <f aca="false">M698/J698</f>
        <v>48.4812285438123</v>
      </c>
      <c r="T698" s="34" t="n">
        <f aca="false">80.34+900.46</f>
        <v>980.8</v>
      </c>
      <c r="U698" s="214" t="s">
        <v>597</v>
      </c>
    </row>
    <row r="699" s="23" customFormat="true" ht="40.5" hidden="false" customHeight="true" outlineLevel="0" collapsed="false">
      <c r="A699" s="124" t="n">
        <v>14</v>
      </c>
      <c r="B699" s="184" t="s">
        <v>619</v>
      </c>
      <c r="C699" s="206" t="s">
        <v>39</v>
      </c>
      <c r="D699" s="173" t="n">
        <v>1988</v>
      </c>
      <c r="E699" s="173" t="s">
        <v>35</v>
      </c>
      <c r="F699" s="173" t="s">
        <v>46</v>
      </c>
      <c r="G699" s="173" t="n">
        <v>10</v>
      </c>
      <c r="H699" s="173" t="n">
        <v>5</v>
      </c>
      <c r="I699" s="176" t="n">
        <v>9618.2</v>
      </c>
      <c r="J699" s="176" t="n">
        <v>9618.2</v>
      </c>
      <c r="K699" s="176" t="n">
        <v>9618.2</v>
      </c>
      <c r="L699" s="191" t="n">
        <v>411</v>
      </c>
      <c r="M699" s="176" t="n">
        <f aca="false">SUM(N699:R699)</f>
        <v>8512305.44</v>
      </c>
      <c r="N699" s="176" t="n">
        <v>0</v>
      </c>
      <c r="O699" s="176" t="n">
        <v>0</v>
      </c>
      <c r="P699" s="176" t="n">
        <v>0</v>
      </c>
      <c r="Q699" s="176" t="n">
        <f aca="false">'Таблица 3'!C693</f>
        <v>8512305.44</v>
      </c>
      <c r="R699" s="209" t="n">
        <v>0</v>
      </c>
      <c r="S699" s="209" t="n">
        <f aca="false">M699/J699</f>
        <v>885.020631719033</v>
      </c>
      <c r="T699" s="176" t="n">
        <v>2166830</v>
      </c>
      <c r="U699" s="214" t="s">
        <v>597</v>
      </c>
    </row>
    <row r="700" s="23" customFormat="true" ht="40.5" hidden="false" customHeight="true" outlineLevel="0" collapsed="false">
      <c r="A700" s="124" t="n">
        <v>15</v>
      </c>
      <c r="B700" s="184" t="s">
        <v>620</v>
      </c>
      <c r="C700" s="206" t="s">
        <v>39</v>
      </c>
      <c r="D700" s="173" t="n">
        <v>1990</v>
      </c>
      <c r="E700" s="173" t="s">
        <v>35</v>
      </c>
      <c r="F700" s="173" t="s">
        <v>46</v>
      </c>
      <c r="G700" s="173" t="n">
        <v>10</v>
      </c>
      <c r="H700" s="173" t="n">
        <v>2</v>
      </c>
      <c r="I700" s="176" t="n">
        <v>3098.2</v>
      </c>
      <c r="J700" s="176" t="n">
        <v>3098.2</v>
      </c>
      <c r="K700" s="176" t="n">
        <v>3098.2</v>
      </c>
      <c r="L700" s="191" t="n">
        <v>106</v>
      </c>
      <c r="M700" s="176" t="n">
        <f aca="false">SUM(N700:R700)</f>
        <v>4070346.41</v>
      </c>
      <c r="N700" s="176" t="n">
        <v>0</v>
      </c>
      <c r="O700" s="176" t="n">
        <v>0</v>
      </c>
      <c r="P700" s="176" t="n">
        <v>0</v>
      </c>
      <c r="Q700" s="176" t="n">
        <f aca="false">'Таблица 3'!C694</f>
        <v>4070346.41</v>
      </c>
      <c r="R700" s="209" t="n">
        <v>0</v>
      </c>
      <c r="S700" s="209" t="n">
        <f aca="false">M700/J700</f>
        <v>1313.77780969595</v>
      </c>
      <c r="T700" s="176" t="n">
        <v>980.8</v>
      </c>
      <c r="U700" s="214" t="s">
        <v>597</v>
      </c>
    </row>
    <row r="701" s="23" customFormat="true" ht="53.25" hidden="false" customHeight="true" outlineLevel="0" collapsed="false">
      <c r="A701" s="124" t="n">
        <v>16</v>
      </c>
      <c r="B701" s="71" t="s">
        <v>621</v>
      </c>
      <c r="C701" s="116" t="s">
        <v>129</v>
      </c>
      <c r="D701" s="129" t="n">
        <v>1988</v>
      </c>
      <c r="E701" s="129"/>
      <c r="F701" s="40" t="s">
        <v>46</v>
      </c>
      <c r="G701" s="143" t="n">
        <v>9</v>
      </c>
      <c r="H701" s="143" t="n">
        <v>4</v>
      </c>
      <c r="I701" s="97" t="n">
        <v>8494.1</v>
      </c>
      <c r="J701" s="97" t="n">
        <v>7670.6</v>
      </c>
      <c r="K701" s="97" t="n">
        <v>7561.1</v>
      </c>
      <c r="L701" s="98" t="n">
        <v>381</v>
      </c>
      <c r="M701" s="36" t="n">
        <v>1580130.65</v>
      </c>
      <c r="N701" s="97" t="n">
        <v>0</v>
      </c>
      <c r="O701" s="97" t="n">
        <v>0</v>
      </c>
      <c r="P701" s="97" t="n">
        <v>0</v>
      </c>
      <c r="Q701" s="36" t="n">
        <v>1580130.65</v>
      </c>
      <c r="R701" s="97" t="n">
        <v>0</v>
      </c>
      <c r="S701" s="46" t="n">
        <v>205.998311735718</v>
      </c>
      <c r="T701" s="36" t="n">
        <v>205.998311735718</v>
      </c>
      <c r="U701" s="47" t="s">
        <v>597</v>
      </c>
    </row>
    <row r="702" s="23" customFormat="true" ht="41.25" hidden="false" customHeight="true" outlineLevel="0" collapsed="false">
      <c r="A702" s="124" t="n">
        <v>17</v>
      </c>
      <c r="B702" s="184" t="s">
        <v>622</v>
      </c>
      <c r="C702" s="206" t="s">
        <v>39</v>
      </c>
      <c r="D702" s="173" t="n">
        <v>1993</v>
      </c>
      <c r="E702" s="173" t="s">
        <v>35</v>
      </c>
      <c r="F702" s="173" t="s">
        <v>46</v>
      </c>
      <c r="G702" s="173" t="n">
        <v>9</v>
      </c>
      <c r="H702" s="173" t="n">
        <v>4</v>
      </c>
      <c r="I702" s="176" t="n">
        <v>11648.9</v>
      </c>
      <c r="J702" s="176" t="n">
        <v>11648.9</v>
      </c>
      <c r="K702" s="176" t="n">
        <v>11648.9</v>
      </c>
      <c r="L702" s="191" t="n">
        <v>183</v>
      </c>
      <c r="M702" s="176" t="n">
        <f aca="false">SUM(N702:R702)</f>
        <v>4146947.43</v>
      </c>
      <c r="N702" s="176" t="n">
        <v>0</v>
      </c>
      <c r="O702" s="176" t="n">
        <v>0</v>
      </c>
      <c r="P702" s="176" t="n">
        <v>0</v>
      </c>
      <c r="Q702" s="176" t="n">
        <f aca="false">'Таблица 3'!C696</f>
        <v>4146947.43</v>
      </c>
      <c r="R702" s="209" t="n">
        <v>0</v>
      </c>
      <c r="S702" s="209" t="n">
        <f aca="false">M702/J702</f>
        <v>355.994766029411</v>
      </c>
      <c r="T702" s="176" t="n">
        <v>2166830</v>
      </c>
      <c r="U702" s="214" t="s">
        <v>597</v>
      </c>
    </row>
    <row r="703" s="23" customFormat="true" ht="41.25" hidden="false" customHeight="true" outlineLevel="0" collapsed="false">
      <c r="A703" s="124" t="n">
        <v>18</v>
      </c>
      <c r="B703" s="184" t="s">
        <v>623</v>
      </c>
      <c r="C703" s="206" t="s">
        <v>39</v>
      </c>
      <c r="D703" s="173" t="n">
        <v>1990</v>
      </c>
      <c r="E703" s="173" t="s">
        <v>35</v>
      </c>
      <c r="F703" s="173" t="s">
        <v>46</v>
      </c>
      <c r="G703" s="173" t="n">
        <v>10</v>
      </c>
      <c r="H703" s="173" t="n">
        <v>2</v>
      </c>
      <c r="I703" s="176" t="n">
        <v>3074.5</v>
      </c>
      <c r="J703" s="176" t="n">
        <v>3074.5</v>
      </c>
      <c r="K703" s="176" t="n">
        <v>3074.5</v>
      </c>
      <c r="L703" s="191" t="n">
        <v>106</v>
      </c>
      <c r="M703" s="176" t="n">
        <f aca="false">SUM(N703:R703)</f>
        <v>4506238.91</v>
      </c>
      <c r="N703" s="176" t="n">
        <v>0</v>
      </c>
      <c r="O703" s="176" t="n">
        <v>0</v>
      </c>
      <c r="P703" s="176" t="n">
        <v>0</v>
      </c>
      <c r="Q703" s="176" t="n">
        <f aca="false">'Таблица 3'!C697</f>
        <v>4506238.91</v>
      </c>
      <c r="R703" s="209" t="n">
        <v>0</v>
      </c>
      <c r="S703" s="209" t="n">
        <f aca="false">M703/J703</f>
        <v>1465.6818702228</v>
      </c>
      <c r="T703" s="176" t="n">
        <v>980.8</v>
      </c>
      <c r="U703" s="214" t="s">
        <v>597</v>
      </c>
    </row>
    <row r="704" s="23" customFormat="true" ht="41.25" hidden="false" customHeight="true" outlineLevel="0" collapsed="false">
      <c r="A704" s="124" t="n">
        <v>19</v>
      </c>
      <c r="B704" s="184" t="s">
        <v>624</v>
      </c>
      <c r="C704" s="206" t="s">
        <v>39</v>
      </c>
      <c r="D704" s="173" t="n">
        <v>1989</v>
      </c>
      <c r="E704" s="173" t="s">
        <v>35</v>
      </c>
      <c r="F704" s="173" t="s">
        <v>46</v>
      </c>
      <c r="G704" s="173" t="n">
        <v>5</v>
      </c>
      <c r="H704" s="173" t="n">
        <v>5</v>
      </c>
      <c r="I704" s="176" t="n">
        <v>3810.16</v>
      </c>
      <c r="J704" s="176" t="n">
        <v>3810.16</v>
      </c>
      <c r="K704" s="176" t="n">
        <v>3810.16</v>
      </c>
      <c r="L704" s="191" t="n">
        <v>135</v>
      </c>
      <c r="M704" s="176" t="n">
        <f aca="false">SUM(N704:R704)</f>
        <v>3721002.41</v>
      </c>
      <c r="N704" s="176" t="n">
        <v>0</v>
      </c>
      <c r="O704" s="176" t="n">
        <v>0</v>
      </c>
      <c r="P704" s="176" t="n">
        <v>0</v>
      </c>
      <c r="Q704" s="176" t="n">
        <f aca="false">'Таблица 3'!C698</f>
        <v>3721002.41</v>
      </c>
      <c r="R704" s="209" t="n">
        <v>0</v>
      </c>
      <c r="S704" s="209" t="n">
        <f aca="false">M704/J704</f>
        <v>976.60004041825</v>
      </c>
      <c r="T704" s="176" t="n">
        <v>2920.8</v>
      </c>
      <c r="U704" s="214" t="s">
        <v>597</v>
      </c>
    </row>
    <row r="705" s="23" customFormat="true" ht="41.25" hidden="false" customHeight="true" outlineLevel="0" collapsed="false">
      <c r="A705" s="124" t="n">
        <v>20</v>
      </c>
      <c r="B705" s="184" t="s">
        <v>625</v>
      </c>
      <c r="C705" s="206" t="s">
        <v>39</v>
      </c>
      <c r="D705" s="173" t="n">
        <v>1991</v>
      </c>
      <c r="E705" s="173" t="s">
        <v>35</v>
      </c>
      <c r="F705" s="173" t="s">
        <v>46</v>
      </c>
      <c r="G705" s="173" t="n">
        <v>5</v>
      </c>
      <c r="H705" s="173" t="n">
        <v>6</v>
      </c>
      <c r="I705" s="176" t="n">
        <v>4635.2</v>
      </c>
      <c r="J705" s="176" t="n">
        <v>4635.2</v>
      </c>
      <c r="K705" s="176" t="n">
        <v>4635.2</v>
      </c>
      <c r="L705" s="191" t="n">
        <v>202</v>
      </c>
      <c r="M705" s="176" t="n">
        <f aca="false">SUM(N705:R705)</f>
        <v>2223601.63</v>
      </c>
      <c r="N705" s="176" t="n">
        <v>0</v>
      </c>
      <c r="O705" s="176" t="n">
        <v>0</v>
      </c>
      <c r="P705" s="176" t="n">
        <v>0</v>
      </c>
      <c r="Q705" s="176" t="n">
        <f aca="false">'Таблица 3'!C699</f>
        <v>2223601.63</v>
      </c>
      <c r="R705" s="209" t="n">
        <v>0</v>
      </c>
      <c r="S705" s="209" t="n">
        <f aca="false">M705/J705</f>
        <v>479.720752071108</v>
      </c>
      <c r="T705" s="176" t="n">
        <v>980.8</v>
      </c>
      <c r="U705" s="214" t="s">
        <v>597</v>
      </c>
    </row>
    <row r="706" s="23" customFormat="true" ht="41.25" hidden="false" customHeight="true" outlineLevel="0" collapsed="false">
      <c r="A706" s="124" t="n">
        <v>21</v>
      </c>
      <c r="B706" s="184" t="s">
        <v>626</v>
      </c>
      <c r="C706" s="206" t="s">
        <v>39</v>
      </c>
      <c r="D706" s="173" t="n">
        <v>1977</v>
      </c>
      <c r="E706" s="173" t="s">
        <v>35</v>
      </c>
      <c r="F706" s="173" t="s">
        <v>46</v>
      </c>
      <c r="G706" s="173" t="n">
        <v>5</v>
      </c>
      <c r="H706" s="173" t="n">
        <v>6</v>
      </c>
      <c r="I706" s="176" t="n">
        <v>4598.9</v>
      </c>
      <c r="J706" s="176" t="n">
        <v>4598.9</v>
      </c>
      <c r="K706" s="176" t="n">
        <v>4598.9</v>
      </c>
      <c r="L706" s="191" t="n">
        <v>218</v>
      </c>
      <c r="M706" s="176" t="n">
        <f aca="false">SUM(N706:R706)</f>
        <v>3193941</v>
      </c>
      <c r="N706" s="176" t="n">
        <v>0</v>
      </c>
      <c r="O706" s="176" t="n">
        <v>0</v>
      </c>
      <c r="P706" s="176" t="n">
        <v>0</v>
      </c>
      <c r="Q706" s="176" t="n">
        <f aca="false">'Таблица 3'!C700</f>
        <v>3193941</v>
      </c>
      <c r="R706" s="209" t="n">
        <v>0</v>
      </c>
      <c r="S706" s="209" t="n">
        <f aca="false">M706/J706</f>
        <v>694.501076344343</v>
      </c>
      <c r="T706" s="176" t="n">
        <v>1941</v>
      </c>
      <c r="U706" s="214" t="s">
        <v>597</v>
      </c>
    </row>
    <row r="707" s="23" customFormat="true" ht="41.25" hidden="false" customHeight="true" outlineLevel="0" collapsed="false">
      <c r="A707" s="124" t="n">
        <v>22</v>
      </c>
      <c r="B707" s="184" t="s">
        <v>627</v>
      </c>
      <c r="C707" s="206" t="s">
        <v>39</v>
      </c>
      <c r="D707" s="173" t="n">
        <v>1978</v>
      </c>
      <c r="E707" s="173" t="s">
        <v>35</v>
      </c>
      <c r="F707" s="173" t="s">
        <v>46</v>
      </c>
      <c r="G707" s="173" t="n">
        <v>5</v>
      </c>
      <c r="H707" s="173" t="n">
        <v>6</v>
      </c>
      <c r="I707" s="176" t="n">
        <v>5112.8</v>
      </c>
      <c r="J707" s="176" t="n">
        <v>5112.8</v>
      </c>
      <c r="K707" s="176" t="n">
        <v>5112.8</v>
      </c>
      <c r="L707" s="191" t="n">
        <v>267</v>
      </c>
      <c r="M707" s="176" t="n">
        <f aca="false">SUM(N707:R707)</f>
        <v>3728871.49</v>
      </c>
      <c r="N707" s="176" t="n">
        <v>0</v>
      </c>
      <c r="O707" s="176" t="n">
        <v>0</v>
      </c>
      <c r="P707" s="176" t="n">
        <v>0</v>
      </c>
      <c r="Q707" s="176" t="n">
        <f aca="false">'Таблица 3'!C701</f>
        <v>3728871.49</v>
      </c>
      <c r="R707" s="209" t="n">
        <v>0</v>
      </c>
      <c r="S707" s="209" t="n">
        <f aca="false">M707/J707</f>
        <v>729.320820294164</v>
      </c>
      <c r="T707" s="176" t="n">
        <v>1941</v>
      </c>
      <c r="U707" s="214" t="s">
        <v>597</v>
      </c>
    </row>
    <row r="708" s="23" customFormat="true" ht="41.25" hidden="false" customHeight="true" outlineLevel="0" collapsed="false">
      <c r="A708" s="124" t="n">
        <v>23</v>
      </c>
      <c r="B708" s="184" t="s">
        <v>628</v>
      </c>
      <c r="C708" s="206" t="s">
        <v>39</v>
      </c>
      <c r="D708" s="173" t="n">
        <v>1978</v>
      </c>
      <c r="E708" s="173" t="s">
        <v>35</v>
      </c>
      <c r="F708" s="173" t="s">
        <v>46</v>
      </c>
      <c r="G708" s="173" t="n">
        <v>5</v>
      </c>
      <c r="H708" s="173" t="n">
        <v>6</v>
      </c>
      <c r="I708" s="176" t="n">
        <v>4345.8</v>
      </c>
      <c r="J708" s="176" t="n">
        <v>4345.8</v>
      </c>
      <c r="K708" s="176" t="n">
        <v>4345.8</v>
      </c>
      <c r="L708" s="191" t="n">
        <v>206</v>
      </c>
      <c r="M708" s="176" t="n">
        <f aca="false">SUM(N708:R708)</f>
        <v>3213577.82</v>
      </c>
      <c r="N708" s="176" t="n">
        <v>0</v>
      </c>
      <c r="O708" s="176" t="n">
        <v>0</v>
      </c>
      <c r="P708" s="176" t="n">
        <v>0</v>
      </c>
      <c r="Q708" s="176" t="n">
        <f aca="false">'Таблица 3'!C702</f>
        <v>3213577.82</v>
      </c>
      <c r="R708" s="209" t="n">
        <v>0</v>
      </c>
      <c r="S708" s="209" t="n">
        <f aca="false">M708/J708</f>
        <v>739.46749045055</v>
      </c>
      <c r="T708" s="176" t="n">
        <v>1941</v>
      </c>
      <c r="U708" s="214" t="s">
        <v>597</v>
      </c>
    </row>
    <row r="709" s="23" customFormat="true" ht="41.25" hidden="false" customHeight="true" outlineLevel="0" collapsed="false">
      <c r="A709" s="124" t="n">
        <v>24</v>
      </c>
      <c r="B709" s="184" t="s">
        <v>629</v>
      </c>
      <c r="C709" s="206" t="s">
        <v>39</v>
      </c>
      <c r="D709" s="173" t="n">
        <v>1978</v>
      </c>
      <c r="E709" s="173" t="s">
        <v>35</v>
      </c>
      <c r="F709" s="173" t="s">
        <v>46</v>
      </c>
      <c r="G709" s="173" t="n">
        <v>5</v>
      </c>
      <c r="H709" s="173" t="n">
        <v>6</v>
      </c>
      <c r="I709" s="176" t="n">
        <v>3591.3</v>
      </c>
      <c r="J709" s="176" t="n">
        <v>3591.3</v>
      </c>
      <c r="K709" s="176" t="n">
        <v>3591.3</v>
      </c>
      <c r="L709" s="191" t="n">
        <v>190</v>
      </c>
      <c r="M709" s="176" t="n">
        <f aca="false">SUM(N709:R709)</f>
        <v>3723454.8</v>
      </c>
      <c r="N709" s="176" t="n">
        <v>0</v>
      </c>
      <c r="O709" s="176" t="n">
        <v>0</v>
      </c>
      <c r="P709" s="176" t="n">
        <v>0</v>
      </c>
      <c r="Q709" s="176" t="n">
        <f aca="false">'Таблица 3'!C703</f>
        <v>3723454.8</v>
      </c>
      <c r="R709" s="209" t="n">
        <v>0</v>
      </c>
      <c r="S709" s="209" t="n">
        <f aca="false">M709/J709</f>
        <v>1036.79859660847</v>
      </c>
      <c r="T709" s="176" t="n">
        <v>1941</v>
      </c>
      <c r="U709" s="214" t="s">
        <v>597</v>
      </c>
    </row>
    <row r="710" s="23" customFormat="true" ht="41.25" hidden="false" customHeight="true" outlineLevel="0" collapsed="false">
      <c r="A710" s="124" t="n">
        <v>25</v>
      </c>
      <c r="B710" s="184" t="s">
        <v>630</v>
      </c>
      <c r="C710" s="206" t="s">
        <v>39</v>
      </c>
      <c r="D710" s="173" t="n">
        <v>1978</v>
      </c>
      <c r="E710" s="173" t="s">
        <v>35</v>
      </c>
      <c r="F710" s="173" t="s">
        <v>46</v>
      </c>
      <c r="G710" s="173" t="n">
        <v>5</v>
      </c>
      <c r="H710" s="173" t="n">
        <v>6</v>
      </c>
      <c r="I710" s="176" t="n">
        <v>4326.5</v>
      </c>
      <c r="J710" s="176" t="n">
        <v>4326.5</v>
      </c>
      <c r="K710" s="176" t="n">
        <v>4326.5</v>
      </c>
      <c r="L710" s="191" t="n">
        <v>210</v>
      </c>
      <c r="M710" s="176" t="n">
        <f aca="false">SUM(N710:R710)</f>
        <v>3526188.69</v>
      </c>
      <c r="N710" s="176" t="n">
        <v>0</v>
      </c>
      <c r="O710" s="176" t="n">
        <v>0</v>
      </c>
      <c r="P710" s="176" t="n">
        <v>0</v>
      </c>
      <c r="Q710" s="176" t="n">
        <f aca="false">'Таблица 3'!C704</f>
        <v>3526188.69</v>
      </c>
      <c r="R710" s="209" t="n">
        <v>0</v>
      </c>
      <c r="S710" s="209" t="n">
        <f aca="false">M710/J710</f>
        <v>815.021077083093</v>
      </c>
      <c r="T710" s="176" t="n">
        <v>709.97</v>
      </c>
      <c r="U710" s="214" t="s">
        <v>597</v>
      </c>
    </row>
    <row r="711" s="23" customFormat="true" ht="41.25" hidden="false" customHeight="true" outlineLevel="0" collapsed="false">
      <c r="A711" s="124" t="n">
        <v>26</v>
      </c>
      <c r="B711" s="184" t="s">
        <v>631</v>
      </c>
      <c r="C711" s="206" t="s">
        <v>39</v>
      </c>
      <c r="D711" s="173" t="n">
        <v>1981</v>
      </c>
      <c r="E711" s="173" t="s">
        <v>35</v>
      </c>
      <c r="F711" s="124" t="s">
        <v>40</v>
      </c>
      <c r="G711" s="173" t="n">
        <v>5</v>
      </c>
      <c r="H711" s="173" t="n">
        <v>6</v>
      </c>
      <c r="I711" s="176" t="n">
        <v>11031.7</v>
      </c>
      <c r="J711" s="176" t="n">
        <v>11031.7</v>
      </c>
      <c r="K711" s="176" t="n">
        <v>11031.7</v>
      </c>
      <c r="L711" s="191" t="n">
        <v>366</v>
      </c>
      <c r="M711" s="176" t="n">
        <f aca="false">SUM(N711:R711)</f>
        <v>9822747.55</v>
      </c>
      <c r="N711" s="176" t="n">
        <v>0</v>
      </c>
      <c r="O711" s="176" t="n">
        <v>0</v>
      </c>
      <c r="P711" s="176" t="n">
        <v>0</v>
      </c>
      <c r="Q711" s="176" t="n">
        <f aca="false">'Таблица 3'!C705</f>
        <v>9822747.55</v>
      </c>
      <c r="R711" s="209" t="n">
        <v>0</v>
      </c>
      <c r="S711" s="209" t="n">
        <f aca="false">M711/J711</f>
        <v>890.41104725473</v>
      </c>
      <c r="T711" s="176" t="n">
        <v>980.8</v>
      </c>
      <c r="U711" s="214" t="s">
        <v>597</v>
      </c>
    </row>
    <row r="712" s="23" customFormat="true" ht="41.25" hidden="false" customHeight="true" outlineLevel="0" collapsed="false">
      <c r="A712" s="124" t="n">
        <v>27</v>
      </c>
      <c r="B712" s="184" t="s">
        <v>632</v>
      </c>
      <c r="C712" s="206" t="s">
        <v>39</v>
      </c>
      <c r="D712" s="173" t="n">
        <v>1988</v>
      </c>
      <c r="E712" s="173" t="s">
        <v>35</v>
      </c>
      <c r="F712" s="173" t="s">
        <v>46</v>
      </c>
      <c r="G712" s="173" t="n">
        <v>5</v>
      </c>
      <c r="H712" s="173" t="n">
        <v>6</v>
      </c>
      <c r="I712" s="176" t="n">
        <v>4486.9</v>
      </c>
      <c r="J712" s="176" t="n">
        <v>4486.9</v>
      </c>
      <c r="K712" s="176" t="n">
        <v>4486.9</v>
      </c>
      <c r="L712" s="191" t="n">
        <v>220</v>
      </c>
      <c r="M712" s="176" t="n">
        <f aca="false">SUM(N712:R712)</f>
        <v>3034811</v>
      </c>
      <c r="N712" s="176" t="n">
        <v>0</v>
      </c>
      <c r="O712" s="176" t="n">
        <v>0</v>
      </c>
      <c r="P712" s="176" t="n">
        <v>0</v>
      </c>
      <c r="Q712" s="176" t="n">
        <f aca="false">'Таблица 3'!C706</f>
        <v>3034811</v>
      </c>
      <c r="R712" s="209" t="n">
        <v>0</v>
      </c>
      <c r="S712" s="209" t="n">
        <f aca="false">M712/J712</f>
        <v>676.371436849495</v>
      </c>
      <c r="T712" s="176" t="n">
        <v>1941</v>
      </c>
      <c r="U712" s="214" t="s">
        <v>597</v>
      </c>
    </row>
    <row r="713" s="23" customFormat="true" ht="41.25" hidden="false" customHeight="true" outlineLevel="0" collapsed="false">
      <c r="A713" s="124" t="n">
        <v>28</v>
      </c>
      <c r="B713" s="184" t="s">
        <v>633</v>
      </c>
      <c r="C713" s="206" t="s">
        <v>39</v>
      </c>
      <c r="D713" s="173" t="n">
        <v>1991</v>
      </c>
      <c r="E713" s="173" t="s">
        <v>35</v>
      </c>
      <c r="F713" s="173" t="s">
        <v>46</v>
      </c>
      <c r="G713" s="173" t="n">
        <v>5</v>
      </c>
      <c r="H713" s="173" t="n">
        <v>4</v>
      </c>
      <c r="I713" s="176" t="n">
        <v>3105.2</v>
      </c>
      <c r="J713" s="176" t="n">
        <v>3105.2</v>
      </c>
      <c r="K713" s="176" t="n">
        <v>3105.2</v>
      </c>
      <c r="L713" s="191" t="n">
        <v>150</v>
      </c>
      <c r="M713" s="176" t="n">
        <f aca="false">SUM(N713:R713)</f>
        <v>207893.14</v>
      </c>
      <c r="N713" s="176" t="n">
        <v>0</v>
      </c>
      <c r="O713" s="176" t="n">
        <v>0</v>
      </c>
      <c r="P713" s="176" t="n">
        <v>0</v>
      </c>
      <c r="Q713" s="176" t="n">
        <f aca="false">'Таблица 3'!C707</f>
        <v>207893.14</v>
      </c>
      <c r="R713" s="209" t="n">
        <v>0</v>
      </c>
      <c r="S713" s="209" t="n">
        <f aca="false">M713/J713</f>
        <v>66.95</v>
      </c>
      <c r="T713" s="176" t="n">
        <v>980.8</v>
      </c>
      <c r="U713" s="214" t="s">
        <v>597</v>
      </c>
    </row>
    <row r="714" s="23" customFormat="true" ht="41.25" hidden="false" customHeight="true" outlineLevel="0" collapsed="false">
      <c r="A714" s="124" t="n">
        <v>29</v>
      </c>
      <c r="B714" s="184" t="s">
        <v>634</v>
      </c>
      <c r="C714" s="206" t="s">
        <v>39</v>
      </c>
      <c r="D714" s="173" t="n">
        <v>1990</v>
      </c>
      <c r="E714" s="173" t="s">
        <v>35</v>
      </c>
      <c r="F714" s="173" t="s">
        <v>46</v>
      </c>
      <c r="G714" s="173" t="n">
        <v>5</v>
      </c>
      <c r="H714" s="173" t="n">
        <v>12</v>
      </c>
      <c r="I714" s="176" t="n">
        <v>12649.6</v>
      </c>
      <c r="J714" s="176" t="n">
        <v>12649.6</v>
      </c>
      <c r="K714" s="176" t="n">
        <v>12649.6</v>
      </c>
      <c r="L714" s="191" t="n">
        <v>425</v>
      </c>
      <c r="M714" s="176" t="n">
        <f aca="false">SUM(N714:R714)</f>
        <v>353260.51</v>
      </c>
      <c r="N714" s="176" t="n">
        <v>0</v>
      </c>
      <c r="O714" s="176" t="n">
        <v>0</v>
      </c>
      <c r="P714" s="176" t="n">
        <v>0</v>
      </c>
      <c r="Q714" s="176" t="n">
        <f aca="false">'Таблица 3'!C708</f>
        <v>353260.51</v>
      </c>
      <c r="R714" s="209" t="n">
        <v>0</v>
      </c>
      <c r="S714" s="209" t="n">
        <f aca="false">M714/J714</f>
        <v>27.9266150708323</v>
      </c>
      <c r="T714" s="176" t="n">
        <v>980.8</v>
      </c>
      <c r="U714" s="214" t="s">
        <v>597</v>
      </c>
    </row>
    <row r="715" s="23" customFormat="true" ht="41.25" hidden="false" customHeight="true" outlineLevel="0" collapsed="false">
      <c r="A715" s="124" t="n">
        <v>30</v>
      </c>
      <c r="B715" s="184" t="s">
        <v>635</v>
      </c>
      <c r="C715" s="206" t="s">
        <v>39</v>
      </c>
      <c r="D715" s="173" t="n">
        <v>1986</v>
      </c>
      <c r="E715" s="173" t="s">
        <v>35</v>
      </c>
      <c r="F715" s="173" t="s">
        <v>46</v>
      </c>
      <c r="G715" s="173" t="n">
        <v>9</v>
      </c>
      <c r="H715" s="173" t="n">
        <v>4</v>
      </c>
      <c r="I715" s="176" t="n">
        <v>7074.3</v>
      </c>
      <c r="J715" s="176" t="n">
        <v>7074.3</v>
      </c>
      <c r="K715" s="176" t="n">
        <v>7074.3</v>
      </c>
      <c r="L715" s="191" t="n">
        <v>321</v>
      </c>
      <c r="M715" s="176" t="n">
        <f aca="false">SUM(N715:R715)</f>
        <v>8129684.42</v>
      </c>
      <c r="N715" s="176" t="n">
        <v>0</v>
      </c>
      <c r="O715" s="176" t="n">
        <v>0</v>
      </c>
      <c r="P715" s="176" t="n">
        <v>0</v>
      </c>
      <c r="Q715" s="176" t="n">
        <f aca="false">'Таблица 3'!C709</f>
        <v>8129684.42</v>
      </c>
      <c r="R715" s="209" t="n">
        <v>0</v>
      </c>
      <c r="S715" s="209" t="n">
        <f aca="false">M715/J715</f>
        <v>1149.18570317911</v>
      </c>
      <c r="T715" s="176" t="n">
        <v>2166830</v>
      </c>
      <c r="U715" s="214" t="s">
        <v>597</v>
      </c>
    </row>
    <row r="716" s="23" customFormat="true" ht="41.25" hidden="false" customHeight="true" outlineLevel="0" collapsed="false">
      <c r="A716" s="124" t="n">
        <v>31</v>
      </c>
      <c r="B716" s="184" t="s">
        <v>636</v>
      </c>
      <c r="C716" s="206" t="s">
        <v>39</v>
      </c>
      <c r="D716" s="173" t="n">
        <v>1996</v>
      </c>
      <c r="E716" s="173" t="s">
        <v>35</v>
      </c>
      <c r="F716" s="173" t="s">
        <v>46</v>
      </c>
      <c r="G716" s="173" t="n">
        <v>5</v>
      </c>
      <c r="H716" s="173" t="n">
        <v>2</v>
      </c>
      <c r="I716" s="176" t="n">
        <v>2357.3</v>
      </c>
      <c r="J716" s="176" t="n">
        <v>2357.3</v>
      </c>
      <c r="K716" s="176" t="n">
        <v>2357.3</v>
      </c>
      <c r="L716" s="191" t="n">
        <v>89</v>
      </c>
      <c r="M716" s="176" t="n">
        <f aca="false">SUM(N716:R716)</f>
        <v>157821.25</v>
      </c>
      <c r="N716" s="176" t="n">
        <v>0</v>
      </c>
      <c r="O716" s="176" t="n">
        <v>0</v>
      </c>
      <c r="P716" s="176" t="n">
        <v>0</v>
      </c>
      <c r="Q716" s="176" t="n">
        <f aca="false">'Таблица 3'!C710</f>
        <v>157821.25</v>
      </c>
      <c r="R716" s="209" t="n">
        <v>0</v>
      </c>
      <c r="S716" s="209" t="n">
        <f aca="false">M716/J716</f>
        <v>66.9500063632121</v>
      </c>
      <c r="T716" s="176" t="n">
        <v>980.8</v>
      </c>
      <c r="U716" s="214" t="s">
        <v>597</v>
      </c>
    </row>
    <row r="717" s="23" customFormat="true" ht="41.25" hidden="false" customHeight="true" outlineLevel="0" collapsed="false">
      <c r="A717" s="124" t="n">
        <v>32</v>
      </c>
      <c r="B717" s="184" t="s">
        <v>637</v>
      </c>
      <c r="C717" s="206" t="s">
        <v>39</v>
      </c>
      <c r="D717" s="173" t="n">
        <v>2000</v>
      </c>
      <c r="E717" s="173" t="s">
        <v>35</v>
      </c>
      <c r="F717" s="173" t="s">
        <v>46</v>
      </c>
      <c r="G717" s="173" t="n">
        <v>5</v>
      </c>
      <c r="H717" s="173" t="n">
        <v>4</v>
      </c>
      <c r="I717" s="176" t="n">
        <v>5141.1</v>
      </c>
      <c r="J717" s="176" t="n">
        <v>5141.1</v>
      </c>
      <c r="K717" s="176" t="n">
        <v>5141.1</v>
      </c>
      <c r="L717" s="191" t="n">
        <v>197</v>
      </c>
      <c r="M717" s="176" t="n">
        <f aca="false">SUM(N717:R717)</f>
        <v>169460.98</v>
      </c>
      <c r="N717" s="176" t="n">
        <v>0</v>
      </c>
      <c r="O717" s="176" t="n">
        <v>0</v>
      </c>
      <c r="P717" s="176" t="n">
        <v>0</v>
      </c>
      <c r="Q717" s="176" t="n">
        <f aca="false">'Таблица 3'!C711</f>
        <v>169460.98</v>
      </c>
      <c r="R717" s="209" t="n">
        <v>0</v>
      </c>
      <c r="S717" s="209" t="n">
        <f aca="false">M717/J717</f>
        <v>32.9620081305557</v>
      </c>
      <c r="T717" s="176" t="n">
        <v>980.8</v>
      </c>
      <c r="U717" s="214" t="s">
        <v>597</v>
      </c>
    </row>
    <row r="718" s="23" customFormat="true" ht="41.25" hidden="false" customHeight="true" outlineLevel="0" collapsed="false">
      <c r="A718" s="124" t="n">
        <v>33</v>
      </c>
      <c r="B718" s="184" t="s">
        <v>638</v>
      </c>
      <c r="C718" s="206" t="s">
        <v>39</v>
      </c>
      <c r="D718" s="173" t="n">
        <v>1989</v>
      </c>
      <c r="E718" s="173" t="s">
        <v>35</v>
      </c>
      <c r="F718" s="173" t="s">
        <v>46</v>
      </c>
      <c r="G718" s="128" t="n">
        <v>5</v>
      </c>
      <c r="H718" s="128" t="n">
        <v>4</v>
      </c>
      <c r="I718" s="176" t="n">
        <v>2982.5</v>
      </c>
      <c r="J718" s="176" t="n">
        <v>2982.5</v>
      </c>
      <c r="K718" s="176" t="n">
        <v>2982.5</v>
      </c>
      <c r="L718" s="191" t="n">
        <v>157</v>
      </c>
      <c r="M718" s="176" t="n">
        <f aca="false">SUM(N718:R718)</f>
        <v>5126018.94</v>
      </c>
      <c r="N718" s="176" t="n">
        <v>0</v>
      </c>
      <c r="O718" s="176" t="n">
        <v>0</v>
      </c>
      <c r="P718" s="176" t="n">
        <v>0</v>
      </c>
      <c r="Q718" s="176" t="n">
        <f aca="false">'Таблица 3'!C712</f>
        <v>5126018.94</v>
      </c>
      <c r="R718" s="209" t="n">
        <v>0</v>
      </c>
      <c r="S718" s="209" t="n">
        <f aca="false">M718/J718</f>
        <v>1718.6987225482</v>
      </c>
      <c r="T718" s="177" t="n">
        <v>2921.8</v>
      </c>
      <c r="U718" s="214" t="s">
        <v>597</v>
      </c>
    </row>
    <row r="719" s="48" customFormat="true" ht="41.25" hidden="false" customHeight="true" outlineLevel="0" collapsed="false">
      <c r="A719" s="124" t="n">
        <v>34</v>
      </c>
      <c r="B719" s="184" t="s">
        <v>639</v>
      </c>
      <c r="C719" s="206" t="s">
        <v>39</v>
      </c>
      <c r="D719" s="173" t="n">
        <v>1988</v>
      </c>
      <c r="E719" s="173" t="s">
        <v>35</v>
      </c>
      <c r="F719" s="173" t="s">
        <v>46</v>
      </c>
      <c r="G719" s="173" t="n">
        <v>9</v>
      </c>
      <c r="H719" s="173" t="n">
        <v>4</v>
      </c>
      <c r="I719" s="176" t="n">
        <v>11706</v>
      </c>
      <c r="J719" s="176" t="n">
        <v>11706</v>
      </c>
      <c r="K719" s="176" t="n">
        <v>11706</v>
      </c>
      <c r="L719" s="191" t="n">
        <v>270</v>
      </c>
      <c r="M719" s="176" t="n">
        <f aca="false">SUM(N719:R719)</f>
        <v>12402939.81</v>
      </c>
      <c r="N719" s="176" t="n">
        <v>0</v>
      </c>
      <c r="O719" s="176" t="n">
        <v>0</v>
      </c>
      <c r="P719" s="176" t="n">
        <v>0</v>
      </c>
      <c r="Q719" s="176" t="n">
        <f aca="false">'Таблица 3'!C713</f>
        <v>12402939.81</v>
      </c>
      <c r="R719" s="209" t="n">
        <v>0</v>
      </c>
      <c r="S719" s="209" t="n">
        <f aca="false">M719/J719</f>
        <v>1059.536973347</v>
      </c>
      <c r="T719" s="176" t="n">
        <v>2167810.8</v>
      </c>
      <c r="U719" s="214" t="s">
        <v>597</v>
      </c>
    </row>
    <row r="720" s="23" customFormat="true" ht="41.25" hidden="false" customHeight="true" outlineLevel="0" collapsed="false">
      <c r="A720" s="124" t="n">
        <v>35</v>
      </c>
      <c r="B720" s="144" t="s">
        <v>369</v>
      </c>
      <c r="C720" s="40" t="s">
        <v>39</v>
      </c>
      <c r="D720" s="129" t="n">
        <v>1994</v>
      </c>
      <c r="E720" s="129"/>
      <c r="F720" s="40" t="s">
        <v>46</v>
      </c>
      <c r="G720" s="130" t="s">
        <v>370</v>
      </c>
      <c r="H720" s="130" t="s">
        <v>176</v>
      </c>
      <c r="I720" s="97" t="n">
        <v>18644.4</v>
      </c>
      <c r="J720" s="97" t="n">
        <v>18644.4</v>
      </c>
      <c r="K720" s="97" t="n">
        <v>18644.4</v>
      </c>
      <c r="L720" s="98" t="n">
        <v>605</v>
      </c>
      <c r="M720" s="176" t="n">
        <f aca="false">SUM(N720:R720)</f>
        <v>3533760</v>
      </c>
      <c r="N720" s="176" t="n">
        <v>0</v>
      </c>
      <c r="O720" s="176" t="n">
        <v>0</v>
      </c>
      <c r="P720" s="176" t="n">
        <v>0</v>
      </c>
      <c r="Q720" s="176" t="n">
        <f aca="false">'Таблица 3'!C714</f>
        <v>3533760</v>
      </c>
      <c r="R720" s="97" t="n">
        <v>0</v>
      </c>
      <c r="S720" s="46" t="n">
        <f aca="false">M720/J720</f>
        <v>189.534659200618</v>
      </c>
      <c r="T720" s="36" t="n">
        <v>2166830</v>
      </c>
      <c r="U720" s="214" t="s">
        <v>597</v>
      </c>
    </row>
    <row r="721" s="23" customFormat="true" ht="41.25" hidden="false" customHeight="true" outlineLevel="0" collapsed="false">
      <c r="A721" s="124" t="n">
        <v>36</v>
      </c>
      <c r="B721" s="184" t="s">
        <v>371</v>
      </c>
      <c r="C721" s="206" t="s">
        <v>39</v>
      </c>
      <c r="D721" s="173" t="n">
        <v>1989</v>
      </c>
      <c r="E721" s="173" t="s">
        <v>35</v>
      </c>
      <c r="F721" s="124" t="s">
        <v>40</v>
      </c>
      <c r="G721" s="173" t="n">
        <v>9</v>
      </c>
      <c r="H721" s="173" t="n">
        <v>1</v>
      </c>
      <c r="I721" s="176" t="n">
        <v>3518.4</v>
      </c>
      <c r="J721" s="176" t="n">
        <v>3518.4</v>
      </c>
      <c r="K721" s="176" t="n">
        <v>3518.4</v>
      </c>
      <c r="L721" s="191" t="n">
        <v>75</v>
      </c>
      <c r="M721" s="176" t="n">
        <f aca="false">SUM(N721:R721)</f>
        <v>4610003.41</v>
      </c>
      <c r="N721" s="176" t="n">
        <v>0</v>
      </c>
      <c r="O721" s="176" t="n">
        <v>0</v>
      </c>
      <c r="P721" s="176" t="n">
        <v>0</v>
      </c>
      <c r="Q721" s="176" t="n">
        <f aca="false">'Таблица 3'!C715</f>
        <v>4610003.41</v>
      </c>
      <c r="R721" s="209" t="n">
        <v>0</v>
      </c>
      <c r="S721" s="209" t="n">
        <f aca="false">M721/J721</f>
        <v>1310.25563040018</v>
      </c>
      <c r="T721" s="176" t="n">
        <v>2921.8</v>
      </c>
      <c r="U721" s="214" t="s">
        <v>597</v>
      </c>
    </row>
    <row r="722" s="48" customFormat="true" ht="41.25" hidden="false" customHeight="true" outlineLevel="0" collapsed="false">
      <c r="A722" s="124" t="n">
        <v>37</v>
      </c>
      <c r="B722" s="184" t="s">
        <v>640</v>
      </c>
      <c r="C722" s="206" t="s">
        <v>39</v>
      </c>
      <c r="D722" s="173" t="n">
        <v>1981</v>
      </c>
      <c r="E722" s="173" t="s">
        <v>35</v>
      </c>
      <c r="F722" s="124" t="s">
        <v>40</v>
      </c>
      <c r="G722" s="128" t="n">
        <v>5</v>
      </c>
      <c r="H722" s="128" t="n">
        <v>3</v>
      </c>
      <c r="I722" s="177" t="n">
        <v>2196.9</v>
      </c>
      <c r="J722" s="177" t="n">
        <v>2196.9</v>
      </c>
      <c r="K722" s="177" t="n">
        <v>2196.9</v>
      </c>
      <c r="L722" s="178" t="n">
        <v>109</v>
      </c>
      <c r="M722" s="176" t="n">
        <f aca="false">SUM(N722:R722)</f>
        <v>2905345.79</v>
      </c>
      <c r="N722" s="176" t="n">
        <v>0</v>
      </c>
      <c r="O722" s="176" t="n">
        <v>0</v>
      </c>
      <c r="P722" s="176" t="n">
        <v>0</v>
      </c>
      <c r="Q722" s="176" t="n">
        <f aca="false">'Таблица 3'!C716</f>
        <v>2905345.79</v>
      </c>
      <c r="R722" s="209" t="n">
        <v>0</v>
      </c>
      <c r="S722" s="209" t="n">
        <f aca="false">M722/J722</f>
        <v>1322.47521052392</v>
      </c>
      <c r="T722" s="177" t="n">
        <v>980.8</v>
      </c>
      <c r="U722" s="214" t="s">
        <v>597</v>
      </c>
    </row>
    <row r="723" s="23" customFormat="true" ht="41.25" hidden="false" customHeight="true" outlineLevel="0" collapsed="false">
      <c r="A723" s="124" t="n">
        <v>38</v>
      </c>
      <c r="B723" s="123" t="s">
        <v>377</v>
      </c>
      <c r="C723" s="40" t="s">
        <v>39</v>
      </c>
      <c r="D723" s="72" t="n">
        <v>1986</v>
      </c>
      <c r="E723" s="72"/>
      <c r="F723" s="124" t="s">
        <v>40</v>
      </c>
      <c r="G723" s="125" t="s">
        <v>372</v>
      </c>
      <c r="H723" s="125" t="s">
        <v>162</v>
      </c>
      <c r="I723" s="36" t="n">
        <v>3335.4</v>
      </c>
      <c r="J723" s="36" t="n">
        <v>3335.4</v>
      </c>
      <c r="K723" s="36" t="n">
        <v>3107</v>
      </c>
      <c r="L723" s="76" t="n">
        <v>121</v>
      </c>
      <c r="M723" s="176" t="n">
        <f aca="false">SUM(N723:R723)</f>
        <v>2828698.36</v>
      </c>
      <c r="N723" s="176" t="n">
        <v>0</v>
      </c>
      <c r="O723" s="176" t="n">
        <v>0</v>
      </c>
      <c r="P723" s="176" t="n">
        <v>0</v>
      </c>
      <c r="Q723" s="176" t="n">
        <f aca="false">'Таблица 3'!C717</f>
        <v>2828698.36</v>
      </c>
      <c r="R723" s="36" t="n">
        <v>0</v>
      </c>
      <c r="S723" s="46" t="n">
        <f aca="false">M723/J723</f>
        <v>848.083696108413</v>
      </c>
      <c r="T723" s="36" t="n">
        <f aca="false">80.34+900.46</f>
        <v>980.8</v>
      </c>
      <c r="U723" s="214" t="s">
        <v>597</v>
      </c>
    </row>
    <row r="724" s="23" customFormat="true" ht="41.25" hidden="false" customHeight="true" outlineLevel="0" collapsed="false">
      <c r="A724" s="124" t="n">
        <v>39</v>
      </c>
      <c r="B724" s="184" t="s">
        <v>641</v>
      </c>
      <c r="C724" s="206" t="s">
        <v>39</v>
      </c>
      <c r="D724" s="173" t="n">
        <v>1991</v>
      </c>
      <c r="E724" s="173" t="s">
        <v>35</v>
      </c>
      <c r="F724" s="124" t="s">
        <v>40</v>
      </c>
      <c r="G724" s="128" t="n">
        <v>9</v>
      </c>
      <c r="H724" s="128" t="n">
        <v>1</v>
      </c>
      <c r="I724" s="177" t="n">
        <v>2956.7</v>
      </c>
      <c r="J724" s="177" t="n">
        <v>2956.7</v>
      </c>
      <c r="K724" s="177" t="n">
        <v>2956.7</v>
      </c>
      <c r="L724" s="178" t="n">
        <v>99</v>
      </c>
      <c r="M724" s="176" t="n">
        <f aca="false">SUM(N724:R724)</f>
        <v>2023463.72</v>
      </c>
      <c r="N724" s="176" t="n">
        <v>0</v>
      </c>
      <c r="O724" s="176" t="n">
        <v>0</v>
      </c>
      <c r="P724" s="176" t="n">
        <v>0</v>
      </c>
      <c r="Q724" s="176" t="n">
        <f aca="false">'Таблица 3'!C718</f>
        <v>2023463.72</v>
      </c>
      <c r="R724" s="209" t="n">
        <v>0</v>
      </c>
      <c r="S724" s="209" t="n">
        <f aca="false">M724/J724</f>
        <v>684.365583251598</v>
      </c>
      <c r="T724" s="177" t="n">
        <v>2166830</v>
      </c>
      <c r="U724" s="214" t="s">
        <v>597</v>
      </c>
    </row>
    <row r="725" s="23" customFormat="true" ht="41.25" hidden="false" customHeight="true" outlineLevel="0" collapsed="false">
      <c r="A725" s="124" t="n">
        <v>40</v>
      </c>
      <c r="B725" s="184" t="s">
        <v>378</v>
      </c>
      <c r="C725" s="206" t="s">
        <v>39</v>
      </c>
      <c r="D725" s="173" t="n">
        <v>1989</v>
      </c>
      <c r="E725" s="173" t="s">
        <v>35</v>
      </c>
      <c r="F725" s="124" t="s">
        <v>46</v>
      </c>
      <c r="G725" s="128" t="n">
        <v>9</v>
      </c>
      <c r="H725" s="128" t="n">
        <v>5</v>
      </c>
      <c r="I725" s="177" t="n">
        <v>9117.6</v>
      </c>
      <c r="J725" s="177" t="n">
        <v>9117.6</v>
      </c>
      <c r="K725" s="177" t="n">
        <v>9117.6</v>
      </c>
      <c r="L725" s="178" t="n">
        <v>404</v>
      </c>
      <c r="M725" s="176" t="n">
        <f aca="false">SUM(N725:R725)</f>
        <v>7386299.58</v>
      </c>
      <c r="N725" s="176" t="n">
        <v>0</v>
      </c>
      <c r="O725" s="176" t="n">
        <v>0</v>
      </c>
      <c r="P725" s="176" t="n">
        <v>0</v>
      </c>
      <c r="Q725" s="176" t="n">
        <f aca="false">'Таблица 3'!C719</f>
        <v>7386299.58</v>
      </c>
      <c r="R725" s="209" t="n">
        <v>0</v>
      </c>
      <c r="S725" s="209" t="n">
        <f aca="false">M725/J725</f>
        <v>810.11445775204</v>
      </c>
      <c r="T725" s="177" t="n">
        <v>980.8</v>
      </c>
      <c r="U725" s="214" t="s">
        <v>597</v>
      </c>
    </row>
    <row r="726" s="23" customFormat="true" ht="41.25" hidden="false" customHeight="true" outlineLevel="0" collapsed="false">
      <c r="A726" s="124" t="n">
        <v>41</v>
      </c>
      <c r="B726" s="184" t="s">
        <v>642</v>
      </c>
      <c r="C726" s="206" t="s">
        <v>39</v>
      </c>
      <c r="D726" s="173" t="n">
        <v>1989</v>
      </c>
      <c r="E726" s="173" t="s">
        <v>35</v>
      </c>
      <c r="F726" s="124" t="s">
        <v>46</v>
      </c>
      <c r="G726" s="128" t="n">
        <v>10</v>
      </c>
      <c r="H726" s="128" t="n">
        <v>5</v>
      </c>
      <c r="I726" s="177" t="n">
        <v>10238.9</v>
      </c>
      <c r="J726" s="177" t="n">
        <v>10238.9</v>
      </c>
      <c r="K726" s="177" t="n">
        <v>10238.9</v>
      </c>
      <c r="L726" s="178" t="n">
        <v>459</v>
      </c>
      <c r="M726" s="176" t="n">
        <f aca="false">SUM(N726:R726)</f>
        <v>24402178.98</v>
      </c>
      <c r="N726" s="176" t="n">
        <v>0</v>
      </c>
      <c r="O726" s="176" t="n">
        <v>0</v>
      </c>
      <c r="P726" s="176" t="n">
        <v>0</v>
      </c>
      <c r="Q726" s="176" t="n">
        <f aca="false">'Таблица 3'!C720</f>
        <v>24402178.98</v>
      </c>
      <c r="R726" s="209" t="n">
        <v>0</v>
      </c>
      <c r="S726" s="209" t="n">
        <f aca="false">M726/J726</f>
        <v>2383.28130756234</v>
      </c>
      <c r="T726" s="177" t="n">
        <v>2169751.8</v>
      </c>
      <c r="U726" s="214" t="s">
        <v>597</v>
      </c>
    </row>
    <row r="727" s="23" customFormat="true" ht="41.25" hidden="false" customHeight="true" outlineLevel="0" collapsed="false">
      <c r="A727" s="124" t="n">
        <v>42</v>
      </c>
      <c r="B727" s="184" t="s">
        <v>643</v>
      </c>
      <c r="C727" s="206" t="s">
        <v>39</v>
      </c>
      <c r="D727" s="173" t="n">
        <v>1986</v>
      </c>
      <c r="E727" s="173" t="s">
        <v>35</v>
      </c>
      <c r="F727" s="124" t="s">
        <v>46</v>
      </c>
      <c r="G727" s="128" t="n">
        <v>9</v>
      </c>
      <c r="H727" s="128" t="n">
        <v>8</v>
      </c>
      <c r="I727" s="177" t="n">
        <v>14611.2</v>
      </c>
      <c r="J727" s="177" t="n">
        <v>14611.2</v>
      </c>
      <c r="K727" s="177" t="n">
        <v>14611.2</v>
      </c>
      <c r="L727" s="178" t="n">
        <v>686</v>
      </c>
      <c r="M727" s="176" t="n">
        <f aca="false">SUM(N727:R727)</f>
        <v>16511638.1</v>
      </c>
      <c r="N727" s="176" t="n">
        <v>0</v>
      </c>
      <c r="O727" s="176" t="n">
        <v>0</v>
      </c>
      <c r="P727" s="176" t="n">
        <v>0</v>
      </c>
      <c r="Q727" s="176" t="n">
        <f aca="false">'Таблица 3'!C721</f>
        <v>16511638.1</v>
      </c>
      <c r="R727" s="209" t="n">
        <v>0</v>
      </c>
      <c r="S727" s="209" t="n">
        <f aca="false">M727/J727</f>
        <v>1130.06721556067</v>
      </c>
      <c r="T727" s="177" t="n">
        <v>2166830</v>
      </c>
      <c r="U727" s="214" t="s">
        <v>597</v>
      </c>
    </row>
    <row r="728" s="23" customFormat="true" ht="41.25" hidden="false" customHeight="true" outlineLevel="0" collapsed="false">
      <c r="A728" s="124" t="n">
        <v>43</v>
      </c>
      <c r="B728" s="71" t="s">
        <v>379</v>
      </c>
      <c r="C728" s="40" t="s">
        <v>39</v>
      </c>
      <c r="D728" s="96" t="n">
        <v>1991</v>
      </c>
      <c r="E728" s="96"/>
      <c r="F728" s="40" t="s">
        <v>105</v>
      </c>
      <c r="G728" s="130" t="s">
        <v>370</v>
      </c>
      <c r="H728" s="130" t="s">
        <v>150</v>
      </c>
      <c r="I728" s="97" t="n">
        <v>6393.2</v>
      </c>
      <c r="J728" s="97" t="n">
        <v>4938.6</v>
      </c>
      <c r="K728" s="97" t="n">
        <v>4938.6</v>
      </c>
      <c r="L728" s="98" t="n">
        <v>195</v>
      </c>
      <c r="M728" s="176" t="n">
        <f aca="false">SUM(N728:R728)</f>
        <v>3533760</v>
      </c>
      <c r="N728" s="176" t="n">
        <v>0</v>
      </c>
      <c r="O728" s="176" t="n">
        <v>0</v>
      </c>
      <c r="P728" s="176" t="n">
        <v>0</v>
      </c>
      <c r="Q728" s="176" t="n">
        <f aca="false">'Таблица 3'!C722</f>
        <v>3533760</v>
      </c>
      <c r="R728" s="97" t="n">
        <v>0</v>
      </c>
      <c r="S728" s="46" t="n">
        <f aca="false">M728/J728</f>
        <v>715.538816668691</v>
      </c>
      <c r="T728" s="36" t="n">
        <v>2166830</v>
      </c>
      <c r="U728" s="214" t="s">
        <v>597</v>
      </c>
    </row>
    <row r="729" s="23" customFormat="true" ht="41.25" hidden="false" customHeight="true" outlineLevel="0" collapsed="false">
      <c r="A729" s="124" t="n">
        <v>44</v>
      </c>
      <c r="B729" s="184" t="s">
        <v>644</v>
      </c>
      <c r="C729" s="206" t="s">
        <v>39</v>
      </c>
      <c r="D729" s="173" t="n">
        <v>1990</v>
      </c>
      <c r="E729" s="173" t="s">
        <v>35</v>
      </c>
      <c r="F729" s="124" t="s">
        <v>46</v>
      </c>
      <c r="G729" s="128" t="n">
        <v>10</v>
      </c>
      <c r="H729" s="128" t="n">
        <v>3</v>
      </c>
      <c r="I729" s="177" t="n">
        <v>7229.8</v>
      </c>
      <c r="J729" s="177" t="n">
        <v>7229.8</v>
      </c>
      <c r="K729" s="177" t="n">
        <v>7229.8</v>
      </c>
      <c r="L729" s="178" t="n">
        <v>303</v>
      </c>
      <c r="M729" s="176" t="n">
        <f aca="false">SUM(N729:R729)</f>
        <v>6035458.47</v>
      </c>
      <c r="N729" s="176" t="n">
        <v>0</v>
      </c>
      <c r="O729" s="176" t="n">
        <v>0</v>
      </c>
      <c r="P729" s="176" t="n">
        <v>0</v>
      </c>
      <c r="Q729" s="176" t="n">
        <f aca="false">'Таблица 3'!C723</f>
        <v>6035458.47</v>
      </c>
      <c r="R729" s="209" t="n">
        <v>0</v>
      </c>
      <c r="S729" s="209" t="n">
        <f aca="false">M729/J729</f>
        <v>834.802964120723</v>
      </c>
      <c r="T729" s="177" t="n">
        <v>2166830</v>
      </c>
      <c r="U729" s="214" t="s">
        <v>597</v>
      </c>
    </row>
    <row r="730" s="23" customFormat="true" ht="41.25" hidden="false" customHeight="true" outlineLevel="0" collapsed="false">
      <c r="A730" s="124" t="n">
        <v>45</v>
      </c>
      <c r="B730" s="184" t="s">
        <v>645</v>
      </c>
      <c r="C730" s="206" t="s">
        <v>39</v>
      </c>
      <c r="D730" s="173" t="n">
        <v>1959</v>
      </c>
      <c r="E730" s="173" t="s">
        <v>35</v>
      </c>
      <c r="F730" s="124" t="s">
        <v>40</v>
      </c>
      <c r="G730" s="128" t="n">
        <v>2</v>
      </c>
      <c r="H730" s="128" t="n">
        <v>1</v>
      </c>
      <c r="I730" s="177" t="n">
        <v>276.2</v>
      </c>
      <c r="J730" s="177" t="n">
        <v>276.2</v>
      </c>
      <c r="K730" s="177" t="n">
        <v>276.2</v>
      </c>
      <c r="L730" s="178" t="n">
        <v>12</v>
      </c>
      <c r="M730" s="176" t="n">
        <f aca="false">SUM(N730:R730)</f>
        <v>26573.84</v>
      </c>
      <c r="N730" s="176" t="n">
        <v>0</v>
      </c>
      <c r="O730" s="176" t="n">
        <v>0</v>
      </c>
      <c r="P730" s="176" t="n">
        <v>0</v>
      </c>
      <c r="Q730" s="176" t="n">
        <f aca="false">'Таблица 3'!C724</f>
        <v>26573.84</v>
      </c>
      <c r="R730" s="209" t="n">
        <v>0</v>
      </c>
      <c r="S730" s="209" t="n">
        <f aca="false">M730/J730</f>
        <v>96.2123099203476</v>
      </c>
      <c r="T730" s="177" t="n">
        <v>117.54</v>
      </c>
      <c r="U730" s="214" t="s">
        <v>597</v>
      </c>
    </row>
    <row r="731" s="23" customFormat="true" ht="41.25" hidden="false" customHeight="true" outlineLevel="0" collapsed="false">
      <c r="A731" s="124" t="n">
        <v>46</v>
      </c>
      <c r="B731" s="184" t="s">
        <v>383</v>
      </c>
      <c r="C731" s="206" t="s">
        <v>39</v>
      </c>
      <c r="D731" s="173" t="n">
        <v>1994</v>
      </c>
      <c r="E731" s="173" t="s">
        <v>35</v>
      </c>
      <c r="F731" s="124" t="s">
        <v>40</v>
      </c>
      <c r="G731" s="128" t="n">
        <v>7</v>
      </c>
      <c r="H731" s="128" t="n">
        <v>3</v>
      </c>
      <c r="I731" s="177" t="n">
        <v>4557.4</v>
      </c>
      <c r="J731" s="177" t="n">
        <v>4557.4</v>
      </c>
      <c r="K731" s="177" t="n">
        <v>4557.4</v>
      </c>
      <c r="L731" s="178" t="n">
        <v>201</v>
      </c>
      <c r="M731" s="176" t="n">
        <f aca="false">SUM(N731:R731)</f>
        <v>3099747.04</v>
      </c>
      <c r="N731" s="176" t="n">
        <v>0</v>
      </c>
      <c r="O731" s="176" t="n">
        <v>0</v>
      </c>
      <c r="P731" s="176" t="n">
        <v>0</v>
      </c>
      <c r="Q731" s="176" t="n">
        <f aca="false">'Таблица 3'!C725</f>
        <v>3099747.04</v>
      </c>
      <c r="R731" s="209" t="n">
        <v>0</v>
      </c>
      <c r="S731" s="209" t="n">
        <f aca="false">M731/J731</f>
        <v>680.156896476061</v>
      </c>
      <c r="T731" s="177" t="n">
        <v>980.8</v>
      </c>
      <c r="U731" s="214" t="s">
        <v>597</v>
      </c>
    </row>
    <row r="732" s="48" customFormat="true" ht="41.25" hidden="false" customHeight="true" outlineLevel="0" collapsed="false">
      <c r="A732" s="124" t="n">
        <v>47</v>
      </c>
      <c r="B732" s="71" t="s">
        <v>382</v>
      </c>
      <c r="C732" s="40" t="s">
        <v>39</v>
      </c>
      <c r="D732" s="96" t="n">
        <v>1957</v>
      </c>
      <c r="E732" s="173" t="s">
        <v>35</v>
      </c>
      <c r="F732" s="40" t="s">
        <v>43</v>
      </c>
      <c r="G732" s="130" t="s">
        <v>150</v>
      </c>
      <c r="H732" s="130" t="s">
        <v>150</v>
      </c>
      <c r="I732" s="97" t="n">
        <v>512.1</v>
      </c>
      <c r="J732" s="97" t="n">
        <v>447.3</v>
      </c>
      <c r="K732" s="97" t="n">
        <v>394.2</v>
      </c>
      <c r="L732" s="98" t="n">
        <v>15</v>
      </c>
      <c r="M732" s="176" t="n">
        <f aca="false">SUM(N732:R732)</f>
        <v>105417.53</v>
      </c>
      <c r="N732" s="176" t="n">
        <v>0</v>
      </c>
      <c r="O732" s="176" t="n">
        <v>0</v>
      </c>
      <c r="P732" s="176" t="n">
        <v>0</v>
      </c>
      <c r="Q732" s="176" t="n">
        <f aca="false">'Таблица 3'!C726</f>
        <v>105417.53</v>
      </c>
      <c r="R732" s="97" t="n">
        <v>0</v>
      </c>
      <c r="S732" s="46" t="n">
        <f aca="false">M732/J732</f>
        <v>235.675229152694</v>
      </c>
      <c r="T732" s="34" t="n">
        <v>1805</v>
      </c>
      <c r="U732" s="214" t="s">
        <v>597</v>
      </c>
    </row>
    <row r="733" s="23" customFormat="true" ht="41.25" hidden="false" customHeight="true" outlineLevel="0" collapsed="false">
      <c r="A733" s="124" t="n">
        <v>48</v>
      </c>
      <c r="B733" s="184" t="s">
        <v>386</v>
      </c>
      <c r="C733" s="206" t="s">
        <v>39</v>
      </c>
      <c r="D733" s="173" t="n">
        <v>1963</v>
      </c>
      <c r="E733" s="173" t="s">
        <v>35</v>
      </c>
      <c r="F733" s="124" t="s">
        <v>40</v>
      </c>
      <c r="G733" s="128" t="n">
        <v>3</v>
      </c>
      <c r="H733" s="128" t="n">
        <v>2</v>
      </c>
      <c r="I733" s="177" t="n">
        <v>620.5</v>
      </c>
      <c r="J733" s="177" t="n">
        <v>620.5</v>
      </c>
      <c r="K733" s="177" t="n">
        <v>620.5</v>
      </c>
      <c r="L733" s="178" t="n">
        <v>22</v>
      </c>
      <c r="M733" s="176" t="n">
        <f aca="false">SUM(N733:R733)</f>
        <v>963961.88</v>
      </c>
      <c r="N733" s="176" t="n">
        <v>0</v>
      </c>
      <c r="O733" s="176" t="n">
        <v>0</v>
      </c>
      <c r="P733" s="176" t="n">
        <v>0</v>
      </c>
      <c r="Q733" s="176" t="n">
        <f aca="false">'Таблица 3'!C727</f>
        <v>963961.88</v>
      </c>
      <c r="R733" s="209" t="n">
        <v>0</v>
      </c>
      <c r="S733" s="209" t="n">
        <f aca="false">M733/J733</f>
        <v>1553.52438356164</v>
      </c>
      <c r="T733" s="177" t="n">
        <v>1805</v>
      </c>
      <c r="U733" s="214" t="s">
        <v>597</v>
      </c>
    </row>
    <row r="734" s="23" customFormat="true" ht="41.25" hidden="false" customHeight="true" outlineLevel="0" collapsed="false">
      <c r="A734" s="124" t="n">
        <v>49</v>
      </c>
      <c r="B734" s="184" t="s">
        <v>646</v>
      </c>
      <c r="C734" s="206" t="s">
        <v>39</v>
      </c>
      <c r="D734" s="173" t="n">
        <v>1987</v>
      </c>
      <c r="E734" s="173" t="s">
        <v>35</v>
      </c>
      <c r="F734" s="124" t="s">
        <v>46</v>
      </c>
      <c r="G734" s="128" t="n">
        <v>5</v>
      </c>
      <c r="H734" s="128" t="n">
        <v>4</v>
      </c>
      <c r="I734" s="177" t="n">
        <v>4054.1</v>
      </c>
      <c r="J734" s="177" t="n">
        <v>4054.1</v>
      </c>
      <c r="K734" s="177" t="n">
        <v>4054.1</v>
      </c>
      <c r="L734" s="178" t="n">
        <v>169</v>
      </c>
      <c r="M734" s="176" t="n">
        <f aca="false">SUM(N734:R734)</f>
        <v>2680026.47</v>
      </c>
      <c r="N734" s="176" t="n">
        <v>0</v>
      </c>
      <c r="O734" s="176" t="n">
        <v>0</v>
      </c>
      <c r="P734" s="176" t="n">
        <v>0</v>
      </c>
      <c r="Q734" s="176" t="n">
        <f aca="false">'Таблица 3'!C728</f>
        <v>2680026.47</v>
      </c>
      <c r="R734" s="209" t="n">
        <v>0</v>
      </c>
      <c r="S734" s="209" t="n">
        <f aca="false">M734/J734</f>
        <v>661.065703855356</v>
      </c>
      <c r="T734" s="177" t="n">
        <v>2921.8</v>
      </c>
      <c r="U734" s="214" t="s">
        <v>597</v>
      </c>
    </row>
    <row r="735" s="23" customFormat="true" ht="41.25" hidden="false" customHeight="true" outlineLevel="0" collapsed="false">
      <c r="A735" s="124" t="n">
        <v>50</v>
      </c>
      <c r="B735" s="184" t="s">
        <v>171</v>
      </c>
      <c r="C735" s="206" t="s">
        <v>39</v>
      </c>
      <c r="D735" s="173" t="n">
        <v>1958</v>
      </c>
      <c r="E735" s="173" t="s">
        <v>35</v>
      </c>
      <c r="F735" s="124" t="s">
        <v>40</v>
      </c>
      <c r="G735" s="128" t="n">
        <v>4</v>
      </c>
      <c r="H735" s="128" t="n">
        <v>2</v>
      </c>
      <c r="I735" s="177" t="n">
        <v>1725</v>
      </c>
      <c r="J735" s="177" t="n">
        <v>1725</v>
      </c>
      <c r="K735" s="177" t="n">
        <v>1725</v>
      </c>
      <c r="L735" s="178" t="n">
        <v>36</v>
      </c>
      <c r="M735" s="176" t="n">
        <f aca="false">SUM(N735:R735)</f>
        <v>115488.75</v>
      </c>
      <c r="N735" s="176" t="n">
        <v>0</v>
      </c>
      <c r="O735" s="176" t="n">
        <v>0</v>
      </c>
      <c r="P735" s="176" t="n">
        <v>0</v>
      </c>
      <c r="Q735" s="176" t="n">
        <f aca="false">'Таблица 3'!C729</f>
        <v>115488.75</v>
      </c>
      <c r="R735" s="209" t="n">
        <v>0</v>
      </c>
      <c r="S735" s="209" t="n">
        <f aca="false">M735/J735</f>
        <v>66.95</v>
      </c>
      <c r="T735" s="177" t="n">
        <v>80.34</v>
      </c>
      <c r="U735" s="214" t="s">
        <v>597</v>
      </c>
    </row>
    <row r="736" s="23" customFormat="true" ht="56.25" hidden="false" customHeight="true" outlineLevel="0" collapsed="false">
      <c r="A736" s="124" t="n">
        <v>51</v>
      </c>
      <c r="B736" s="71" t="s">
        <v>647</v>
      </c>
      <c r="C736" s="116" t="s">
        <v>129</v>
      </c>
      <c r="D736" s="129" t="n">
        <v>1976</v>
      </c>
      <c r="E736" s="96"/>
      <c r="F736" s="40" t="s">
        <v>46</v>
      </c>
      <c r="G736" s="143" t="n">
        <v>5</v>
      </c>
      <c r="H736" s="143" t="n">
        <v>6</v>
      </c>
      <c r="I736" s="97" t="n">
        <v>7767.7</v>
      </c>
      <c r="J736" s="97" t="n">
        <v>6111.7</v>
      </c>
      <c r="K736" s="97" t="n">
        <v>3859.1</v>
      </c>
      <c r="L736" s="98" t="n">
        <v>160</v>
      </c>
      <c r="M736" s="36" t="n">
        <v>1561791</v>
      </c>
      <c r="N736" s="97" t="n">
        <v>0</v>
      </c>
      <c r="O736" s="97" t="n">
        <v>0</v>
      </c>
      <c r="P736" s="97" t="n">
        <v>0</v>
      </c>
      <c r="Q736" s="36" t="n">
        <v>1561791</v>
      </c>
      <c r="R736" s="97" t="n">
        <v>0</v>
      </c>
      <c r="S736" s="46" t="n">
        <v>255.541175123125</v>
      </c>
      <c r="T736" s="36" t="n">
        <v>255.541175123125</v>
      </c>
      <c r="U736" s="47" t="s">
        <v>597</v>
      </c>
    </row>
    <row r="737" s="23" customFormat="true" ht="43.5" hidden="false" customHeight="true" outlineLevel="0" collapsed="false">
      <c r="A737" s="124" t="n">
        <v>52</v>
      </c>
      <c r="B737" s="184" t="s">
        <v>648</v>
      </c>
      <c r="C737" s="206" t="s">
        <v>39</v>
      </c>
      <c r="D737" s="173" t="n">
        <v>1964</v>
      </c>
      <c r="E737" s="173" t="s">
        <v>35</v>
      </c>
      <c r="F737" s="124" t="s">
        <v>40</v>
      </c>
      <c r="G737" s="128" t="n">
        <v>4</v>
      </c>
      <c r="H737" s="128" t="n">
        <v>3</v>
      </c>
      <c r="I737" s="177" t="n">
        <v>2901.24</v>
      </c>
      <c r="J737" s="177" t="n">
        <v>2084.1</v>
      </c>
      <c r="K737" s="177" t="n">
        <v>2084.1</v>
      </c>
      <c r="L737" s="178" t="n">
        <v>76</v>
      </c>
      <c r="M737" s="176" t="n">
        <f aca="false">SUM(N737:R737)</f>
        <v>4185474.37</v>
      </c>
      <c r="N737" s="176" t="n">
        <v>0</v>
      </c>
      <c r="O737" s="176" t="n">
        <v>0</v>
      </c>
      <c r="P737" s="176" t="n">
        <v>0</v>
      </c>
      <c r="Q737" s="176" t="n">
        <f aca="false">'Таблица 3'!C731</f>
        <v>4185474.37</v>
      </c>
      <c r="R737" s="209" t="n">
        <v>0</v>
      </c>
      <c r="S737" s="209" t="n">
        <f aca="false">M737/J737</f>
        <v>2008.28864737777</v>
      </c>
      <c r="T737" s="177" t="n">
        <v>80.34</v>
      </c>
      <c r="U737" s="214" t="s">
        <v>597</v>
      </c>
    </row>
    <row r="738" s="48" customFormat="true" ht="43.5" hidden="false" customHeight="true" outlineLevel="0" collapsed="false">
      <c r="A738" s="124" t="n">
        <v>53</v>
      </c>
      <c r="B738" s="184" t="s">
        <v>649</v>
      </c>
      <c r="C738" s="206" t="s">
        <v>39</v>
      </c>
      <c r="D738" s="173" t="n">
        <v>1938</v>
      </c>
      <c r="E738" s="173" t="s">
        <v>35</v>
      </c>
      <c r="F738" s="124" t="s">
        <v>40</v>
      </c>
      <c r="G738" s="128" t="n">
        <v>4</v>
      </c>
      <c r="H738" s="128" t="n">
        <v>3</v>
      </c>
      <c r="I738" s="177" t="n">
        <v>2984.3</v>
      </c>
      <c r="J738" s="177" t="n">
        <v>2172.6</v>
      </c>
      <c r="K738" s="177" t="n">
        <v>2172.6</v>
      </c>
      <c r="L738" s="178" t="n">
        <v>72</v>
      </c>
      <c r="M738" s="176" t="n">
        <f aca="false">SUM(N738:R738)</f>
        <v>5040429.6</v>
      </c>
      <c r="N738" s="176" t="n">
        <v>0</v>
      </c>
      <c r="O738" s="176" t="n">
        <v>0</v>
      </c>
      <c r="P738" s="176" t="n">
        <v>0</v>
      </c>
      <c r="Q738" s="176" t="n">
        <f aca="false">'Таблица 3'!C732</f>
        <v>5040429.6</v>
      </c>
      <c r="R738" s="209" t="n">
        <v>0</v>
      </c>
      <c r="S738" s="209" t="n">
        <f aca="false">M738/J738</f>
        <v>2319.99889533278</v>
      </c>
      <c r="T738" s="177" t="n">
        <v>1941</v>
      </c>
      <c r="U738" s="214" t="s">
        <v>597</v>
      </c>
    </row>
    <row r="739" s="48" customFormat="true" ht="53.25" hidden="false" customHeight="true" outlineLevel="0" collapsed="false">
      <c r="A739" s="124" t="n">
        <v>54</v>
      </c>
      <c r="B739" s="126" t="s">
        <v>390</v>
      </c>
      <c r="C739" s="116" t="s">
        <v>129</v>
      </c>
      <c r="D739" s="129" t="n">
        <v>1996</v>
      </c>
      <c r="E739" s="72"/>
      <c r="F739" s="124" t="s">
        <v>40</v>
      </c>
      <c r="G739" s="143" t="n">
        <v>9</v>
      </c>
      <c r="H739" s="143" t="n">
        <v>2</v>
      </c>
      <c r="I739" s="97" t="n">
        <v>4353.6</v>
      </c>
      <c r="J739" s="97" t="n">
        <v>3583</v>
      </c>
      <c r="K739" s="97" t="n">
        <v>2158.8</v>
      </c>
      <c r="L739" s="98" t="n">
        <v>75</v>
      </c>
      <c r="M739" s="36" t="n">
        <v>385013</v>
      </c>
      <c r="N739" s="97" t="n">
        <v>0</v>
      </c>
      <c r="O739" s="97" t="n">
        <v>0</v>
      </c>
      <c r="P739" s="97" t="n">
        <v>0</v>
      </c>
      <c r="Q739" s="36" t="n">
        <v>385013</v>
      </c>
      <c r="R739" s="36" t="n">
        <v>0</v>
      </c>
      <c r="S739" s="46" t="n">
        <v>107.455484231091</v>
      </c>
      <c r="T739" s="36" t="n">
        <v>107.455484231091</v>
      </c>
      <c r="U739" s="47" t="s">
        <v>597</v>
      </c>
    </row>
    <row r="740" s="23" customFormat="true" ht="42" hidden="false" customHeight="true" outlineLevel="0" collapsed="false">
      <c r="A740" s="124" t="n">
        <v>55</v>
      </c>
      <c r="B740" s="184" t="s">
        <v>650</v>
      </c>
      <c r="C740" s="206" t="s">
        <v>39</v>
      </c>
      <c r="D740" s="173" t="n">
        <v>1988</v>
      </c>
      <c r="E740" s="173" t="s">
        <v>35</v>
      </c>
      <c r="F740" s="124" t="s">
        <v>40</v>
      </c>
      <c r="G740" s="128" t="n">
        <v>5</v>
      </c>
      <c r="H740" s="128" t="n">
        <v>8</v>
      </c>
      <c r="I740" s="177" t="n">
        <v>5765.8</v>
      </c>
      <c r="J740" s="177" t="n">
        <v>5765.8</v>
      </c>
      <c r="K740" s="177" t="n">
        <v>5765.8</v>
      </c>
      <c r="L740" s="178" t="n">
        <v>235</v>
      </c>
      <c r="M740" s="176" t="n">
        <f aca="false">SUM(N740:R740)</f>
        <v>2520656.82</v>
      </c>
      <c r="N740" s="176" t="n">
        <v>0</v>
      </c>
      <c r="O740" s="176" t="n">
        <v>0</v>
      </c>
      <c r="P740" s="176" t="n">
        <v>0</v>
      </c>
      <c r="Q740" s="176" t="n">
        <f aca="false">'Таблица 3'!C734</f>
        <v>2520656.82</v>
      </c>
      <c r="R740" s="209" t="n">
        <v>0</v>
      </c>
      <c r="S740" s="209" t="n">
        <f aca="false">M740/J740</f>
        <v>437.173821499185</v>
      </c>
      <c r="T740" s="177" t="n">
        <v>2921.8</v>
      </c>
      <c r="U740" s="214" t="s">
        <v>597</v>
      </c>
    </row>
    <row r="741" s="23" customFormat="true" ht="42" hidden="false" customHeight="true" outlineLevel="0" collapsed="false">
      <c r="A741" s="124" t="n">
        <v>56</v>
      </c>
      <c r="B741" s="31" t="s">
        <v>391</v>
      </c>
      <c r="C741" s="40" t="s">
        <v>39</v>
      </c>
      <c r="D741" s="129" t="n">
        <v>1965</v>
      </c>
      <c r="E741" s="173" t="s">
        <v>35</v>
      </c>
      <c r="F741" s="40" t="s">
        <v>40</v>
      </c>
      <c r="G741" s="130" t="s">
        <v>170</v>
      </c>
      <c r="H741" s="130" t="s">
        <v>150</v>
      </c>
      <c r="I741" s="97" t="n">
        <v>1679.4</v>
      </c>
      <c r="J741" s="97" t="n">
        <v>1511.46</v>
      </c>
      <c r="K741" s="97" t="n">
        <v>1203.86</v>
      </c>
      <c r="L741" s="98" t="n">
        <v>51</v>
      </c>
      <c r="M741" s="176" t="n">
        <f aca="false">SUM(N741:R741)</f>
        <v>1075318.79</v>
      </c>
      <c r="N741" s="176" t="n">
        <v>0</v>
      </c>
      <c r="O741" s="176" t="n">
        <v>0</v>
      </c>
      <c r="P741" s="176" t="n">
        <v>0</v>
      </c>
      <c r="Q741" s="176" t="n">
        <f aca="false">'Таблица 3'!C735</f>
        <v>1075318.79</v>
      </c>
      <c r="R741" s="36" t="n">
        <v>0</v>
      </c>
      <c r="S741" s="46" t="n">
        <f aca="false">M741/J741</f>
        <v>711.443762984135</v>
      </c>
      <c r="T741" s="34" t="n">
        <f aca="false">709.97+870+80.34</f>
        <v>1660.31</v>
      </c>
      <c r="U741" s="214" t="s">
        <v>597</v>
      </c>
    </row>
    <row r="742" s="23" customFormat="true" ht="42" hidden="false" customHeight="true" outlineLevel="0" collapsed="false">
      <c r="A742" s="124" t="n">
        <v>57</v>
      </c>
      <c r="B742" s="184" t="s">
        <v>651</v>
      </c>
      <c r="C742" s="206" t="s">
        <v>39</v>
      </c>
      <c r="D742" s="173" t="n">
        <v>1978</v>
      </c>
      <c r="E742" s="173" t="s">
        <v>35</v>
      </c>
      <c r="F742" s="124" t="s">
        <v>40</v>
      </c>
      <c r="G742" s="128" t="n">
        <v>9</v>
      </c>
      <c r="H742" s="128" t="n">
        <v>1</v>
      </c>
      <c r="I742" s="177" t="n">
        <v>2203.7</v>
      </c>
      <c r="J742" s="177" t="n">
        <v>2203.7</v>
      </c>
      <c r="K742" s="177" t="n">
        <v>2203.7</v>
      </c>
      <c r="L742" s="178" t="n">
        <v>84</v>
      </c>
      <c r="M742" s="176" t="n">
        <f aca="false">SUM(N742:R742)</f>
        <v>606107.45</v>
      </c>
      <c r="N742" s="176" t="n">
        <v>0</v>
      </c>
      <c r="O742" s="176" t="n">
        <v>0</v>
      </c>
      <c r="P742" s="176" t="n">
        <v>0</v>
      </c>
      <c r="Q742" s="176" t="n">
        <f aca="false">'Таблица 3'!C736</f>
        <v>606107.45</v>
      </c>
      <c r="R742" s="209" t="n">
        <v>0</v>
      </c>
      <c r="S742" s="209" t="n">
        <f aca="false">M742/J742</f>
        <v>275.04081771566</v>
      </c>
      <c r="T742" s="177" t="n">
        <v>980.8</v>
      </c>
      <c r="U742" s="214" t="s">
        <v>597</v>
      </c>
    </row>
    <row r="743" s="23" customFormat="true" ht="42" hidden="false" customHeight="true" outlineLevel="0" collapsed="false">
      <c r="A743" s="124" t="n">
        <v>58</v>
      </c>
      <c r="B743" s="145" t="s">
        <v>652</v>
      </c>
      <c r="C743" s="40" t="s">
        <v>39</v>
      </c>
      <c r="D743" s="72" t="n">
        <v>1974</v>
      </c>
      <c r="E743" s="173" t="s">
        <v>35</v>
      </c>
      <c r="F743" s="40" t="s">
        <v>292</v>
      </c>
      <c r="G743" s="72" t="n">
        <v>5</v>
      </c>
      <c r="H743" s="72" t="n">
        <v>6</v>
      </c>
      <c r="I743" s="216" t="n">
        <v>5373.1</v>
      </c>
      <c r="J743" s="216" t="n">
        <v>4976.1</v>
      </c>
      <c r="K743" s="216" t="n">
        <v>4976.1</v>
      </c>
      <c r="L743" s="172" t="n">
        <v>173</v>
      </c>
      <c r="M743" s="176" t="n">
        <f aca="false">SUM(N743:R743)</f>
        <v>5330891.88</v>
      </c>
      <c r="N743" s="176" t="n">
        <v>0</v>
      </c>
      <c r="O743" s="176" t="n">
        <v>0</v>
      </c>
      <c r="P743" s="176" t="n">
        <v>0</v>
      </c>
      <c r="Q743" s="176" t="n">
        <f aca="false">'Таблица 3'!C737</f>
        <v>5330891.88</v>
      </c>
      <c r="R743" s="46" t="n">
        <v>0</v>
      </c>
      <c r="S743" s="46" t="n">
        <v>900.46</v>
      </c>
      <c r="T743" s="177" t="n">
        <v>980.8</v>
      </c>
      <c r="U743" s="214" t="s">
        <v>597</v>
      </c>
    </row>
    <row r="744" s="23" customFormat="true" ht="56.25" hidden="false" customHeight="true" outlineLevel="0" collapsed="false">
      <c r="A744" s="124" t="n">
        <v>59</v>
      </c>
      <c r="B744" s="71" t="s">
        <v>653</v>
      </c>
      <c r="C744" s="116" t="s">
        <v>129</v>
      </c>
      <c r="D744" s="129" t="n">
        <v>2002</v>
      </c>
      <c r="E744" s="129"/>
      <c r="F744" s="40" t="s">
        <v>46</v>
      </c>
      <c r="G744" s="143" t="n">
        <v>9</v>
      </c>
      <c r="H744" s="143" t="n">
        <v>5</v>
      </c>
      <c r="I744" s="97" t="n">
        <v>14793</v>
      </c>
      <c r="J744" s="97" t="n">
        <v>12839</v>
      </c>
      <c r="K744" s="97" t="n">
        <v>10766.7</v>
      </c>
      <c r="L744" s="98" t="n">
        <v>228</v>
      </c>
      <c r="M744" s="36" t="n">
        <v>2706367</v>
      </c>
      <c r="N744" s="97" t="n">
        <v>0</v>
      </c>
      <c r="O744" s="97" t="n">
        <v>0</v>
      </c>
      <c r="P744" s="97" t="n">
        <v>0</v>
      </c>
      <c r="Q744" s="36" t="n">
        <v>2706367</v>
      </c>
      <c r="R744" s="97" t="n">
        <v>0</v>
      </c>
      <c r="S744" s="46" t="n">
        <v>210.792662979983</v>
      </c>
      <c r="T744" s="36" t="n">
        <v>210.792662979983</v>
      </c>
      <c r="U744" s="47" t="s">
        <v>597</v>
      </c>
    </row>
    <row r="745" s="23" customFormat="true" ht="41.25" hidden="false" customHeight="true" outlineLevel="0" collapsed="false">
      <c r="A745" s="124" t="n">
        <v>60</v>
      </c>
      <c r="B745" s="184" t="s">
        <v>51</v>
      </c>
      <c r="C745" s="206" t="s">
        <v>39</v>
      </c>
      <c r="D745" s="173" t="n">
        <v>1981</v>
      </c>
      <c r="E745" s="173" t="s">
        <v>35</v>
      </c>
      <c r="F745" s="124" t="s">
        <v>40</v>
      </c>
      <c r="G745" s="128" t="n">
        <v>5</v>
      </c>
      <c r="H745" s="128" t="n">
        <v>6</v>
      </c>
      <c r="I745" s="177" t="n">
        <v>4236.6</v>
      </c>
      <c r="J745" s="177" t="n">
        <v>3849.2</v>
      </c>
      <c r="K745" s="177" t="n">
        <v>3753.6</v>
      </c>
      <c r="L745" s="178" t="n">
        <v>161</v>
      </c>
      <c r="M745" s="176" t="n">
        <f aca="false">SUM(N745:R745)</f>
        <v>1339014.77</v>
      </c>
      <c r="N745" s="176" t="n">
        <v>0</v>
      </c>
      <c r="O745" s="176" t="n">
        <v>0</v>
      </c>
      <c r="P745" s="176" t="n">
        <v>0</v>
      </c>
      <c r="Q745" s="176" t="n">
        <f aca="false">'Таблица 3'!C739</f>
        <v>1339014.77</v>
      </c>
      <c r="R745" s="209" t="n">
        <v>0</v>
      </c>
      <c r="S745" s="209" t="n">
        <f aca="false">M745/J745</f>
        <v>347.868328483841</v>
      </c>
      <c r="T745" s="177" t="n">
        <v>232.92</v>
      </c>
      <c r="U745" s="214" t="s">
        <v>597</v>
      </c>
    </row>
    <row r="746" s="23" customFormat="true" ht="41.25" hidden="false" customHeight="true" outlineLevel="0" collapsed="false">
      <c r="A746" s="124" t="n">
        <v>61</v>
      </c>
      <c r="B746" s="184" t="s">
        <v>654</v>
      </c>
      <c r="C746" s="206" t="s">
        <v>39</v>
      </c>
      <c r="D746" s="173" t="n">
        <v>1993</v>
      </c>
      <c r="E746" s="173" t="s">
        <v>35</v>
      </c>
      <c r="F746" s="124" t="s">
        <v>40</v>
      </c>
      <c r="G746" s="128" t="n">
        <v>5</v>
      </c>
      <c r="H746" s="128" t="n">
        <v>3</v>
      </c>
      <c r="I746" s="177" t="n">
        <v>3301.6</v>
      </c>
      <c r="J746" s="177" t="n">
        <v>3301.6</v>
      </c>
      <c r="K746" s="177" t="n">
        <v>3301.6</v>
      </c>
      <c r="L746" s="178" t="n">
        <v>141</v>
      </c>
      <c r="M746" s="176" t="n">
        <f aca="false">SUM(N746:R746)</f>
        <v>8134619.02</v>
      </c>
      <c r="N746" s="176" t="n">
        <v>0</v>
      </c>
      <c r="O746" s="176" t="n">
        <v>0</v>
      </c>
      <c r="P746" s="176" t="n">
        <v>0</v>
      </c>
      <c r="Q746" s="176" t="n">
        <f aca="false">'Таблица 3'!C740</f>
        <v>8134619.02</v>
      </c>
      <c r="R746" s="209" t="n">
        <v>0</v>
      </c>
      <c r="S746" s="209" t="n">
        <f aca="false">M746/J746</f>
        <v>2463.8414768597</v>
      </c>
      <c r="T746" s="177" t="n">
        <v>2921.8</v>
      </c>
      <c r="U746" s="214" t="s">
        <v>597</v>
      </c>
    </row>
    <row r="747" s="23" customFormat="true" ht="41.25" hidden="false" customHeight="true" outlineLevel="0" collapsed="false">
      <c r="A747" s="124" t="n">
        <v>62</v>
      </c>
      <c r="B747" s="184" t="s">
        <v>655</v>
      </c>
      <c r="C747" s="206" t="s">
        <v>39</v>
      </c>
      <c r="D747" s="173" t="n">
        <v>1977</v>
      </c>
      <c r="E747" s="173" t="s">
        <v>35</v>
      </c>
      <c r="F747" s="124" t="s">
        <v>46</v>
      </c>
      <c r="G747" s="128" t="n">
        <v>2</v>
      </c>
      <c r="H747" s="128" t="n">
        <v>3</v>
      </c>
      <c r="I747" s="177" t="n">
        <v>3517.28</v>
      </c>
      <c r="J747" s="177" t="n">
        <v>3517.28</v>
      </c>
      <c r="K747" s="177" t="n">
        <v>3517.28</v>
      </c>
      <c r="L747" s="178" t="n">
        <v>168</v>
      </c>
      <c r="M747" s="176" t="n">
        <f aca="false">SUM(N747:R747)</f>
        <v>5433018</v>
      </c>
      <c r="N747" s="176" t="n">
        <v>0</v>
      </c>
      <c r="O747" s="176" t="n">
        <v>0</v>
      </c>
      <c r="P747" s="176" t="n">
        <v>0</v>
      </c>
      <c r="Q747" s="176" t="n">
        <f aca="false">'Таблица 3'!C741</f>
        <v>5433018</v>
      </c>
      <c r="R747" s="209" t="n">
        <v>0</v>
      </c>
      <c r="S747" s="209" t="n">
        <f aca="false">M747/J747</f>
        <v>1544.66462721194</v>
      </c>
      <c r="T747" s="177" t="n">
        <v>2100.5</v>
      </c>
      <c r="U747" s="214" t="s">
        <v>597</v>
      </c>
    </row>
    <row r="748" s="23" customFormat="true" ht="41.25" hidden="false" customHeight="true" outlineLevel="0" collapsed="false">
      <c r="A748" s="124" t="n">
        <v>63</v>
      </c>
      <c r="B748" s="184" t="s">
        <v>396</v>
      </c>
      <c r="C748" s="206" t="s">
        <v>39</v>
      </c>
      <c r="D748" s="173" t="n">
        <v>1979</v>
      </c>
      <c r="E748" s="173" t="s">
        <v>35</v>
      </c>
      <c r="F748" s="124" t="s">
        <v>46</v>
      </c>
      <c r="G748" s="128" t="n">
        <v>5</v>
      </c>
      <c r="H748" s="128" t="n">
        <v>5</v>
      </c>
      <c r="I748" s="177" t="n">
        <v>4626.6</v>
      </c>
      <c r="J748" s="177" t="n">
        <v>4626.6</v>
      </c>
      <c r="K748" s="177" t="n">
        <v>4626.6</v>
      </c>
      <c r="L748" s="178" t="n">
        <v>205</v>
      </c>
      <c r="M748" s="176" t="n">
        <f aca="false">SUM(N748:R748)</f>
        <v>4163370.72</v>
      </c>
      <c r="N748" s="176" t="n">
        <v>0</v>
      </c>
      <c r="O748" s="176" t="n">
        <v>0</v>
      </c>
      <c r="P748" s="176" t="n">
        <v>0</v>
      </c>
      <c r="Q748" s="176" t="n">
        <f aca="false">'Таблица 3'!C742</f>
        <v>4163370.72</v>
      </c>
      <c r="R748" s="209" t="n">
        <v>0</v>
      </c>
      <c r="S748" s="209" t="n">
        <f aca="false">M748/J748</f>
        <v>899.876954999352</v>
      </c>
      <c r="T748" s="177" t="n">
        <v>1941</v>
      </c>
      <c r="U748" s="214" t="s">
        <v>597</v>
      </c>
    </row>
    <row r="749" s="23" customFormat="true" ht="41.25" hidden="false" customHeight="true" outlineLevel="0" collapsed="false">
      <c r="A749" s="124" t="n">
        <v>64</v>
      </c>
      <c r="B749" s="184" t="s">
        <v>656</v>
      </c>
      <c r="C749" s="206" t="s">
        <v>39</v>
      </c>
      <c r="D749" s="173" t="n">
        <v>1970</v>
      </c>
      <c r="E749" s="173" t="s">
        <v>35</v>
      </c>
      <c r="F749" s="124" t="s">
        <v>40</v>
      </c>
      <c r="G749" s="128" t="n">
        <v>5</v>
      </c>
      <c r="H749" s="128" t="n">
        <v>6</v>
      </c>
      <c r="I749" s="177" t="n">
        <v>5807.7</v>
      </c>
      <c r="J749" s="177" t="n">
        <v>5807.7</v>
      </c>
      <c r="K749" s="177" t="n">
        <v>5807.7</v>
      </c>
      <c r="L749" s="178" t="n">
        <v>231</v>
      </c>
      <c r="M749" s="176" t="n">
        <f aca="false">SUM(N749:R749)</f>
        <v>5929584.35</v>
      </c>
      <c r="N749" s="176" t="n">
        <v>0</v>
      </c>
      <c r="O749" s="176" t="n">
        <v>0</v>
      </c>
      <c r="P749" s="176" t="n">
        <v>0</v>
      </c>
      <c r="Q749" s="176" t="n">
        <f aca="false">'Таблица 3'!C743</f>
        <v>5929584.35</v>
      </c>
      <c r="R749" s="209" t="n">
        <v>0</v>
      </c>
      <c r="S749" s="209" t="n">
        <f aca="false">M749/J749</f>
        <v>1020.98668147459</v>
      </c>
      <c r="T749" s="177" t="n">
        <v>1941</v>
      </c>
      <c r="U749" s="214" t="s">
        <v>597</v>
      </c>
    </row>
    <row r="750" s="23" customFormat="true" ht="41.25" hidden="false" customHeight="true" outlineLevel="0" collapsed="false">
      <c r="A750" s="124" t="n">
        <v>65</v>
      </c>
      <c r="B750" s="71" t="s">
        <v>657</v>
      </c>
      <c r="C750" s="40" t="s">
        <v>39</v>
      </c>
      <c r="D750" s="173" t="n">
        <v>1948</v>
      </c>
      <c r="E750" s="173" t="s">
        <v>35</v>
      </c>
      <c r="F750" s="124" t="s">
        <v>40</v>
      </c>
      <c r="G750" s="128" t="n">
        <v>2</v>
      </c>
      <c r="H750" s="128" t="n">
        <v>2</v>
      </c>
      <c r="I750" s="177" t="n">
        <v>873.9</v>
      </c>
      <c r="J750" s="177" t="n">
        <v>589.3</v>
      </c>
      <c r="K750" s="177" t="n">
        <v>589.3</v>
      </c>
      <c r="L750" s="178" t="n">
        <v>13</v>
      </c>
      <c r="M750" s="176" t="n">
        <f aca="false">SUM(N750:R750)</f>
        <v>1338649.02</v>
      </c>
      <c r="N750" s="176" t="n">
        <v>0</v>
      </c>
      <c r="O750" s="176" t="n">
        <v>0</v>
      </c>
      <c r="P750" s="176" t="n">
        <v>0</v>
      </c>
      <c r="Q750" s="176" t="n">
        <f aca="false">'Таблица 3'!C744</f>
        <v>1338649.02</v>
      </c>
      <c r="R750" s="97" t="n">
        <v>0</v>
      </c>
      <c r="S750" s="46" t="n">
        <f aca="false">M750/J750</f>
        <v>2271.5917529272</v>
      </c>
      <c r="T750" s="36" t="n">
        <v>1018.47</v>
      </c>
      <c r="U750" s="214" t="s">
        <v>597</v>
      </c>
    </row>
    <row r="751" s="23" customFormat="true" ht="41.25" hidden="false" customHeight="true" outlineLevel="0" collapsed="false">
      <c r="A751" s="124" t="n">
        <v>66</v>
      </c>
      <c r="B751" s="71" t="s">
        <v>658</v>
      </c>
      <c r="C751" s="40" t="s">
        <v>39</v>
      </c>
      <c r="D751" s="96" t="n">
        <v>1988</v>
      </c>
      <c r="E751" s="173" t="s">
        <v>35</v>
      </c>
      <c r="F751" s="40" t="s">
        <v>40</v>
      </c>
      <c r="G751" s="130" t="s">
        <v>156</v>
      </c>
      <c r="H751" s="130" t="s">
        <v>384</v>
      </c>
      <c r="I751" s="97" t="n">
        <v>4239.6</v>
      </c>
      <c r="J751" s="97" t="n">
        <v>3460</v>
      </c>
      <c r="K751" s="97" t="n">
        <v>2174.6</v>
      </c>
      <c r="L751" s="98" t="n">
        <v>68</v>
      </c>
      <c r="M751" s="176" t="n">
        <f aca="false">SUM(N751:R751)</f>
        <v>3283890.12</v>
      </c>
      <c r="N751" s="176" t="n">
        <v>0</v>
      </c>
      <c r="O751" s="176" t="n">
        <v>0</v>
      </c>
      <c r="P751" s="176" t="n">
        <v>0</v>
      </c>
      <c r="Q751" s="176" t="n">
        <f aca="false">'Таблица 3'!C745</f>
        <v>3283890.12</v>
      </c>
      <c r="R751" s="97" t="n">
        <v>0</v>
      </c>
      <c r="S751" s="46" t="n">
        <f aca="false">M751/J751</f>
        <v>949.101190751445</v>
      </c>
      <c r="T751" s="36" t="n">
        <v>1018.47</v>
      </c>
      <c r="U751" s="214" t="s">
        <v>597</v>
      </c>
    </row>
    <row r="752" s="23" customFormat="true" ht="41.25" hidden="false" customHeight="true" outlineLevel="0" collapsed="false">
      <c r="A752" s="124" t="n">
        <v>67</v>
      </c>
      <c r="B752" s="184" t="s">
        <v>177</v>
      </c>
      <c r="C752" s="206" t="s">
        <v>39</v>
      </c>
      <c r="D752" s="96" t="n">
        <v>1949</v>
      </c>
      <c r="E752" s="173" t="s">
        <v>35</v>
      </c>
      <c r="F752" s="40" t="s">
        <v>40</v>
      </c>
      <c r="G752" s="143" t="n">
        <v>2</v>
      </c>
      <c r="H752" s="143" t="n">
        <v>2</v>
      </c>
      <c r="I752" s="97" t="n">
        <v>899.3</v>
      </c>
      <c r="J752" s="97" t="n">
        <v>853.5</v>
      </c>
      <c r="K752" s="97" t="n">
        <v>393.8</v>
      </c>
      <c r="L752" s="98" t="n">
        <v>24</v>
      </c>
      <c r="M752" s="176" t="n">
        <f aca="false">SUM(N752:R752)</f>
        <v>1081046.77</v>
      </c>
      <c r="N752" s="176" t="n">
        <v>0</v>
      </c>
      <c r="O752" s="176" t="n">
        <v>0</v>
      </c>
      <c r="P752" s="176" t="n">
        <v>0</v>
      </c>
      <c r="Q752" s="176" t="n">
        <f aca="false">'Таблица 3'!C746</f>
        <v>1081046.77</v>
      </c>
      <c r="R752" s="209" t="n">
        <v>0</v>
      </c>
      <c r="S752" s="209" t="n">
        <f aca="false">M752/J752</f>
        <v>1266.60429994142</v>
      </c>
      <c r="T752" s="177" t="n">
        <v>2921.8</v>
      </c>
      <c r="U752" s="214" t="s">
        <v>597</v>
      </c>
    </row>
    <row r="753" s="23" customFormat="true" ht="41.25" hidden="false" customHeight="true" outlineLevel="0" collapsed="false">
      <c r="A753" s="124" t="n">
        <v>68</v>
      </c>
      <c r="B753" s="184" t="s">
        <v>659</v>
      </c>
      <c r="C753" s="206" t="s">
        <v>39</v>
      </c>
      <c r="D753" s="96" t="n">
        <v>1965</v>
      </c>
      <c r="E753" s="173" t="s">
        <v>35</v>
      </c>
      <c r="F753" s="40" t="s">
        <v>40</v>
      </c>
      <c r="G753" s="143" t="n">
        <v>5</v>
      </c>
      <c r="H753" s="143" t="n">
        <v>4</v>
      </c>
      <c r="I753" s="97" t="n">
        <v>2865.9</v>
      </c>
      <c r="J753" s="97" t="n">
        <v>2407.9</v>
      </c>
      <c r="K753" s="97" t="n">
        <v>2407.9</v>
      </c>
      <c r="L753" s="98" t="n">
        <v>59</v>
      </c>
      <c r="M753" s="176" t="n">
        <f aca="false">SUM(N753:R753)</f>
        <v>4598406</v>
      </c>
      <c r="N753" s="176" t="n">
        <v>0</v>
      </c>
      <c r="O753" s="176" t="n">
        <v>0</v>
      </c>
      <c r="P753" s="176" t="n">
        <v>0</v>
      </c>
      <c r="Q753" s="176" t="n">
        <f aca="false">'Таблица 3'!C747</f>
        <v>4598406</v>
      </c>
      <c r="R753" s="209" t="n">
        <v>0</v>
      </c>
      <c r="S753" s="209" t="n">
        <f aca="false">M753/J753</f>
        <v>1909.71635034678</v>
      </c>
      <c r="T753" s="177" t="n">
        <v>2921.8</v>
      </c>
      <c r="U753" s="214" t="s">
        <v>597</v>
      </c>
    </row>
    <row r="754" s="23" customFormat="true" ht="41.25" hidden="false" customHeight="true" outlineLevel="0" collapsed="false">
      <c r="A754" s="124" t="n">
        <v>69</v>
      </c>
      <c r="B754" s="184" t="s">
        <v>399</v>
      </c>
      <c r="C754" s="206" t="s">
        <v>39</v>
      </c>
      <c r="D754" s="173" t="n">
        <v>1988</v>
      </c>
      <c r="E754" s="173" t="s">
        <v>35</v>
      </c>
      <c r="F754" s="124" t="s">
        <v>40</v>
      </c>
      <c r="G754" s="128" t="n">
        <v>9</v>
      </c>
      <c r="H754" s="128" t="n">
        <v>4</v>
      </c>
      <c r="I754" s="177" t="n">
        <v>8067.1</v>
      </c>
      <c r="J754" s="177" t="n">
        <v>8067.1</v>
      </c>
      <c r="K754" s="177" t="n">
        <v>8067.1</v>
      </c>
      <c r="L754" s="178" t="n">
        <v>236</v>
      </c>
      <c r="M754" s="176" t="n">
        <f aca="false">SUM(N754:R754)</f>
        <v>12956693.33</v>
      </c>
      <c r="N754" s="176" t="n">
        <v>0</v>
      </c>
      <c r="O754" s="176" t="n">
        <v>0</v>
      </c>
      <c r="P754" s="176" t="n">
        <v>0</v>
      </c>
      <c r="Q754" s="176" t="n">
        <f aca="false">'Таблица 3'!C748</f>
        <v>12956693.33</v>
      </c>
      <c r="R754" s="209" t="n">
        <v>0</v>
      </c>
      <c r="S754" s="209" t="n">
        <f aca="false">M754/J754</f>
        <v>1606.11537355431</v>
      </c>
      <c r="T754" s="177" t="n">
        <v>2921.8</v>
      </c>
      <c r="U754" s="214" t="s">
        <v>597</v>
      </c>
    </row>
    <row r="755" s="23" customFormat="true" ht="54.75" hidden="false" customHeight="true" outlineLevel="0" collapsed="false">
      <c r="A755" s="124" t="n">
        <v>70</v>
      </c>
      <c r="B755" s="71" t="s">
        <v>660</v>
      </c>
      <c r="C755" s="116" t="s">
        <v>129</v>
      </c>
      <c r="D755" s="129" t="n">
        <v>1988</v>
      </c>
      <c r="E755" s="129"/>
      <c r="F755" s="40" t="s">
        <v>46</v>
      </c>
      <c r="G755" s="143" t="n">
        <v>6</v>
      </c>
      <c r="H755" s="143" t="n">
        <v>4</v>
      </c>
      <c r="I755" s="97" t="n">
        <v>4757.3</v>
      </c>
      <c r="J755" s="97" t="n">
        <v>3805.84</v>
      </c>
      <c r="K755" s="97" t="n">
        <v>3805.84</v>
      </c>
      <c r="L755" s="98" t="n">
        <v>201</v>
      </c>
      <c r="M755" s="36" t="n">
        <v>812063</v>
      </c>
      <c r="N755" s="97" t="n">
        <v>0</v>
      </c>
      <c r="O755" s="97" t="n">
        <v>0</v>
      </c>
      <c r="P755" s="97" t="n">
        <v>0</v>
      </c>
      <c r="Q755" s="36" t="n">
        <v>812063</v>
      </c>
      <c r="R755" s="97" t="n">
        <v>0</v>
      </c>
      <c r="S755" s="46" t="n">
        <v>213.372869064385</v>
      </c>
      <c r="T755" s="36" t="n">
        <v>213.372869064385</v>
      </c>
      <c r="U755" s="47" t="s">
        <v>597</v>
      </c>
    </row>
    <row r="756" s="23" customFormat="true" ht="41.25" hidden="false" customHeight="true" outlineLevel="0" collapsed="false">
      <c r="A756" s="124" t="n">
        <v>71</v>
      </c>
      <c r="B756" s="184" t="s">
        <v>661</v>
      </c>
      <c r="C756" s="206" t="s">
        <v>39</v>
      </c>
      <c r="D756" s="173" t="n">
        <v>1987</v>
      </c>
      <c r="E756" s="173" t="s">
        <v>35</v>
      </c>
      <c r="F756" s="173" t="s">
        <v>46</v>
      </c>
      <c r="G756" s="173" t="n">
        <v>9</v>
      </c>
      <c r="H756" s="173" t="n">
        <v>1</v>
      </c>
      <c r="I756" s="176" t="n">
        <v>4231.9</v>
      </c>
      <c r="J756" s="176" t="n">
        <v>4231.9</v>
      </c>
      <c r="K756" s="176" t="n">
        <v>4231.9</v>
      </c>
      <c r="L756" s="191" t="n">
        <v>219</v>
      </c>
      <c r="M756" s="176" t="n">
        <f aca="false">SUM(N756:R756)</f>
        <v>35405.72</v>
      </c>
      <c r="N756" s="176" t="n">
        <v>0</v>
      </c>
      <c r="O756" s="176" t="n">
        <v>0</v>
      </c>
      <c r="P756" s="176" t="n">
        <v>0</v>
      </c>
      <c r="Q756" s="176" t="n">
        <f aca="false">'Таблица 3'!C750</f>
        <v>35405.72</v>
      </c>
      <c r="R756" s="209" t="n">
        <v>0</v>
      </c>
      <c r="S756" s="209" t="n">
        <f aca="false">M756/J756</f>
        <v>8.3663886197689</v>
      </c>
      <c r="T756" s="176" t="n">
        <v>2166830</v>
      </c>
      <c r="U756" s="214" t="s">
        <v>597</v>
      </c>
    </row>
    <row r="757" s="23" customFormat="true" ht="41.25" hidden="false" customHeight="true" outlineLevel="0" collapsed="false">
      <c r="A757" s="124" t="n">
        <v>72</v>
      </c>
      <c r="B757" s="184" t="s">
        <v>662</v>
      </c>
      <c r="C757" s="206" t="s">
        <v>39</v>
      </c>
      <c r="D757" s="173" t="n">
        <v>1968</v>
      </c>
      <c r="E757" s="173" t="s">
        <v>35</v>
      </c>
      <c r="F757" s="124" t="s">
        <v>46</v>
      </c>
      <c r="G757" s="128" t="n">
        <v>5</v>
      </c>
      <c r="H757" s="128" t="n">
        <v>6</v>
      </c>
      <c r="I757" s="177" t="n">
        <v>5819</v>
      </c>
      <c r="J757" s="177" t="n">
        <v>5819</v>
      </c>
      <c r="K757" s="177" t="n">
        <v>5819</v>
      </c>
      <c r="L757" s="178" t="n">
        <v>265</v>
      </c>
      <c r="M757" s="176" t="n">
        <f aca="false">SUM(N757:R757)</f>
        <v>2851076.4</v>
      </c>
      <c r="N757" s="176" t="n">
        <v>0</v>
      </c>
      <c r="O757" s="176" t="n">
        <v>0</v>
      </c>
      <c r="P757" s="176" t="n">
        <v>0</v>
      </c>
      <c r="Q757" s="176" t="n">
        <f aca="false">'Таблица 3'!C751</f>
        <v>2851076.4</v>
      </c>
      <c r="R757" s="209" t="n">
        <v>0</v>
      </c>
      <c r="S757" s="209" t="n">
        <f aca="false">M757/J757</f>
        <v>489.9598556453</v>
      </c>
      <c r="T757" s="177" t="n">
        <v>46.48</v>
      </c>
      <c r="U757" s="214" t="s">
        <v>597</v>
      </c>
    </row>
    <row r="758" s="23" customFormat="true" ht="41.25" hidden="false" customHeight="true" outlineLevel="0" collapsed="false">
      <c r="A758" s="124" t="n">
        <v>73</v>
      </c>
      <c r="B758" s="184" t="s">
        <v>663</v>
      </c>
      <c r="C758" s="206" t="s">
        <v>39</v>
      </c>
      <c r="D758" s="173" t="n">
        <v>1968</v>
      </c>
      <c r="E758" s="173" t="s">
        <v>35</v>
      </c>
      <c r="F758" s="124" t="s">
        <v>538</v>
      </c>
      <c r="G758" s="128" t="n">
        <v>5</v>
      </c>
      <c r="H758" s="128" t="n">
        <v>6</v>
      </c>
      <c r="I758" s="177" t="n">
        <v>5821.7</v>
      </c>
      <c r="J758" s="177" t="n">
        <v>5821.7</v>
      </c>
      <c r="K758" s="177" t="n">
        <v>5821.7</v>
      </c>
      <c r="L758" s="178" t="n">
        <v>248</v>
      </c>
      <c r="M758" s="176" t="n">
        <f aca="false">SUM(N758:R758)</f>
        <v>4024516.82</v>
      </c>
      <c r="N758" s="176" t="n">
        <v>0</v>
      </c>
      <c r="O758" s="176" t="n">
        <v>0</v>
      </c>
      <c r="P758" s="176" t="n">
        <v>0</v>
      </c>
      <c r="Q758" s="176" t="n">
        <f aca="false">'Таблица 3'!C752</f>
        <v>4024516.82</v>
      </c>
      <c r="R758" s="209" t="n">
        <v>0</v>
      </c>
      <c r="S758" s="209" t="n">
        <f aca="false">M758/J758</f>
        <v>691.295810502087</v>
      </c>
      <c r="T758" s="177" t="n">
        <v>1987.48</v>
      </c>
      <c r="U758" s="214" t="s">
        <v>597</v>
      </c>
    </row>
    <row r="759" s="23" customFormat="true" ht="41.25" hidden="false" customHeight="true" outlineLevel="0" collapsed="false">
      <c r="A759" s="124" t="n">
        <v>74</v>
      </c>
      <c r="B759" s="184" t="s">
        <v>664</v>
      </c>
      <c r="C759" s="206" t="s">
        <v>39</v>
      </c>
      <c r="D759" s="173" t="n">
        <v>1969</v>
      </c>
      <c r="E759" s="173" t="s">
        <v>35</v>
      </c>
      <c r="F759" s="124" t="s">
        <v>46</v>
      </c>
      <c r="G759" s="128" t="n">
        <v>5</v>
      </c>
      <c r="H759" s="128" t="n">
        <v>6</v>
      </c>
      <c r="I759" s="177" t="n">
        <v>5795.5</v>
      </c>
      <c r="J759" s="177" t="n">
        <v>5795.5</v>
      </c>
      <c r="K759" s="177" t="n">
        <v>5795.5</v>
      </c>
      <c r="L759" s="178" t="n">
        <v>255</v>
      </c>
      <c r="M759" s="176" t="n">
        <f aca="false">SUM(N759:R759)</f>
        <v>4955340</v>
      </c>
      <c r="N759" s="176" t="n">
        <v>0</v>
      </c>
      <c r="O759" s="176" t="n">
        <v>0</v>
      </c>
      <c r="P759" s="176" t="n">
        <v>0</v>
      </c>
      <c r="Q759" s="176" t="n">
        <f aca="false">'Таблица 3'!C753</f>
        <v>4955340</v>
      </c>
      <c r="R759" s="209" t="n">
        <v>0</v>
      </c>
      <c r="S759" s="209" t="n">
        <f aca="false">M759/J759</f>
        <v>855.03235268743</v>
      </c>
      <c r="T759" s="177" t="n">
        <v>46.48</v>
      </c>
      <c r="U759" s="214" t="s">
        <v>597</v>
      </c>
    </row>
    <row r="760" s="23" customFormat="true" ht="41.25" hidden="false" customHeight="true" outlineLevel="0" collapsed="false">
      <c r="A760" s="124" t="n">
        <v>75</v>
      </c>
      <c r="B760" s="184" t="s">
        <v>665</v>
      </c>
      <c r="C760" s="206" t="s">
        <v>39</v>
      </c>
      <c r="D760" s="173" t="n">
        <v>1969</v>
      </c>
      <c r="E760" s="173" t="s">
        <v>35</v>
      </c>
      <c r="F760" s="124" t="s">
        <v>46</v>
      </c>
      <c r="G760" s="128" t="n">
        <v>5</v>
      </c>
      <c r="H760" s="128" t="n">
        <v>6</v>
      </c>
      <c r="I760" s="177" t="n">
        <v>5767.5</v>
      </c>
      <c r="J760" s="177" t="n">
        <v>5767.5</v>
      </c>
      <c r="K760" s="177" t="n">
        <v>5767.5</v>
      </c>
      <c r="L760" s="178" t="n">
        <v>229</v>
      </c>
      <c r="M760" s="176" t="n">
        <f aca="false">SUM(N760:R760)</f>
        <v>5940342</v>
      </c>
      <c r="N760" s="176" t="n">
        <v>0</v>
      </c>
      <c r="O760" s="176" t="n">
        <v>0</v>
      </c>
      <c r="P760" s="176" t="n">
        <v>0</v>
      </c>
      <c r="Q760" s="176" t="n">
        <f aca="false">'Таблица 3'!C754</f>
        <v>5940342</v>
      </c>
      <c r="R760" s="209" t="n">
        <v>0</v>
      </c>
      <c r="S760" s="209" t="n">
        <f aca="false">M760/J760</f>
        <v>1029.96827048114</v>
      </c>
      <c r="T760" s="177" t="n">
        <v>46.48</v>
      </c>
      <c r="U760" s="214" t="s">
        <v>597</v>
      </c>
    </row>
    <row r="761" s="23" customFormat="true" ht="41.25" hidden="false" customHeight="true" outlineLevel="0" collapsed="false">
      <c r="A761" s="124" t="n">
        <v>76</v>
      </c>
      <c r="B761" s="184" t="s">
        <v>666</v>
      </c>
      <c r="C761" s="206" t="s">
        <v>39</v>
      </c>
      <c r="D761" s="173" t="n">
        <v>1969</v>
      </c>
      <c r="E761" s="173" t="s">
        <v>35</v>
      </c>
      <c r="F761" s="124" t="s">
        <v>40</v>
      </c>
      <c r="G761" s="128" t="n">
        <v>5</v>
      </c>
      <c r="H761" s="128" t="n">
        <v>5</v>
      </c>
      <c r="I761" s="177" t="n">
        <v>3255.7</v>
      </c>
      <c r="J761" s="177" t="n">
        <v>3255.7</v>
      </c>
      <c r="K761" s="177" t="n">
        <v>3255.7</v>
      </c>
      <c r="L761" s="178" t="n">
        <v>89</v>
      </c>
      <c r="M761" s="176" t="n">
        <f aca="false">SUM(N761:R761)</f>
        <v>110340.29</v>
      </c>
      <c r="N761" s="176" t="n">
        <v>0</v>
      </c>
      <c r="O761" s="176" t="n">
        <v>0</v>
      </c>
      <c r="P761" s="176" t="n">
        <v>0</v>
      </c>
      <c r="Q761" s="176" t="n">
        <f aca="false">'Таблица 3'!C755</f>
        <v>110340.29</v>
      </c>
      <c r="R761" s="209" t="n">
        <v>0</v>
      </c>
      <c r="S761" s="209" t="n">
        <f aca="false">M761/J761</f>
        <v>33.8914181282059</v>
      </c>
      <c r="T761" s="177" t="n">
        <v>1027.28</v>
      </c>
      <c r="U761" s="214" t="s">
        <v>597</v>
      </c>
    </row>
    <row r="762" s="23" customFormat="true" ht="41.25" hidden="false" customHeight="true" outlineLevel="0" collapsed="false">
      <c r="A762" s="124" t="n">
        <v>77</v>
      </c>
      <c r="B762" s="127" t="s">
        <v>401</v>
      </c>
      <c r="C762" s="40" t="s">
        <v>39</v>
      </c>
      <c r="D762" s="128" t="n">
        <v>1969</v>
      </c>
      <c r="E762" s="128" t="n">
        <v>2015</v>
      </c>
      <c r="F762" s="124" t="s">
        <v>46</v>
      </c>
      <c r="G762" s="49" t="n">
        <v>5</v>
      </c>
      <c r="H762" s="49" t="n">
        <v>4</v>
      </c>
      <c r="I762" s="45" t="n">
        <v>4322.6</v>
      </c>
      <c r="J762" s="45" t="n">
        <v>3342.5</v>
      </c>
      <c r="K762" s="45" t="n">
        <v>3163.1</v>
      </c>
      <c r="L762" s="50" t="n">
        <v>135</v>
      </c>
      <c r="M762" s="176" t="n">
        <f aca="false">SUM(N762:R762)</f>
        <v>2977330.47</v>
      </c>
      <c r="N762" s="176" t="n">
        <v>0</v>
      </c>
      <c r="O762" s="176" t="n">
        <v>0</v>
      </c>
      <c r="P762" s="176" t="n">
        <v>0</v>
      </c>
      <c r="Q762" s="176" t="n">
        <f aca="false">'Таблица 3'!C756</f>
        <v>2977330.47</v>
      </c>
      <c r="R762" s="36" t="n">
        <v>0</v>
      </c>
      <c r="S762" s="46" t="n">
        <f aca="false">M762/J762</f>
        <v>890.749579655946</v>
      </c>
      <c r="T762" s="45" t="n">
        <f aca="false">80.34+900.46</f>
        <v>980.8</v>
      </c>
      <c r="U762" s="214" t="s">
        <v>597</v>
      </c>
    </row>
    <row r="763" s="23" customFormat="true" ht="41.25" hidden="false" customHeight="true" outlineLevel="0" collapsed="false">
      <c r="A763" s="124" t="n">
        <v>78</v>
      </c>
      <c r="B763" s="184" t="s">
        <v>667</v>
      </c>
      <c r="C763" s="206" t="s">
        <v>39</v>
      </c>
      <c r="D763" s="173" t="n">
        <v>1967</v>
      </c>
      <c r="E763" s="173" t="s">
        <v>35</v>
      </c>
      <c r="F763" s="124" t="s">
        <v>40</v>
      </c>
      <c r="G763" s="128" t="n">
        <v>9</v>
      </c>
      <c r="H763" s="128" t="n">
        <v>1</v>
      </c>
      <c r="I763" s="177" t="n">
        <v>2234.7</v>
      </c>
      <c r="J763" s="177" t="n">
        <v>2234.7</v>
      </c>
      <c r="K763" s="177" t="n">
        <v>2234.7</v>
      </c>
      <c r="L763" s="178" t="n">
        <v>76</v>
      </c>
      <c r="M763" s="176" t="n">
        <f aca="false">SUM(N763:R763)</f>
        <v>2098328.47</v>
      </c>
      <c r="N763" s="176" t="n">
        <v>0</v>
      </c>
      <c r="O763" s="176" t="n">
        <v>0</v>
      </c>
      <c r="P763" s="176" t="n">
        <v>0</v>
      </c>
      <c r="Q763" s="176" t="n">
        <f aca="false">'Таблица 3'!C757</f>
        <v>2098328.47</v>
      </c>
      <c r="R763" s="209" t="n">
        <v>0</v>
      </c>
      <c r="S763" s="209" t="n">
        <f aca="false">M763/J763</f>
        <v>938.975464268135</v>
      </c>
      <c r="T763" s="177" t="n">
        <v>2166830</v>
      </c>
      <c r="U763" s="214" t="s">
        <v>597</v>
      </c>
    </row>
    <row r="764" s="23" customFormat="true" ht="52.5" hidden="false" customHeight="true" outlineLevel="0" collapsed="false">
      <c r="A764" s="124" t="n">
        <v>79</v>
      </c>
      <c r="B764" s="31" t="s">
        <v>668</v>
      </c>
      <c r="C764" s="116" t="s">
        <v>129</v>
      </c>
      <c r="D764" s="129" t="n">
        <v>1972</v>
      </c>
      <c r="E764" s="129"/>
      <c r="F764" s="40" t="s">
        <v>46</v>
      </c>
      <c r="G764" s="143" t="n">
        <v>5</v>
      </c>
      <c r="H764" s="143" t="n">
        <v>4</v>
      </c>
      <c r="I764" s="97" t="n">
        <v>3366.3</v>
      </c>
      <c r="J764" s="97" t="n">
        <v>3366.3</v>
      </c>
      <c r="K764" s="97" t="n">
        <v>3366.3</v>
      </c>
      <c r="L764" s="98" t="n">
        <v>143</v>
      </c>
      <c r="M764" s="36" t="n">
        <v>859425</v>
      </c>
      <c r="N764" s="97" t="n">
        <v>0</v>
      </c>
      <c r="O764" s="97" t="n">
        <v>0</v>
      </c>
      <c r="P764" s="97" t="n">
        <v>0</v>
      </c>
      <c r="Q764" s="36" t="n">
        <v>859425</v>
      </c>
      <c r="R764" s="36" t="n">
        <v>0</v>
      </c>
      <c r="S764" s="46" t="n">
        <v>255.302557704304</v>
      </c>
      <c r="T764" s="34" t="n">
        <v>255.302557704304</v>
      </c>
      <c r="U764" s="47" t="s">
        <v>597</v>
      </c>
    </row>
    <row r="765" s="23" customFormat="true" ht="41.25" hidden="false" customHeight="true" outlineLevel="0" collapsed="false">
      <c r="A765" s="124" t="n">
        <v>80</v>
      </c>
      <c r="B765" s="184" t="s">
        <v>669</v>
      </c>
      <c r="C765" s="206" t="s">
        <v>39</v>
      </c>
      <c r="D765" s="173" t="n">
        <v>1975</v>
      </c>
      <c r="E765" s="173" t="s">
        <v>35</v>
      </c>
      <c r="F765" s="124" t="s">
        <v>40</v>
      </c>
      <c r="G765" s="128" t="n">
        <v>5</v>
      </c>
      <c r="H765" s="128" t="n">
        <v>4</v>
      </c>
      <c r="I765" s="177" t="n">
        <v>3633.6</v>
      </c>
      <c r="J765" s="177" t="n">
        <v>3633.6</v>
      </c>
      <c r="K765" s="177" t="n">
        <v>3633.6</v>
      </c>
      <c r="L765" s="178" t="n">
        <v>104</v>
      </c>
      <c r="M765" s="176" t="n">
        <f aca="false">SUM(N765:R765)</f>
        <v>3362897.42</v>
      </c>
      <c r="N765" s="176" t="n">
        <v>0</v>
      </c>
      <c r="O765" s="176" t="n">
        <v>0</v>
      </c>
      <c r="P765" s="176" t="n">
        <v>0</v>
      </c>
      <c r="Q765" s="176" t="n">
        <f aca="false">'Таблица 3'!C759</f>
        <v>3362897.42</v>
      </c>
      <c r="R765" s="209" t="n">
        <v>0</v>
      </c>
      <c r="S765" s="209" t="n">
        <f aca="false">M765/J765</f>
        <v>925.500170629679</v>
      </c>
      <c r="T765" s="177" t="n">
        <v>980.8</v>
      </c>
      <c r="U765" s="214" t="s">
        <v>597</v>
      </c>
    </row>
    <row r="766" s="23" customFormat="true" ht="41.25" hidden="false" customHeight="true" outlineLevel="0" collapsed="false">
      <c r="A766" s="124" t="n">
        <v>81</v>
      </c>
      <c r="B766" s="184" t="s">
        <v>670</v>
      </c>
      <c r="C766" s="206" t="s">
        <v>39</v>
      </c>
      <c r="D766" s="173" t="n">
        <v>1975</v>
      </c>
      <c r="E766" s="173" t="s">
        <v>35</v>
      </c>
      <c r="F766" s="124" t="s">
        <v>40</v>
      </c>
      <c r="G766" s="128" t="n">
        <v>5</v>
      </c>
      <c r="H766" s="128" t="n">
        <v>4</v>
      </c>
      <c r="I766" s="177" t="n">
        <v>2850.9</v>
      </c>
      <c r="J766" s="177" t="n">
        <v>2850.9</v>
      </c>
      <c r="K766" s="177" t="n">
        <v>2850.9</v>
      </c>
      <c r="L766" s="178" t="n">
        <v>104</v>
      </c>
      <c r="M766" s="176" t="n">
        <f aca="false">SUM(N766:R766)</f>
        <v>3541018.15</v>
      </c>
      <c r="N766" s="176" t="n">
        <v>0</v>
      </c>
      <c r="O766" s="176" t="n">
        <v>0</v>
      </c>
      <c r="P766" s="176" t="n">
        <v>0</v>
      </c>
      <c r="Q766" s="176" t="n">
        <f aca="false">'Таблица 3'!C760</f>
        <v>3541018.15</v>
      </c>
      <c r="R766" s="209" t="n">
        <v>0</v>
      </c>
      <c r="S766" s="209" t="n">
        <f aca="false">M766/J766</f>
        <v>1242.07027605318</v>
      </c>
      <c r="T766" s="177" t="n">
        <v>980.8</v>
      </c>
      <c r="U766" s="214" t="s">
        <v>597</v>
      </c>
    </row>
    <row r="767" s="23" customFormat="true" ht="41.25" hidden="false" customHeight="true" outlineLevel="0" collapsed="false">
      <c r="A767" s="124" t="n">
        <v>82</v>
      </c>
      <c r="B767" s="71" t="s">
        <v>671</v>
      </c>
      <c r="C767" s="40" t="s">
        <v>39</v>
      </c>
      <c r="D767" s="96" t="n">
        <v>1990</v>
      </c>
      <c r="E767" s="173" t="s">
        <v>35</v>
      </c>
      <c r="F767" s="40" t="s">
        <v>105</v>
      </c>
      <c r="G767" s="130" t="s">
        <v>169</v>
      </c>
      <c r="H767" s="130" t="s">
        <v>156</v>
      </c>
      <c r="I767" s="97" t="n">
        <v>3034.2</v>
      </c>
      <c r="J767" s="97" t="n">
        <v>2199.3</v>
      </c>
      <c r="K767" s="97" t="n">
        <v>2199.3</v>
      </c>
      <c r="L767" s="98" t="n">
        <v>73</v>
      </c>
      <c r="M767" s="176" t="n">
        <f aca="false">SUM(N767:R767)</f>
        <v>2251796.51</v>
      </c>
      <c r="N767" s="176" t="n">
        <v>0</v>
      </c>
      <c r="O767" s="176" t="n">
        <v>0</v>
      </c>
      <c r="P767" s="176" t="n">
        <v>0</v>
      </c>
      <c r="Q767" s="176" t="n">
        <f aca="false">'Таблица 3'!C761</f>
        <v>2251796.51</v>
      </c>
      <c r="R767" s="97" t="n">
        <v>0</v>
      </c>
      <c r="S767" s="46" t="n">
        <f aca="false">M767/J767</f>
        <v>1023.86964488701</v>
      </c>
      <c r="T767" s="34" t="n">
        <v>80.34</v>
      </c>
      <c r="U767" s="214" t="s">
        <v>597</v>
      </c>
    </row>
    <row r="768" s="23" customFormat="true" ht="41.25" hidden="false" customHeight="true" outlineLevel="0" collapsed="false">
      <c r="A768" s="124" t="n">
        <v>83</v>
      </c>
      <c r="B768" s="184" t="s">
        <v>404</v>
      </c>
      <c r="C768" s="206" t="s">
        <v>39</v>
      </c>
      <c r="D768" s="173" t="n">
        <v>1992</v>
      </c>
      <c r="E768" s="173" t="s">
        <v>35</v>
      </c>
      <c r="F768" s="219" t="s">
        <v>46</v>
      </c>
      <c r="G768" s="220" t="n">
        <v>5</v>
      </c>
      <c r="H768" s="220" t="n">
        <v>3</v>
      </c>
      <c r="I768" s="221" t="n">
        <v>3332.2</v>
      </c>
      <c r="J768" s="221" t="n">
        <v>3332.2</v>
      </c>
      <c r="K768" s="221" t="n">
        <v>3332.2</v>
      </c>
      <c r="L768" s="222" t="n">
        <v>145</v>
      </c>
      <c r="M768" s="176" t="n">
        <f aca="false">SUM(N768:R768)</f>
        <v>4578939.86</v>
      </c>
      <c r="N768" s="176" t="n">
        <v>0</v>
      </c>
      <c r="O768" s="176" t="n">
        <v>0</v>
      </c>
      <c r="P768" s="176" t="n">
        <v>0</v>
      </c>
      <c r="Q768" s="176" t="n">
        <f aca="false">'Таблица 3'!C762</f>
        <v>4578939.86</v>
      </c>
      <c r="R768" s="209" t="n">
        <v>0</v>
      </c>
      <c r="S768" s="209" t="n">
        <f aca="false">M768/J768</f>
        <v>1374.14916871736</v>
      </c>
      <c r="T768" s="221" t="n">
        <v>1941</v>
      </c>
      <c r="U768" s="214" t="s">
        <v>597</v>
      </c>
    </row>
    <row r="769" s="23" customFormat="true" ht="41.25" hidden="false" customHeight="true" outlineLevel="0" collapsed="false">
      <c r="A769" s="124" t="n">
        <v>84</v>
      </c>
      <c r="B769" s="184" t="s">
        <v>672</v>
      </c>
      <c r="C769" s="206" t="s">
        <v>39</v>
      </c>
      <c r="D769" s="173" t="n">
        <v>1993</v>
      </c>
      <c r="E769" s="173" t="s">
        <v>35</v>
      </c>
      <c r="F769" s="124" t="s">
        <v>46</v>
      </c>
      <c r="G769" s="128" t="n">
        <v>5</v>
      </c>
      <c r="H769" s="128" t="n">
        <v>2</v>
      </c>
      <c r="I769" s="177" t="n">
        <v>2447</v>
      </c>
      <c r="J769" s="177" t="n">
        <v>2447</v>
      </c>
      <c r="K769" s="177" t="n">
        <v>2447</v>
      </c>
      <c r="L769" s="178" t="n">
        <v>101</v>
      </c>
      <c r="M769" s="176" t="n">
        <f aca="false">SUM(N769:R769)</f>
        <v>163827.42</v>
      </c>
      <c r="N769" s="176" t="n">
        <v>0</v>
      </c>
      <c r="O769" s="176" t="n">
        <v>0</v>
      </c>
      <c r="P769" s="176" t="n">
        <v>0</v>
      </c>
      <c r="Q769" s="176" t="n">
        <f aca="false">'Таблица 3'!C763</f>
        <v>163827.42</v>
      </c>
      <c r="R769" s="209" t="n">
        <v>0</v>
      </c>
      <c r="S769" s="209" t="n">
        <f aca="false">M769/J769</f>
        <v>66.9503146710258</v>
      </c>
      <c r="T769" s="177" t="n">
        <v>2921.8</v>
      </c>
      <c r="U769" s="214" t="s">
        <v>597</v>
      </c>
    </row>
    <row r="770" s="23" customFormat="true" ht="41.25" hidden="false" customHeight="true" outlineLevel="0" collapsed="false">
      <c r="A770" s="124" t="n">
        <v>85</v>
      </c>
      <c r="B770" s="184" t="s">
        <v>673</v>
      </c>
      <c r="C770" s="206" t="s">
        <v>39</v>
      </c>
      <c r="D770" s="173" t="n">
        <v>1993</v>
      </c>
      <c r="E770" s="173" t="s">
        <v>35</v>
      </c>
      <c r="F770" s="124" t="s">
        <v>40</v>
      </c>
      <c r="G770" s="128" t="n">
        <v>5</v>
      </c>
      <c r="H770" s="128" t="n">
        <v>3</v>
      </c>
      <c r="I770" s="177" t="n">
        <v>3360.2</v>
      </c>
      <c r="J770" s="177" t="n">
        <v>3360.2</v>
      </c>
      <c r="K770" s="177" t="n">
        <v>3360.2</v>
      </c>
      <c r="L770" s="178" t="n">
        <v>126</v>
      </c>
      <c r="M770" s="176" t="n">
        <f aca="false">SUM(N770:R770)</f>
        <v>223164.43</v>
      </c>
      <c r="N770" s="176" t="n">
        <v>0</v>
      </c>
      <c r="O770" s="176" t="n">
        <v>0</v>
      </c>
      <c r="P770" s="176" t="n">
        <v>0</v>
      </c>
      <c r="Q770" s="176" t="n">
        <f aca="false">'Таблица 3'!C764</f>
        <v>223164.43</v>
      </c>
      <c r="R770" s="209" t="n">
        <v>0</v>
      </c>
      <c r="S770" s="209" t="n">
        <f aca="false">M770/J770</f>
        <v>66.4140319028629</v>
      </c>
      <c r="T770" s="177" t="n">
        <v>2921.8</v>
      </c>
      <c r="U770" s="214" t="s">
        <v>597</v>
      </c>
    </row>
    <row r="771" s="23" customFormat="true" ht="41.25" hidden="false" customHeight="true" outlineLevel="0" collapsed="false">
      <c r="A771" s="124" t="n">
        <v>86</v>
      </c>
      <c r="B771" s="184" t="s">
        <v>674</v>
      </c>
      <c r="C771" s="206" t="s">
        <v>39</v>
      </c>
      <c r="D771" s="173" t="n">
        <v>1971</v>
      </c>
      <c r="E771" s="173" t="s">
        <v>35</v>
      </c>
      <c r="F771" s="124" t="s">
        <v>40</v>
      </c>
      <c r="G771" s="128" t="n">
        <v>5</v>
      </c>
      <c r="H771" s="128" t="n">
        <v>4</v>
      </c>
      <c r="I771" s="177" t="n">
        <v>3287.1</v>
      </c>
      <c r="J771" s="177" t="n">
        <v>3287.1</v>
      </c>
      <c r="K771" s="177" t="n">
        <v>3287.1</v>
      </c>
      <c r="L771" s="178" t="n">
        <v>155</v>
      </c>
      <c r="M771" s="176" t="n">
        <f aca="false">SUM(N771:R771)</f>
        <v>1007291.01</v>
      </c>
      <c r="N771" s="176" t="n">
        <v>0</v>
      </c>
      <c r="O771" s="176" t="n">
        <v>0</v>
      </c>
      <c r="P771" s="176" t="n">
        <v>0</v>
      </c>
      <c r="Q771" s="176" t="n">
        <f aca="false">'Таблица 3'!C765</f>
        <v>1007291.01</v>
      </c>
      <c r="R771" s="209" t="n">
        <v>0</v>
      </c>
      <c r="S771" s="209" t="n">
        <f aca="false">M771/J771</f>
        <v>306.437592406681</v>
      </c>
      <c r="T771" s="177" t="n">
        <v>980.8</v>
      </c>
      <c r="U771" s="214" t="s">
        <v>597</v>
      </c>
    </row>
    <row r="772" s="23" customFormat="true" ht="41.25" hidden="false" customHeight="true" outlineLevel="0" collapsed="false">
      <c r="A772" s="124" t="n">
        <v>87</v>
      </c>
      <c r="B772" s="184" t="s">
        <v>675</v>
      </c>
      <c r="C772" s="206" t="s">
        <v>39</v>
      </c>
      <c r="D772" s="173" t="n">
        <v>1990</v>
      </c>
      <c r="E772" s="173" t="s">
        <v>35</v>
      </c>
      <c r="F772" s="124" t="s">
        <v>46</v>
      </c>
      <c r="G772" s="128" t="n">
        <v>5</v>
      </c>
      <c r="H772" s="128" t="n">
        <v>6</v>
      </c>
      <c r="I772" s="177" t="n">
        <v>4930.9</v>
      </c>
      <c r="J772" s="177" t="n">
        <v>4930.9</v>
      </c>
      <c r="K772" s="177" t="n">
        <v>4930.9</v>
      </c>
      <c r="L772" s="178" t="n">
        <v>213</v>
      </c>
      <c r="M772" s="176" t="n">
        <f aca="false">SUM(N772:R772)</f>
        <v>316311.97</v>
      </c>
      <c r="N772" s="176" t="n">
        <v>0</v>
      </c>
      <c r="O772" s="176" t="n">
        <v>0</v>
      </c>
      <c r="P772" s="176" t="n">
        <v>0</v>
      </c>
      <c r="Q772" s="176" t="n">
        <f aca="false">'Таблица 3'!C766</f>
        <v>316311.97</v>
      </c>
      <c r="R772" s="209" t="n">
        <v>0</v>
      </c>
      <c r="S772" s="209" t="n">
        <f aca="false">M772/J772</f>
        <v>64.1489322436066</v>
      </c>
      <c r="T772" s="177" t="n">
        <v>980.8</v>
      </c>
      <c r="U772" s="214" t="s">
        <v>597</v>
      </c>
    </row>
    <row r="773" s="23" customFormat="true" ht="41.25" hidden="false" customHeight="true" outlineLevel="0" collapsed="false">
      <c r="A773" s="124" t="n">
        <v>88</v>
      </c>
      <c r="B773" s="184" t="s">
        <v>406</v>
      </c>
      <c r="C773" s="206" t="s">
        <v>39</v>
      </c>
      <c r="D773" s="173" t="n">
        <v>1994</v>
      </c>
      <c r="E773" s="173" t="s">
        <v>35</v>
      </c>
      <c r="F773" s="124" t="s">
        <v>46</v>
      </c>
      <c r="G773" s="128" t="n">
        <v>10</v>
      </c>
      <c r="H773" s="128" t="n">
        <v>1</v>
      </c>
      <c r="I773" s="177" t="n">
        <v>2419</v>
      </c>
      <c r="J773" s="177" t="n">
        <v>2419</v>
      </c>
      <c r="K773" s="177" t="n">
        <v>2419</v>
      </c>
      <c r="L773" s="178" t="n">
        <v>95</v>
      </c>
      <c r="M773" s="176" t="n">
        <f aca="false">SUM(N773:R773)</f>
        <v>4649409.59</v>
      </c>
      <c r="N773" s="176" t="n">
        <v>0</v>
      </c>
      <c r="O773" s="176" t="n">
        <v>0</v>
      </c>
      <c r="P773" s="176" t="n">
        <v>0</v>
      </c>
      <c r="Q773" s="176" t="n">
        <f aca="false">'Таблица 3'!C767</f>
        <v>4649409.59</v>
      </c>
      <c r="R773" s="209" t="n">
        <v>0</v>
      </c>
      <c r="S773" s="209" t="n">
        <f aca="false">M773/J773</f>
        <v>1922.0378627532</v>
      </c>
      <c r="T773" s="177" t="n">
        <v>1941</v>
      </c>
      <c r="U773" s="214" t="s">
        <v>597</v>
      </c>
    </row>
    <row r="774" s="48" customFormat="true" ht="41.25" hidden="false" customHeight="true" outlineLevel="0" collapsed="false">
      <c r="A774" s="124" t="n">
        <v>89</v>
      </c>
      <c r="B774" s="71" t="s">
        <v>405</v>
      </c>
      <c r="C774" s="40" t="s">
        <v>39</v>
      </c>
      <c r="D774" s="129" t="n">
        <v>1990</v>
      </c>
      <c r="E774" s="173" t="s">
        <v>35</v>
      </c>
      <c r="F774" s="40" t="s">
        <v>46</v>
      </c>
      <c r="G774" s="130" t="s">
        <v>372</v>
      </c>
      <c r="H774" s="130" t="s">
        <v>156</v>
      </c>
      <c r="I774" s="97" t="n">
        <v>8379.8</v>
      </c>
      <c r="J774" s="97" t="n">
        <v>7397.9</v>
      </c>
      <c r="K774" s="97" t="n">
        <v>7397.9</v>
      </c>
      <c r="L774" s="98" t="n">
        <v>298</v>
      </c>
      <c r="M774" s="176" t="n">
        <f aca="false">SUM(N774:R774)</f>
        <v>5226402</v>
      </c>
      <c r="N774" s="176" t="n">
        <v>0</v>
      </c>
      <c r="O774" s="176" t="n">
        <v>0</v>
      </c>
      <c r="P774" s="176" t="n">
        <v>0</v>
      </c>
      <c r="Q774" s="176" t="n">
        <f aca="false">'Таблица 3'!C768</f>
        <v>5226402</v>
      </c>
      <c r="R774" s="97" t="n">
        <v>0</v>
      </c>
      <c r="S774" s="46" t="n">
        <f aca="false">M774/J774</f>
        <v>706.471025561308</v>
      </c>
      <c r="T774" s="36" t="n">
        <v>2166830</v>
      </c>
      <c r="U774" s="214" t="s">
        <v>597</v>
      </c>
    </row>
    <row r="775" s="23" customFormat="true" ht="41.25" hidden="false" customHeight="true" outlineLevel="0" collapsed="false">
      <c r="A775" s="124" t="n">
        <v>90</v>
      </c>
      <c r="B775" s="184" t="s">
        <v>407</v>
      </c>
      <c r="C775" s="206" t="s">
        <v>39</v>
      </c>
      <c r="D775" s="173" t="n">
        <v>1987</v>
      </c>
      <c r="E775" s="173" t="s">
        <v>35</v>
      </c>
      <c r="F775" s="124" t="s">
        <v>40</v>
      </c>
      <c r="G775" s="128" t="n">
        <v>5</v>
      </c>
      <c r="H775" s="128" t="n">
        <v>7</v>
      </c>
      <c r="I775" s="177" t="n">
        <v>5144.2</v>
      </c>
      <c r="J775" s="177" t="n">
        <v>5144.2</v>
      </c>
      <c r="K775" s="177" t="n">
        <v>5144.2</v>
      </c>
      <c r="L775" s="178" t="n">
        <v>125</v>
      </c>
      <c r="M775" s="176" t="n">
        <f aca="false">SUM(N775:R775)</f>
        <v>8552020.19</v>
      </c>
      <c r="N775" s="176" t="n">
        <v>0</v>
      </c>
      <c r="O775" s="176" t="n">
        <v>0</v>
      </c>
      <c r="P775" s="176" t="n">
        <v>0</v>
      </c>
      <c r="Q775" s="176" t="n">
        <f aca="false">'Таблица 3'!C769</f>
        <v>8552020.19</v>
      </c>
      <c r="R775" s="209" t="n">
        <v>0</v>
      </c>
      <c r="S775" s="209" t="n">
        <f aca="false">M775/J775</f>
        <v>1662.45872827651</v>
      </c>
      <c r="T775" s="177" t="n">
        <v>1941</v>
      </c>
      <c r="U775" s="214" t="s">
        <v>597</v>
      </c>
    </row>
    <row r="776" s="23" customFormat="true" ht="41.25" hidden="false" customHeight="true" outlineLevel="0" collapsed="false">
      <c r="A776" s="124" t="n">
        <v>91</v>
      </c>
      <c r="B776" s="184" t="s">
        <v>409</v>
      </c>
      <c r="C776" s="206" t="s">
        <v>39</v>
      </c>
      <c r="D776" s="173" t="n">
        <v>1993</v>
      </c>
      <c r="E776" s="173" t="s">
        <v>35</v>
      </c>
      <c r="F776" s="124" t="s">
        <v>46</v>
      </c>
      <c r="G776" s="128" t="n">
        <v>5</v>
      </c>
      <c r="H776" s="128" t="n">
        <v>3</v>
      </c>
      <c r="I776" s="177" t="n">
        <v>3316.7</v>
      </c>
      <c r="J776" s="177" t="n">
        <v>3316.7</v>
      </c>
      <c r="K776" s="177" t="n">
        <v>3316.7</v>
      </c>
      <c r="L776" s="178" t="n">
        <v>139</v>
      </c>
      <c r="M776" s="176" t="n">
        <f aca="false">SUM(N776:R776)</f>
        <v>6501518.73</v>
      </c>
      <c r="N776" s="176" t="n">
        <v>0</v>
      </c>
      <c r="O776" s="176" t="n">
        <v>0</v>
      </c>
      <c r="P776" s="176" t="n">
        <v>0</v>
      </c>
      <c r="Q776" s="176" t="n">
        <f aca="false">'Таблица 3'!C770</f>
        <v>6501518.73</v>
      </c>
      <c r="R776" s="209" t="n">
        <v>0</v>
      </c>
      <c r="S776" s="209" t="n">
        <f aca="false">M776/J776</f>
        <v>1960.23720264118</v>
      </c>
      <c r="T776" s="177" t="n">
        <v>1941</v>
      </c>
      <c r="U776" s="214" t="s">
        <v>597</v>
      </c>
    </row>
    <row r="777" s="23" customFormat="true" ht="41.25" hidden="false" customHeight="true" outlineLevel="0" collapsed="false">
      <c r="A777" s="124" t="n">
        <v>92</v>
      </c>
      <c r="B777" s="184" t="s">
        <v>676</v>
      </c>
      <c r="C777" s="206" t="s">
        <v>39</v>
      </c>
      <c r="D777" s="173" t="n">
        <v>1978</v>
      </c>
      <c r="E777" s="173" t="s">
        <v>35</v>
      </c>
      <c r="F777" s="124" t="s">
        <v>46</v>
      </c>
      <c r="G777" s="128" t="n">
        <v>5</v>
      </c>
      <c r="H777" s="128" t="n">
        <v>4</v>
      </c>
      <c r="I777" s="177" t="n">
        <v>2891.4</v>
      </c>
      <c r="J777" s="177" t="n">
        <v>2891.4</v>
      </c>
      <c r="K777" s="177" t="n">
        <v>2891.4</v>
      </c>
      <c r="L777" s="178" t="n">
        <v>126</v>
      </c>
      <c r="M777" s="176" t="n">
        <f aca="false">SUM(N777:R777)</f>
        <v>4871096.4</v>
      </c>
      <c r="N777" s="176" t="n">
        <v>0</v>
      </c>
      <c r="O777" s="176" t="n">
        <v>0</v>
      </c>
      <c r="P777" s="176" t="n">
        <v>0</v>
      </c>
      <c r="Q777" s="176" t="n">
        <f aca="false">'Таблица 3'!C771</f>
        <v>4871096.4</v>
      </c>
      <c r="R777" s="209" t="n">
        <v>0</v>
      </c>
      <c r="S777" s="209" t="n">
        <f aca="false">M777/J777</f>
        <v>1684.68437435153</v>
      </c>
      <c r="T777" s="177" t="n">
        <v>1941</v>
      </c>
      <c r="U777" s="214" t="s">
        <v>597</v>
      </c>
    </row>
    <row r="778" s="23" customFormat="true" ht="41.25" hidden="false" customHeight="true" outlineLevel="0" collapsed="false">
      <c r="A778" s="124" t="n">
        <v>93</v>
      </c>
      <c r="B778" s="184" t="s">
        <v>677</v>
      </c>
      <c r="C778" s="206" t="s">
        <v>39</v>
      </c>
      <c r="D778" s="173" t="n">
        <v>1988</v>
      </c>
      <c r="E778" s="173" t="s">
        <v>35</v>
      </c>
      <c r="F778" s="124" t="s">
        <v>40</v>
      </c>
      <c r="G778" s="128" t="n">
        <v>5</v>
      </c>
      <c r="H778" s="128" t="n">
        <v>6</v>
      </c>
      <c r="I778" s="177" t="n">
        <v>2948.4</v>
      </c>
      <c r="J778" s="177" t="n">
        <v>2948.4</v>
      </c>
      <c r="K778" s="177" t="n">
        <v>2948.4</v>
      </c>
      <c r="L778" s="178" t="n">
        <v>120</v>
      </c>
      <c r="M778" s="176" t="n">
        <f aca="false">SUM(N778:R778)</f>
        <v>1042986.65</v>
      </c>
      <c r="N778" s="176" t="n">
        <v>0</v>
      </c>
      <c r="O778" s="176" t="n">
        <v>0</v>
      </c>
      <c r="P778" s="176" t="n">
        <v>0</v>
      </c>
      <c r="Q778" s="176" t="n">
        <f aca="false">'Таблица 3'!C772</f>
        <v>1042986.65</v>
      </c>
      <c r="R778" s="209" t="n">
        <v>0</v>
      </c>
      <c r="S778" s="209" t="n">
        <f aca="false">M778/J778</f>
        <v>353.746659204993</v>
      </c>
      <c r="T778" s="176" t="n">
        <v>2921.8</v>
      </c>
      <c r="U778" s="214" t="s">
        <v>597</v>
      </c>
    </row>
    <row r="779" s="23" customFormat="true" ht="41.25" hidden="false" customHeight="true" outlineLevel="0" collapsed="false">
      <c r="A779" s="124" t="n">
        <v>94</v>
      </c>
      <c r="B779" s="184" t="s">
        <v>678</v>
      </c>
      <c r="C779" s="206" t="s">
        <v>39</v>
      </c>
      <c r="D779" s="173" t="n">
        <v>1970</v>
      </c>
      <c r="E779" s="173" t="s">
        <v>35</v>
      </c>
      <c r="F779" s="124" t="s">
        <v>40</v>
      </c>
      <c r="G779" s="128" t="n">
        <v>5</v>
      </c>
      <c r="H779" s="128" t="n">
        <v>4</v>
      </c>
      <c r="I779" s="177" t="n">
        <v>3726.8</v>
      </c>
      <c r="J779" s="177" t="n">
        <v>3407.19</v>
      </c>
      <c r="K779" s="177" t="n">
        <v>3407.19</v>
      </c>
      <c r="L779" s="178" t="n">
        <v>116</v>
      </c>
      <c r="M779" s="176" t="n">
        <f aca="false">SUM(N779:R779)</f>
        <v>3274331.37</v>
      </c>
      <c r="N779" s="176" t="n">
        <v>0</v>
      </c>
      <c r="O779" s="176" t="n">
        <v>0</v>
      </c>
      <c r="P779" s="176" t="n">
        <v>0</v>
      </c>
      <c r="Q779" s="176" t="n">
        <f aca="false">'Таблица 3'!C773</f>
        <v>3274331.37</v>
      </c>
      <c r="R779" s="209" t="n">
        <v>0</v>
      </c>
      <c r="S779" s="209" t="n">
        <f aca="false">M779/J779</f>
        <v>961.006392364382</v>
      </c>
      <c r="T779" s="177" t="n">
        <v>1068.79</v>
      </c>
      <c r="U779" s="214" t="s">
        <v>597</v>
      </c>
    </row>
    <row r="780" s="23" customFormat="true" ht="55.5" hidden="false" customHeight="true" outlineLevel="0" collapsed="false">
      <c r="A780" s="124" t="n">
        <v>95</v>
      </c>
      <c r="B780" s="71" t="s">
        <v>679</v>
      </c>
      <c r="C780" s="116" t="s">
        <v>129</v>
      </c>
      <c r="D780" s="129" t="n">
        <v>1973</v>
      </c>
      <c r="E780" s="96"/>
      <c r="F780" s="40" t="s">
        <v>40</v>
      </c>
      <c r="G780" s="143" t="n">
        <v>12</v>
      </c>
      <c r="H780" s="143" t="n">
        <v>1</v>
      </c>
      <c r="I780" s="97" t="n">
        <v>5649.05</v>
      </c>
      <c r="J780" s="97" t="n">
        <v>5649.05</v>
      </c>
      <c r="K780" s="97" t="n">
        <v>5649.05</v>
      </c>
      <c r="L780" s="98" t="n">
        <v>163</v>
      </c>
      <c r="M780" s="36" t="n">
        <v>1250000</v>
      </c>
      <c r="N780" s="97" t="n">
        <v>0</v>
      </c>
      <c r="O780" s="97" t="n">
        <v>0</v>
      </c>
      <c r="P780" s="97" t="n">
        <v>0</v>
      </c>
      <c r="Q780" s="36" t="n">
        <v>1250000</v>
      </c>
      <c r="R780" s="97" t="n">
        <v>0</v>
      </c>
      <c r="S780" s="46" t="n">
        <v>221.276143776387</v>
      </c>
      <c r="T780" s="34" t="n">
        <v>221.276143776387</v>
      </c>
      <c r="U780" s="47" t="s">
        <v>597</v>
      </c>
    </row>
    <row r="781" s="23" customFormat="true" ht="40.5" hidden="false" customHeight="true" outlineLevel="0" collapsed="false">
      <c r="A781" s="124" t="n">
        <v>96</v>
      </c>
      <c r="B781" s="71" t="s">
        <v>412</v>
      </c>
      <c r="C781" s="40" t="s">
        <v>39</v>
      </c>
      <c r="D781" s="96" t="n">
        <v>1966</v>
      </c>
      <c r="E781" s="96"/>
      <c r="F781" s="40" t="s">
        <v>105</v>
      </c>
      <c r="G781" s="130" t="s">
        <v>169</v>
      </c>
      <c r="H781" s="130" t="s">
        <v>170</v>
      </c>
      <c r="I781" s="97" t="n">
        <v>3662.1</v>
      </c>
      <c r="J781" s="97" t="n">
        <v>3662.1</v>
      </c>
      <c r="K781" s="97" t="n">
        <v>3164.1</v>
      </c>
      <c r="L781" s="98" t="n">
        <v>127</v>
      </c>
      <c r="M781" s="176" t="n">
        <f aca="false">SUM(N781:R781)</f>
        <v>2940034.61</v>
      </c>
      <c r="N781" s="176" t="n">
        <v>0</v>
      </c>
      <c r="O781" s="176" t="n">
        <v>0</v>
      </c>
      <c r="P781" s="176" t="n">
        <v>0</v>
      </c>
      <c r="Q781" s="176" t="n">
        <f aca="false">'Таблица 3'!C775</f>
        <v>2940034.61</v>
      </c>
      <c r="R781" s="97" t="n">
        <v>0</v>
      </c>
      <c r="S781" s="46" t="n">
        <f aca="false">M781/J781</f>
        <v>802.827506075749</v>
      </c>
      <c r="T781" s="34" t="n">
        <v>1738.56</v>
      </c>
      <c r="U781" s="214" t="s">
        <v>597</v>
      </c>
    </row>
    <row r="782" s="48" customFormat="true" ht="40.5" hidden="false" customHeight="true" outlineLevel="0" collapsed="false">
      <c r="A782" s="124" t="n">
        <v>97</v>
      </c>
      <c r="B782" s="184" t="s">
        <v>680</v>
      </c>
      <c r="C782" s="206" t="s">
        <v>39</v>
      </c>
      <c r="D782" s="173" t="n">
        <v>1964</v>
      </c>
      <c r="E782" s="173" t="s">
        <v>35</v>
      </c>
      <c r="F782" s="124" t="s">
        <v>46</v>
      </c>
      <c r="G782" s="128" t="n">
        <v>5</v>
      </c>
      <c r="H782" s="128" t="n">
        <v>4</v>
      </c>
      <c r="I782" s="177" t="n">
        <v>2711.8</v>
      </c>
      <c r="J782" s="177" t="n">
        <v>2711.8</v>
      </c>
      <c r="K782" s="177" t="n">
        <v>2711.8</v>
      </c>
      <c r="L782" s="178" t="n">
        <v>111</v>
      </c>
      <c r="M782" s="176" t="n">
        <f aca="false">SUM(N782:R782)</f>
        <v>181555</v>
      </c>
      <c r="N782" s="176" t="n">
        <v>0</v>
      </c>
      <c r="O782" s="176" t="n">
        <v>0</v>
      </c>
      <c r="P782" s="176" t="n">
        <v>0</v>
      </c>
      <c r="Q782" s="176" t="n">
        <f aca="false">'Таблица 3'!C776</f>
        <v>181555</v>
      </c>
      <c r="R782" s="209" t="n">
        <v>0</v>
      </c>
      <c r="S782" s="209" t="n">
        <f aca="false">M782/J782</f>
        <v>66.9499963124124</v>
      </c>
      <c r="T782" s="177" t="n">
        <v>980.8</v>
      </c>
      <c r="U782" s="214" t="s">
        <v>597</v>
      </c>
    </row>
    <row r="783" s="23" customFormat="true" ht="40.5" hidden="false" customHeight="true" outlineLevel="0" collapsed="false">
      <c r="A783" s="124" t="n">
        <v>98</v>
      </c>
      <c r="B783" s="184" t="s">
        <v>681</v>
      </c>
      <c r="C783" s="206" t="s">
        <v>39</v>
      </c>
      <c r="D783" s="173" t="n">
        <v>1987</v>
      </c>
      <c r="E783" s="173" t="s">
        <v>35</v>
      </c>
      <c r="F783" s="124" t="s">
        <v>40</v>
      </c>
      <c r="G783" s="128" t="n">
        <v>5</v>
      </c>
      <c r="H783" s="128" t="n">
        <v>8</v>
      </c>
      <c r="I783" s="177" t="n">
        <v>5048</v>
      </c>
      <c r="J783" s="177" t="n">
        <v>5048</v>
      </c>
      <c r="K783" s="177" t="n">
        <v>5048</v>
      </c>
      <c r="L783" s="178" t="n">
        <v>206</v>
      </c>
      <c r="M783" s="176" t="n">
        <f aca="false">SUM(N783:R783)</f>
        <v>4843316.02</v>
      </c>
      <c r="N783" s="176" t="n">
        <v>0</v>
      </c>
      <c r="O783" s="176" t="n">
        <v>0</v>
      </c>
      <c r="P783" s="176" t="n">
        <v>0</v>
      </c>
      <c r="Q783" s="176" t="n">
        <f aca="false">'Таблица 3'!C777</f>
        <v>4843316.02</v>
      </c>
      <c r="R783" s="209" t="n">
        <v>0</v>
      </c>
      <c r="S783" s="209" t="n">
        <f aca="false">M783/J783</f>
        <v>959.452460380349</v>
      </c>
      <c r="T783" s="177" t="n">
        <v>2921.8</v>
      </c>
      <c r="U783" s="214" t="s">
        <v>597</v>
      </c>
    </row>
    <row r="784" s="48" customFormat="true" ht="52.5" hidden="false" customHeight="true" outlineLevel="0" collapsed="false">
      <c r="A784" s="124" t="n">
        <v>99</v>
      </c>
      <c r="B784" s="126" t="s">
        <v>682</v>
      </c>
      <c r="C784" s="116" t="s">
        <v>129</v>
      </c>
      <c r="D784" s="129" t="n">
        <v>1986</v>
      </c>
      <c r="E784" s="72"/>
      <c r="F784" s="40" t="s">
        <v>40</v>
      </c>
      <c r="G784" s="143" t="n">
        <v>5</v>
      </c>
      <c r="H784" s="143" t="n">
        <v>5</v>
      </c>
      <c r="I784" s="97" t="n">
        <v>4976.5</v>
      </c>
      <c r="J784" s="97" t="n">
        <v>3664</v>
      </c>
      <c r="K784" s="97" t="n">
        <v>3664</v>
      </c>
      <c r="L784" s="98" t="n">
        <v>147</v>
      </c>
      <c r="M784" s="36" t="n">
        <v>893819</v>
      </c>
      <c r="N784" s="36" t="n">
        <v>0</v>
      </c>
      <c r="O784" s="36" t="n">
        <v>0</v>
      </c>
      <c r="P784" s="36" t="n">
        <v>0</v>
      </c>
      <c r="Q784" s="36" t="n">
        <v>893819</v>
      </c>
      <c r="R784" s="36" t="n">
        <v>0</v>
      </c>
      <c r="S784" s="46" t="n">
        <v>243.946233624454</v>
      </c>
      <c r="T784" s="36" t="n">
        <v>243.946233624454</v>
      </c>
      <c r="U784" s="47" t="s">
        <v>597</v>
      </c>
    </row>
    <row r="785" s="23" customFormat="true" ht="40.5" hidden="false" customHeight="true" outlineLevel="0" collapsed="false">
      <c r="A785" s="124" t="n">
        <v>100</v>
      </c>
      <c r="B785" s="184" t="s">
        <v>683</v>
      </c>
      <c r="C785" s="206" t="s">
        <v>39</v>
      </c>
      <c r="D785" s="173" t="n">
        <v>1978</v>
      </c>
      <c r="E785" s="173" t="s">
        <v>35</v>
      </c>
      <c r="F785" s="124" t="s">
        <v>40</v>
      </c>
      <c r="G785" s="128" t="n">
        <v>5</v>
      </c>
      <c r="H785" s="128" t="n">
        <v>6</v>
      </c>
      <c r="I785" s="177" t="n">
        <v>4289.3</v>
      </c>
      <c r="J785" s="177" t="n">
        <v>4289.3</v>
      </c>
      <c r="K785" s="177" t="n">
        <v>4289.3</v>
      </c>
      <c r="L785" s="178" t="n">
        <v>238</v>
      </c>
      <c r="M785" s="176" t="n">
        <f aca="false">SUM(N785:R785)</f>
        <v>2517344.57</v>
      </c>
      <c r="N785" s="176" t="n">
        <v>0</v>
      </c>
      <c r="O785" s="176" t="n">
        <v>0</v>
      </c>
      <c r="P785" s="176" t="n">
        <v>0</v>
      </c>
      <c r="Q785" s="176" t="n">
        <f aca="false">'Таблица 3'!C779</f>
        <v>2517344.57</v>
      </c>
      <c r="R785" s="209" t="n">
        <v>0</v>
      </c>
      <c r="S785" s="209" t="n">
        <f aca="false">M785/J785</f>
        <v>586.889368894691</v>
      </c>
      <c r="T785" s="177" t="n">
        <v>1941</v>
      </c>
      <c r="U785" s="214" t="s">
        <v>597</v>
      </c>
    </row>
    <row r="786" s="23" customFormat="true" ht="40.5" hidden="false" customHeight="true" outlineLevel="0" collapsed="false">
      <c r="A786" s="124" t="n">
        <v>101</v>
      </c>
      <c r="B786" s="184" t="s">
        <v>684</v>
      </c>
      <c r="C786" s="206" t="s">
        <v>39</v>
      </c>
      <c r="D786" s="173" t="n">
        <v>1970</v>
      </c>
      <c r="E786" s="173" t="s">
        <v>35</v>
      </c>
      <c r="F786" s="124" t="s">
        <v>40</v>
      </c>
      <c r="G786" s="128" t="n">
        <v>5</v>
      </c>
      <c r="H786" s="128" t="n">
        <v>8</v>
      </c>
      <c r="I786" s="177" t="n">
        <v>6333.6</v>
      </c>
      <c r="J786" s="177" t="n">
        <v>6333.6</v>
      </c>
      <c r="K786" s="177" t="n">
        <v>6333.6</v>
      </c>
      <c r="L786" s="178" t="n">
        <v>269</v>
      </c>
      <c r="M786" s="176" t="n">
        <f aca="false">SUM(N786:R786)</f>
        <v>9938192.28</v>
      </c>
      <c r="N786" s="176" t="n">
        <v>0</v>
      </c>
      <c r="O786" s="176" t="n">
        <v>0</v>
      </c>
      <c r="P786" s="176" t="n">
        <v>0</v>
      </c>
      <c r="Q786" s="176" t="n">
        <f aca="false">'Таблица 3'!C780</f>
        <v>9938192.28</v>
      </c>
      <c r="R786" s="209" t="n">
        <v>0</v>
      </c>
      <c r="S786" s="209" t="n">
        <f aca="false">M786/J786</f>
        <v>1569.12218643426</v>
      </c>
      <c r="T786" s="177" t="n">
        <v>1941</v>
      </c>
      <c r="U786" s="214" t="s">
        <v>597</v>
      </c>
    </row>
    <row r="787" s="131" customFormat="true" ht="53.25" hidden="false" customHeight="true" outlineLevel="0" collapsed="false">
      <c r="A787" s="124" t="n">
        <v>102</v>
      </c>
      <c r="B787" s="71" t="s">
        <v>685</v>
      </c>
      <c r="C787" s="116" t="s">
        <v>129</v>
      </c>
      <c r="D787" s="129" t="n">
        <v>1986</v>
      </c>
      <c r="E787" s="129"/>
      <c r="F787" s="40" t="s">
        <v>46</v>
      </c>
      <c r="G787" s="143" t="n">
        <v>5</v>
      </c>
      <c r="H787" s="143" t="n">
        <v>6</v>
      </c>
      <c r="I787" s="97" t="n">
        <v>6312</v>
      </c>
      <c r="J787" s="97" t="n">
        <v>4591.8</v>
      </c>
      <c r="K787" s="97" t="n">
        <v>4133.3</v>
      </c>
      <c r="L787" s="98" t="n">
        <v>162</v>
      </c>
      <c r="M787" s="36" t="n">
        <v>940000</v>
      </c>
      <c r="N787" s="97" t="n">
        <v>0</v>
      </c>
      <c r="O787" s="97" t="n">
        <v>0</v>
      </c>
      <c r="P787" s="97" t="n">
        <v>0</v>
      </c>
      <c r="Q787" s="36" t="n">
        <v>940000</v>
      </c>
      <c r="R787" s="97" t="n">
        <v>0</v>
      </c>
      <c r="S787" s="46" t="n">
        <v>204.712748813102</v>
      </c>
      <c r="T787" s="36" t="n">
        <v>204.712748813102</v>
      </c>
      <c r="U787" s="47" t="s">
        <v>597</v>
      </c>
    </row>
    <row r="788" s="23" customFormat="true" ht="40.5" hidden="false" customHeight="true" outlineLevel="0" collapsed="false">
      <c r="A788" s="124" t="n">
        <v>103</v>
      </c>
      <c r="B788" s="127" t="s">
        <v>420</v>
      </c>
      <c r="C788" s="40" t="s">
        <v>39</v>
      </c>
      <c r="D788" s="128" t="n">
        <v>1949</v>
      </c>
      <c r="E788" s="128" t="n">
        <v>2015</v>
      </c>
      <c r="F788" s="124" t="s">
        <v>40</v>
      </c>
      <c r="G788" s="49" t="n">
        <v>4</v>
      </c>
      <c r="H788" s="49" t="n">
        <v>5</v>
      </c>
      <c r="I788" s="45" t="n">
        <v>5437.9</v>
      </c>
      <c r="J788" s="45" t="n">
        <v>5023.8</v>
      </c>
      <c r="K788" s="45" t="n">
        <v>2768.4</v>
      </c>
      <c r="L788" s="50" t="n">
        <v>65</v>
      </c>
      <c r="M788" s="176" t="n">
        <f aca="false">SUM(N788:R788)</f>
        <v>6632021.26</v>
      </c>
      <c r="N788" s="176" t="n">
        <v>0</v>
      </c>
      <c r="O788" s="176" t="n">
        <v>0</v>
      </c>
      <c r="P788" s="176" t="n">
        <v>0</v>
      </c>
      <c r="Q788" s="176" t="n">
        <f aca="false">'Таблица 3'!C782</f>
        <v>6632021.26</v>
      </c>
      <c r="R788" s="36" t="n">
        <v>0</v>
      </c>
      <c r="S788" s="46" t="n">
        <f aca="false">M788/J788</f>
        <v>1320.12047852223</v>
      </c>
      <c r="T788" s="36" t="n">
        <f aca="false">80.34+870</f>
        <v>950.34</v>
      </c>
      <c r="U788" s="214" t="s">
        <v>597</v>
      </c>
    </row>
    <row r="789" s="131" customFormat="true" ht="40.5" hidden="false" customHeight="true" outlineLevel="0" collapsed="false">
      <c r="A789" s="124" t="n">
        <v>104</v>
      </c>
      <c r="B789" s="184" t="s">
        <v>686</v>
      </c>
      <c r="C789" s="206" t="s">
        <v>39</v>
      </c>
      <c r="D789" s="173" t="n">
        <v>1968</v>
      </c>
      <c r="E789" s="173" t="s">
        <v>35</v>
      </c>
      <c r="F789" s="124" t="s">
        <v>40</v>
      </c>
      <c r="G789" s="128" t="n">
        <v>5</v>
      </c>
      <c r="H789" s="128" t="n">
        <v>2</v>
      </c>
      <c r="I789" s="177" t="n">
        <v>1961.4</v>
      </c>
      <c r="J789" s="177" t="n">
        <v>1961.4</v>
      </c>
      <c r="K789" s="177" t="n">
        <v>1961.4</v>
      </c>
      <c r="L789" s="178" t="n">
        <v>67</v>
      </c>
      <c r="M789" s="176" t="n">
        <f aca="false">SUM(N789:R789)</f>
        <v>1862614.06</v>
      </c>
      <c r="N789" s="176" t="n">
        <v>0</v>
      </c>
      <c r="O789" s="176" t="n">
        <v>0</v>
      </c>
      <c r="P789" s="176" t="n">
        <v>0</v>
      </c>
      <c r="Q789" s="176" t="n">
        <f aca="false">'Таблица 3'!C783</f>
        <v>1862614.06</v>
      </c>
      <c r="R789" s="209" t="n">
        <v>0</v>
      </c>
      <c r="S789" s="209" t="n">
        <f aca="false">M789/J789</f>
        <v>949.634985214643</v>
      </c>
      <c r="T789" s="177" t="n">
        <v>1941</v>
      </c>
      <c r="U789" s="214" t="s">
        <v>597</v>
      </c>
    </row>
    <row r="790" s="23" customFormat="true" ht="40.5" hidden="false" customHeight="true" outlineLevel="0" collapsed="false">
      <c r="A790" s="124" t="n">
        <v>105</v>
      </c>
      <c r="B790" s="127" t="s">
        <v>189</v>
      </c>
      <c r="C790" s="40" t="s">
        <v>39</v>
      </c>
      <c r="D790" s="128" t="n">
        <v>1957</v>
      </c>
      <c r="E790" s="128"/>
      <c r="F790" s="124" t="s">
        <v>40</v>
      </c>
      <c r="G790" s="49" t="n">
        <v>3</v>
      </c>
      <c r="H790" s="49" t="n">
        <v>3</v>
      </c>
      <c r="I790" s="45" t="n">
        <v>1201</v>
      </c>
      <c r="J790" s="45" t="n">
        <v>1080.9</v>
      </c>
      <c r="K790" s="45" t="n">
        <v>979.4</v>
      </c>
      <c r="L790" s="50" t="n">
        <v>36</v>
      </c>
      <c r="M790" s="176" t="n">
        <f aca="false">SUM(N790:R790)</f>
        <v>915678.17</v>
      </c>
      <c r="N790" s="176" t="n">
        <v>0</v>
      </c>
      <c r="O790" s="176" t="n">
        <v>0</v>
      </c>
      <c r="P790" s="176" t="n">
        <v>0</v>
      </c>
      <c r="Q790" s="176" t="n">
        <f aca="false">'Таблица 3'!C784</f>
        <v>915678.17</v>
      </c>
      <c r="R790" s="36" t="n">
        <v>0</v>
      </c>
      <c r="S790" s="46" t="n">
        <f aca="false">M790/J790</f>
        <v>847.144203904154</v>
      </c>
      <c r="T790" s="45" t="n">
        <f aca="false">2100.5+117.54</f>
        <v>2218.04</v>
      </c>
      <c r="U790" s="214" t="s">
        <v>597</v>
      </c>
    </row>
    <row r="791" s="23" customFormat="true" ht="40.5" hidden="false" customHeight="true" outlineLevel="0" collapsed="false">
      <c r="A791" s="124" t="n">
        <v>106</v>
      </c>
      <c r="B791" s="71" t="s">
        <v>687</v>
      </c>
      <c r="C791" s="40" t="s">
        <v>39</v>
      </c>
      <c r="D791" s="49" t="n">
        <v>1959</v>
      </c>
      <c r="E791" s="49"/>
      <c r="F791" s="39" t="s">
        <v>40</v>
      </c>
      <c r="G791" s="49" t="n">
        <v>4</v>
      </c>
      <c r="H791" s="49" t="n">
        <v>1</v>
      </c>
      <c r="I791" s="45" t="n">
        <v>1713.36</v>
      </c>
      <c r="J791" s="45" t="n">
        <v>1295.6</v>
      </c>
      <c r="K791" s="45" t="n">
        <v>0</v>
      </c>
      <c r="L791" s="50" t="n">
        <v>24</v>
      </c>
      <c r="M791" s="176" t="n">
        <f aca="false">SUM(N791:R791)</f>
        <v>1077042.64</v>
      </c>
      <c r="N791" s="176" t="n">
        <v>0</v>
      </c>
      <c r="O791" s="176" t="n">
        <v>0</v>
      </c>
      <c r="P791" s="176" t="n">
        <v>0</v>
      </c>
      <c r="Q791" s="176" t="n">
        <f aca="false">'Таблица 3'!C785</f>
        <v>1077042.64</v>
      </c>
      <c r="R791" s="97" t="n">
        <v>0</v>
      </c>
      <c r="S791" s="46" t="n">
        <f aca="false">M791/J791</f>
        <v>831.307996295153</v>
      </c>
      <c r="T791" s="34" t="n">
        <v>870</v>
      </c>
      <c r="U791" s="214" t="s">
        <v>597</v>
      </c>
    </row>
    <row r="792" s="23" customFormat="true" ht="40.5" hidden="false" customHeight="true" outlineLevel="0" collapsed="false">
      <c r="A792" s="124" t="n">
        <v>107</v>
      </c>
      <c r="B792" s="184" t="s">
        <v>688</v>
      </c>
      <c r="C792" s="206" t="s">
        <v>39</v>
      </c>
      <c r="D792" s="173" t="n">
        <v>1958</v>
      </c>
      <c r="E792" s="173" t="s">
        <v>35</v>
      </c>
      <c r="F792" s="124" t="s">
        <v>43</v>
      </c>
      <c r="G792" s="128" t="n">
        <v>2</v>
      </c>
      <c r="H792" s="128" t="n">
        <v>2</v>
      </c>
      <c r="I792" s="177" t="n">
        <v>629.4</v>
      </c>
      <c r="J792" s="177" t="n">
        <v>629.4</v>
      </c>
      <c r="K792" s="177" t="n">
        <v>629.4</v>
      </c>
      <c r="L792" s="178" t="n">
        <v>30</v>
      </c>
      <c r="M792" s="176" t="n">
        <f aca="false">SUM(N792:R792)</f>
        <v>61649.73</v>
      </c>
      <c r="N792" s="176" t="n">
        <v>0</v>
      </c>
      <c r="O792" s="176" t="n">
        <v>0</v>
      </c>
      <c r="P792" s="176" t="n">
        <v>0</v>
      </c>
      <c r="Q792" s="176" t="n">
        <f aca="false">'Таблица 3'!C786</f>
        <v>61649.73</v>
      </c>
      <c r="R792" s="209" t="n">
        <v>0</v>
      </c>
      <c r="S792" s="209" t="n">
        <f aca="false">M792/J792</f>
        <v>97.95</v>
      </c>
      <c r="T792" s="177" t="n">
        <v>117.54</v>
      </c>
      <c r="U792" s="214" t="s">
        <v>597</v>
      </c>
    </row>
    <row r="793" s="23" customFormat="true" ht="40.5" hidden="false" customHeight="true" outlineLevel="0" collapsed="false">
      <c r="A793" s="124" t="n">
        <v>108</v>
      </c>
      <c r="B793" s="184" t="s">
        <v>689</v>
      </c>
      <c r="C793" s="206" t="s">
        <v>39</v>
      </c>
      <c r="D793" s="173" t="n">
        <v>1958</v>
      </c>
      <c r="E793" s="173" t="s">
        <v>35</v>
      </c>
      <c r="F793" s="124" t="s">
        <v>40</v>
      </c>
      <c r="G793" s="128" t="n">
        <v>2</v>
      </c>
      <c r="H793" s="128" t="n">
        <v>2</v>
      </c>
      <c r="I793" s="177" t="n">
        <v>684.9</v>
      </c>
      <c r="J793" s="177" t="n">
        <v>684.9</v>
      </c>
      <c r="K793" s="177" t="n">
        <v>684.9</v>
      </c>
      <c r="L793" s="178" t="n">
        <v>32</v>
      </c>
      <c r="M793" s="176" t="n">
        <f aca="false">SUM(N793:R793)</f>
        <v>62100.3</v>
      </c>
      <c r="N793" s="176" t="n">
        <v>0</v>
      </c>
      <c r="O793" s="176" t="n">
        <v>0</v>
      </c>
      <c r="P793" s="176" t="n">
        <v>0</v>
      </c>
      <c r="Q793" s="176" t="n">
        <f aca="false">'Таблица 3'!C787</f>
        <v>62100.3</v>
      </c>
      <c r="R793" s="209" t="n">
        <v>0</v>
      </c>
      <c r="S793" s="209" t="n">
        <f aca="false">M793/J793</f>
        <v>90.670608848007</v>
      </c>
      <c r="T793" s="177" t="n">
        <v>117.54</v>
      </c>
      <c r="U793" s="214" t="s">
        <v>597</v>
      </c>
    </row>
    <row r="794" s="23" customFormat="true" ht="40.5" hidden="false" customHeight="true" outlineLevel="0" collapsed="false">
      <c r="A794" s="124" t="n">
        <v>109</v>
      </c>
      <c r="B794" s="31" t="s">
        <v>191</v>
      </c>
      <c r="C794" s="40" t="s">
        <v>39</v>
      </c>
      <c r="D794" s="129" t="n">
        <v>1956</v>
      </c>
      <c r="E794" s="129"/>
      <c r="F794" s="40" t="s">
        <v>40</v>
      </c>
      <c r="G794" s="130" t="s">
        <v>150</v>
      </c>
      <c r="H794" s="130" t="s">
        <v>162</v>
      </c>
      <c r="I794" s="97" t="n">
        <v>267.5</v>
      </c>
      <c r="J794" s="97" t="n">
        <v>267.5</v>
      </c>
      <c r="K794" s="97" t="n">
        <v>199.2</v>
      </c>
      <c r="L794" s="98" t="n">
        <v>10</v>
      </c>
      <c r="M794" s="176" t="n">
        <f aca="false">SUM(N794:R794)</f>
        <v>591598.8</v>
      </c>
      <c r="N794" s="176" t="n">
        <v>0</v>
      </c>
      <c r="O794" s="176" t="n">
        <v>0</v>
      </c>
      <c r="P794" s="176" t="n">
        <v>0</v>
      </c>
      <c r="Q794" s="176" t="n">
        <f aca="false">'Таблица 3'!C788</f>
        <v>591598.8</v>
      </c>
      <c r="R794" s="36" t="n">
        <v>0</v>
      </c>
      <c r="S794" s="46" t="n">
        <f aca="false">M794/J794</f>
        <v>2211.58429906542</v>
      </c>
      <c r="T794" s="34" t="n">
        <v>1295</v>
      </c>
      <c r="U794" s="214" t="s">
        <v>597</v>
      </c>
    </row>
    <row r="795" s="23" customFormat="true" ht="40.5" hidden="false" customHeight="true" outlineLevel="0" collapsed="false">
      <c r="A795" s="124" t="n">
        <v>110</v>
      </c>
      <c r="B795" s="184" t="s">
        <v>65</v>
      </c>
      <c r="C795" s="206" t="s">
        <v>39</v>
      </c>
      <c r="D795" s="173" t="n">
        <v>1957</v>
      </c>
      <c r="E795" s="173" t="s">
        <v>35</v>
      </c>
      <c r="F795" s="124" t="s">
        <v>40</v>
      </c>
      <c r="G795" s="128" t="n">
        <v>2</v>
      </c>
      <c r="H795" s="128" t="n">
        <v>1</v>
      </c>
      <c r="I795" s="177" t="n">
        <v>532.7</v>
      </c>
      <c r="J795" s="177" t="n">
        <v>532.7</v>
      </c>
      <c r="K795" s="177" t="n">
        <v>532.7</v>
      </c>
      <c r="L795" s="178" t="n">
        <v>20</v>
      </c>
      <c r="M795" s="176" t="n">
        <f aca="false">SUM(N795:R795)</f>
        <v>35617.4</v>
      </c>
      <c r="N795" s="176" t="n">
        <v>0</v>
      </c>
      <c r="O795" s="176" t="n">
        <v>0</v>
      </c>
      <c r="P795" s="176" t="n">
        <v>0</v>
      </c>
      <c r="Q795" s="176" t="n">
        <f aca="false">'Таблица 3'!C789</f>
        <v>35617.4</v>
      </c>
      <c r="R795" s="209" t="n">
        <v>0</v>
      </c>
      <c r="S795" s="209" t="n">
        <f aca="false">M795/J795</f>
        <v>66.862023653088</v>
      </c>
      <c r="T795" s="177" t="n">
        <v>117.54</v>
      </c>
      <c r="U795" s="214" t="s">
        <v>597</v>
      </c>
    </row>
    <row r="796" s="131" customFormat="true" ht="40.5" hidden="false" customHeight="true" outlineLevel="0" collapsed="false">
      <c r="A796" s="124" t="n">
        <v>111</v>
      </c>
      <c r="B796" s="184" t="s">
        <v>197</v>
      </c>
      <c r="C796" s="206" t="s">
        <v>39</v>
      </c>
      <c r="D796" s="173" t="n">
        <v>1958</v>
      </c>
      <c r="E796" s="173" t="s">
        <v>35</v>
      </c>
      <c r="F796" s="124" t="s">
        <v>40</v>
      </c>
      <c r="G796" s="128" t="n">
        <v>2</v>
      </c>
      <c r="H796" s="128" t="n">
        <v>2</v>
      </c>
      <c r="I796" s="177" t="n">
        <v>877.5</v>
      </c>
      <c r="J796" s="177" t="n">
        <v>877.5</v>
      </c>
      <c r="K796" s="177" t="n">
        <v>877.5</v>
      </c>
      <c r="L796" s="178" t="n">
        <v>27</v>
      </c>
      <c r="M796" s="176" t="n">
        <f aca="false">SUM(N796:R796)</f>
        <v>99829.66</v>
      </c>
      <c r="N796" s="176" t="n">
        <v>0</v>
      </c>
      <c r="O796" s="176" t="n">
        <v>0</v>
      </c>
      <c r="P796" s="176" t="n">
        <v>0</v>
      </c>
      <c r="Q796" s="176" t="n">
        <f aca="false">'Таблица 3'!C790</f>
        <v>99829.66</v>
      </c>
      <c r="R796" s="209" t="n">
        <v>0</v>
      </c>
      <c r="S796" s="209" t="n">
        <f aca="false">M796/J796</f>
        <v>113.765994301994</v>
      </c>
      <c r="T796" s="177" t="n">
        <v>117.54</v>
      </c>
      <c r="U796" s="214" t="s">
        <v>597</v>
      </c>
    </row>
    <row r="797" s="131" customFormat="true" ht="40.5" hidden="false" customHeight="true" outlineLevel="0" collapsed="false">
      <c r="A797" s="124" t="n">
        <v>112</v>
      </c>
      <c r="B797" s="127" t="s">
        <v>427</v>
      </c>
      <c r="C797" s="40" t="s">
        <v>39</v>
      </c>
      <c r="D797" s="128" t="n">
        <v>1960</v>
      </c>
      <c r="E797" s="128"/>
      <c r="F797" s="124" t="s">
        <v>40</v>
      </c>
      <c r="G797" s="49" t="n">
        <v>2</v>
      </c>
      <c r="H797" s="49" t="n">
        <v>1</v>
      </c>
      <c r="I797" s="45" t="n">
        <v>544.7</v>
      </c>
      <c r="J797" s="45" t="n">
        <v>430.4</v>
      </c>
      <c r="K797" s="45" t="n">
        <v>430.4</v>
      </c>
      <c r="L797" s="50" t="n">
        <v>17</v>
      </c>
      <c r="M797" s="176" t="n">
        <f aca="false">SUM(N797:R797)</f>
        <v>592598.4</v>
      </c>
      <c r="N797" s="176" t="n">
        <v>0</v>
      </c>
      <c r="O797" s="176" t="n">
        <v>0</v>
      </c>
      <c r="P797" s="176" t="n">
        <v>0</v>
      </c>
      <c r="Q797" s="176" t="n">
        <f aca="false">'Таблица 3'!C791</f>
        <v>592598.4</v>
      </c>
      <c r="R797" s="36" t="n">
        <v>0</v>
      </c>
      <c r="S797" s="46" t="n">
        <f aca="false">M797/J797</f>
        <v>1376.85501858736</v>
      </c>
      <c r="T797" s="34" t="n">
        <v>1805</v>
      </c>
      <c r="U797" s="214" t="s">
        <v>597</v>
      </c>
    </row>
    <row r="798" s="23" customFormat="true" ht="40.5" hidden="false" customHeight="true" outlineLevel="0" collapsed="false">
      <c r="A798" s="124" t="n">
        <v>113</v>
      </c>
      <c r="B798" s="184" t="s">
        <v>690</v>
      </c>
      <c r="C798" s="206" t="s">
        <v>39</v>
      </c>
      <c r="D798" s="173" t="n">
        <v>1958</v>
      </c>
      <c r="E798" s="173" t="s">
        <v>35</v>
      </c>
      <c r="F798" s="124" t="s">
        <v>40</v>
      </c>
      <c r="G798" s="128" t="n">
        <v>2</v>
      </c>
      <c r="H798" s="128" t="n">
        <v>2</v>
      </c>
      <c r="I798" s="177" t="n">
        <v>634.1</v>
      </c>
      <c r="J798" s="177" t="n">
        <v>634.1</v>
      </c>
      <c r="K798" s="177" t="n">
        <v>634.1</v>
      </c>
      <c r="L798" s="178" t="n">
        <v>24</v>
      </c>
      <c r="M798" s="176" t="n">
        <f aca="false">SUM(N798:R798)</f>
        <v>42740.88</v>
      </c>
      <c r="N798" s="176" t="n">
        <v>0</v>
      </c>
      <c r="O798" s="176" t="n">
        <v>0</v>
      </c>
      <c r="P798" s="176" t="n">
        <v>0</v>
      </c>
      <c r="Q798" s="176" t="n">
        <f aca="false">'Таблица 3'!C792</f>
        <v>42740.88</v>
      </c>
      <c r="R798" s="209" t="n">
        <v>0</v>
      </c>
      <c r="S798" s="209" t="n">
        <f aca="false">M798/J798</f>
        <v>67.404005677338</v>
      </c>
      <c r="T798" s="177" t="n">
        <v>117.54</v>
      </c>
      <c r="U798" s="214" t="s">
        <v>597</v>
      </c>
    </row>
    <row r="799" s="131" customFormat="true" ht="40.5" hidden="false" customHeight="true" outlineLevel="0" collapsed="false">
      <c r="A799" s="124" t="n">
        <v>114</v>
      </c>
      <c r="B799" s="184" t="s">
        <v>691</v>
      </c>
      <c r="C799" s="206" t="s">
        <v>39</v>
      </c>
      <c r="D799" s="173" t="n">
        <v>1978</v>
      </c>
      <c r="E799" s="173" t="s">
        <v>35</v>
      </c>
      <c r="F799" s="124" t="s">
        <v>40</v>
      </c>
      <c r="G799" s="128" t="n">
        <v>5</v>
      </c>
      <c r="H799" s="128" t="n">
        <v>4</v>
      </c>
      <c r="I799" s="177" t="n">
        <v>3399.9</v>
      </c>
      <c r="J799" s="177" t="n">
        <v>3399.9</v>
      </c>
      <c r="K799" s="177" t="n">
        <v>3399.9</v>
      </c>
      <c r="L799" s="178" t="n">
        <v>121</v>
      </c>
      <c r="M799" s="176" t="n">
        <f aca="false">SUM(N799:R799)</f>
        <v>2462685.89</v>
      </c>
      <c r="N799" s="176" t="n">
        <v>0</v>
      </c>
      <c r="O799" s="176" t="n">
        <v>0</v>
      </c>
      <c r="P799" s="176" t="n">
        <v>0</v>
      </c>
      <c r="Q799" s="176" t="n">
        <f aca="false">'Таблица 3'!C793</f>
        <v>2462685.89</v>
      </c>
      <c r="R799" s="209" t="n">
        <v>0</v>
      </c>
      <c r="S799" s="209" t="n">
        <f aca="false">M799/J799</f>
        <v>724.340683549516</v>
      </c>
      <c r="T799" s="177" t="n">
        <v>1941</v>
      </c>
      <c r="U799" s="214" t="s">
        <v>597</v>
      </c>
    </row>
    <row r="800" s="131" customFormat="true" ht="40.5" hidden="false" customHeight="true" outlineLevel="0" collapsed="false">
      <c r="A800" s="124" t="n">
        <v>115</v>
      </c>
      <c r="B800" s="184" t="s">
        <v>69</v>
      </c>
      <c r="C800" s="206" t="s">
        <v>39</v>
      </c>
      <c r="D800" s="173" t="n">
        <v>1957</v>
      </c>
      <c r="E800" s="173" t="s">
        <v>35</v>
      </c>
      <c r="F800" s="124" t="s">
        <v>40</v>
      </c>
      <c r="G800" s="128" t="n">
        <v>2</v>
      </c>
      <c r="H800" s="128" t="n">
        <v>3</v>
      </c>
      <c r="I800" s="177" t="n">
        <v>1266.2</v>
      </c>
      <c r="J800" s="177" t="n">
        <v>1266.2</v>
      </c>
      <c r="K800" s="177" t="n">
        <v>1266.2</v>
      </c>
      <c r="L800" s="178" t="n">
        <v>39</v>
      </c>
      <c r="M800" s="176" t="n">
        <f aca="false">SUM(N800:R800)</f>
        <v>56006.17</v>
      </c>
      <c r="N800" s="176" t="n">
        <v>0</v>
      </c>
      <c r="O800" s="176" t="n">
        <v>0</v>
      </c>
      <c r="P800" s="176" t="n">
        <v>0</v>
      </c>
      <c r="Q800" s="176" t="n">
        <f aca="false">'Таблица 3'!C794</f>
        <v>56006.17</v>
      </c>
      <c r="R800" s="209" t="n">
        <v>0</v>
      </c>
      <c r="S800" s="209" t="n">
        <f aca="false">M800/J800</f>
        <v>44.2316932554099</v>
      </c>
      <c r="T800" s="177" t="n">
        <v>117.54</v>
      </c>
      <c r="U800" s="214" t="s">
        <v>597</v>
      </c>
    </row>
    <row r="801" s="23" customFormat="true" ht="40.5" hidden="false" customHeight="true" outlineLevel="0" collapsed="false">
      <c r="A801" s="124" t="n">
        <v>116</v>
      </c>
      <c r="B801" s="184" t="s">
        <v>692</v>
      </c>
      <c r="C801" s="206" t="s">
        <v>39</v>
      </c>
      <c r="D801" s="173" t="n">
        <v>1954</v>
      </c>
      <c r="E801" s="173" t="s">
        <v>35</v>
      </c>
      <c r="F801" s="124" t="s">
        <v>43</v>
      </c>
      <c r="G801" s="128" t="n">
        <v>2</v>
      </c>
      <c r="H801" s="128" t="n">
        <v>1</v>
      </c>
      <c r="I801" s="177" t="n">
        <v>399.2</v>
      </c>
      <c r="J801" s="177" t="n">
        <v>399.2</v>
      </c>
      <c r="K801" s="177" t="n">
        <v>399.2</v>
      </c>
      <c r="L801" s="178" t="n">
        <v>12</v>
      </c>
      <c r="M801" s="176" t="n">
        <f aca="false">SUM(N801:R801)</f>
        <v>73492.22</v>
      </c>
      <c r="N801" s="176" t="n">
        <v>0</v>
      </c>
      <c r="O801" s="176" t="n">
        <v>0</v>
      </c>
      <c r="P801" s="176" t="n">
        <v>0</v>
      </c>
      <c r="Q801" s="176" t="n">
        <f aca="false">'Таблица 3'!C795</f>
        <v>73492.22</v>
      </c>
      <c r="R801" s="209" t="n">
        <v>0</v>
      </c>
      <c r="S801" s="209" t="n">
        <f aca="false">M801/J801</f>
        <v>184.09874749499</v>
      </c>
      <c r="T801" s="177" t="n">
        <v>1805</v>
      </c>
      <c r="U801" s="214" t="s">
        <v>597</v>
      </c>
    </row>
    <row r="802" s="23" customFormat="true" ht="55.5" hidden="false" customHeight="true" outlineLevel="0" collapsed="false">
      <c r="A802" s="124" t="n">
        <v>117</v>
      </c>
      <c r="B802" s="123" t="s">
        <v>693</v>
      </c>
      <c r="C802" s="116" t="s">
        <v>129</v>
      </c>
      <c r="D802" s="129" t="n">
        <v>2013</v>
      </c>
      <c r="E802" s="72"/>
      <c r="F802" s="124" t="s">
        <v>40</v>
      </c>
      <c r="G802" s="143" t="n">
        <v>13</v>
      </c>
      <c r="H802" s="143" t="n">
        <v>4</v>
      </c>
      <c r="I802" s="97" t="n">
        <v>20268</v>
      </c>
      <c r="J802" s="97" t="n">
        <v>15898.3</v>
      </c>
      <c r="K802" s="97" t="n">
        <v>15747.1</v>
      </c>
      <c r="L802" s="98" t="n">
        <v>0</v>
      </c>
      <c r="M802" s="36" t="n">
        <v>898424</v>
      </c>
      <c r="N802" s="97" t="n">
        <v>0</v>
      </c>
      <c r="O802" s="97" t="n">
        <v>0</v>
      </c>
      <c r="P802" s="97" t="n">
        <v>0</v>
      </c>
      <c r="Q802" s="36" t="n">
        <v>898424</v>
      </c>
      <c r="R802" s="36" t="n">
        <v>0</v>
      </c>
      <c r="S802" s="46" t="n">
        <v>56.5106961121629</v>
      </c>
      <c r="T802" s="36" t="n">
        <v>56.5106961121629</v>
      </c>
      <c r="U802" s="47" t="s">
        <v>597</v>
      </c>
    </row>
    <row r="803" s="131" customFormat="true" ht="39" hidden="false" customHeight="true" outlineLevel="0" collapsed="false">
      <c r="A803" s="124" t="n">
        <v>118</v>
      </c>
      <c r="B803" s="127" t="s">
        <v>429</v>
      </c>
      <c r="C803" s="40" t="s">
        <v>39</v>
      </c>
      <c r="D803" s="128" t="n">
        <v>1960</v>
      </c>
      <c r="E803" s="128"/>
      <c r="F803" s="124" t="s">
        <v>40</v>
      </c>
      <c r="G803" s="49" t="n">
        <v>4</v>
      </c>
      <c r="H803" s="49" t="n">
        <v>4</v>
      </c>
      <c r="I803" s="45" t="n">
        <v>4225.1</v>
      </c>
      <c r="J803" s="45" t="n">
        <v>3035.7</v>
      </c>
      <c r="K803" s="45" t="n">
        <v>0</v>
      </c>
      <c r="L803" s="50" t="n">
        <v>86</v>
      </c>
      <c r="M803" s="176" t="n">
        <f aca="false">SUM(N803:R803)</f>
        <v>1705589</v>
      </c>
      <c r="N803" s="176" t="n">
        <v>0</v>
      </c>
      <c r="O803" s="176" t="n">
        <v>0</v>
      </c>
      <c r="P803" s="176" t="n">
        <v>0</v>
      </c>
      <c r="Q803" s="176" t="n">
        <f aca="false">'Таблица 3'!C797</f>
        <v>1705589</v>
      </c>
      <c r="R803" s="36" t="n">
        <v>0</v>
      </c>
      <c r="S803" s="46" t="n">
        <f aca="false">M803/J803</f>
        <v>561.843726323418</v>
      </c>
      <c r="T803" s="45" t="n">
        <v>1941</v>
      </c>
      <c r="U803" s="214" t="s">
        <v>597</v>
      </c>
    </row>
    <row r="804" s="23" customFormat="true" ht="39" hidden="false" customHeight="true" outlineLevel="0" collapsed="false">
      <c r="A804" s="124" t="n">
        <v>119</v>
      </c>
      <c r="B804" s="127" t="s">
        <v>70</v>
      </c>
      <c r="C804" s="40" t="s">
        <v>39</v>
      </c>
      <c r="D804" s="72" t="n">
        <v>1959</v>
      </c>
      <c r="E804" s="72" t="n">
        <v>2016</v>
      </c>
      <c r="F804" s="124" t="s">
        <v>40</v>
      </c>
      <c r="G804" s="125" t="s">
        <v>170</v>
      </c>
      <c r="H804" s="125" t="s">
        <v>170</v>
      </c>
      <c r="I804" s="36" t="n">
        <v>4095.5</v>
      </c>
      <c r="J804" s="36" t="n">
        <v>3074.2</v>
      </c>
      <c r="K804" s="36" t="n">
        <v>3074.2</v>
      </c>
      <c r="L804" s="76" t="n">
        <v>67</v>
      </c>
      <c r="M804" s="176" t="n">
        <f aca="false">SUM(N804:R804)</f>
        <v>1979672.32</v>
      </c>
      <c r="N804" s="176" t="n">
        <v>0</v>
      </c>
      <c r="O804" s="176" t="n">
        <v>0</v>
      </c>
      <c r="P804" s="176" t="n">
        <v>0</v>
      </c>
      <c r="Q804" s="176" t="n">
        <f aca="false">'Таблица 3'!C798</f>
        <v>1979672.32</v>
      </c>
      <c r="R804" s="36" t="n">
        <v>0</v>
      </c>
      <c r="S804" s="46" t="n">
        <f aca="false">M804/J804</f>
        <v>643.963411619283</v>
      </c>
      <c r="T804" s="45" t="n">
        <v>1941</v>
      </c>
      <c r="U804" s="214" t="s">
        <v>597</v>
      </c>
    </row>
    <row r="805" s="23" customFormat="true" ht="39" hidden="false" customHeight="true" outlineLevel="0" collapsed="false">
      <c r="A805" s="124" t="n">
        <v>120</v>
      </c>
      <c r="B805" s="184" t="s">
        <v>694</v>
      </c>
      <c r="C805" s="206" t="s">
        <v>39</v>
      </c>
      <c r="D805" s="173" t="n">
        <v>1968</v>
      </c>
      <c r="E805" s="173" t="s">
        <v>35</v>
      </c>
      <c r="F805" s="124" t="s">
        <v>40</v>
      </c>
      <c r="G805" s="128" t="n">
        <v>5</v>
      </c>
      <c r="H805" s="128" t="n">
        <v>4</v>
      </c>
      <c r="I805" s="177" t="n">
        <v>3331.4</v>
      </c>
      <c r="J805" s="177" t="n">
        <v>3331.4</v>
      </c>
      <c r="K805" s="177" t="n">
        <v>3331.4</v>
      </c>
      <c r="L805" s="178" t="n">
        <v>129</v>
      </c>
      <c r="M805" s="176" t="n">
        <f aca="false">SUM(N805:R805)</f>
        <v>5603918.88</v>
      </c>
      <c r="N805" s="176" t="n">
        <v>0</v>
      </c>
      <c r="O805" s="176" t="n">
        <v>0</v>
      </c>
      <c r="P805" s="176" t="n">
        <v>0</v>
      </c>
      <c r="Q805" s="176" t="n">
        <f aca="false">'Таблица 3'!C799</f>
        <v>5603918.88</v>
      </c>
      <c r="R805" s="209" t="n">
        <v>0</v>
      </c>
      <c r="S805" s="209" t="n">
        <f aca="false">M805/J805</f>
        <v>1682.15131176082</v>
      </c>
      <c r="T805" s="177" t="n">
        <v>1987.48</v>
      </c>
      <c r="U805" s="214" t="s">
        <v>597</v>
      </c>
    </row>
    <row r="806" s="131" customFormat="true" ht="39" hidden="false" customHeight="true" outlineLevel="0" collapsed="false">
      <c r="A806" s="124" t="n">
        <v>121</v>
      </c>
      <c r="B806" s="31" t="s">
        <v>695</v>
      </c>
      <c r="C806" s="40" t="s">
        <v>39</v>
      </c>
      <c r="D806" s="129" t="n">
        <v>1964</v>
      </c>
      <c r="E806" s="129"/>
      <c r="F806" s="40" t="s">
        <v>40</v>
      </c>
      <c r="G806" s="130" t="s">
        <v>170</v>
      </c>
      <c r="H806" s="130" t="s">
        <v>170</v>
      </c>
      <c r="I806" s="97" t="n">
        <v>3977.72</v>
      </c>
      <c r="J806" s="97" t="n">
        <v>2890.6</v>
      </c>
      <c r="K806" s="97" t="n">
        <v>2605.8</v>
      </c>
      <c r="L806" s="98" t="n">
        <v>113</v>
      </c>
      <c r="M806" s="176" t="n">
        <f aca="false">SUM(N806:R806)</f>
        <v>3384642.1</v>
      </c>
      <c r="N806" s="176" t="n">
        <v>0</v>
      </c>
      <c r="O806" s="176" t="n">
        <v>0</v>
      </c>
      <c r="P806" s="176" t="n">
        <v>0</v>
      </c>
      <c r="Q806" s="176" t="n">
        <f aca="false">'Таблица 3'!C800</f>
        <v>3384642.1</v>
      </c>
      <c r="R806" s="36" t="n">
        <v>0</v>
      </c>
      <c r="S806" s="46" t="n">
        <f aca="false">M806/J806</f>
        <v>1170.91333979105</v>
      </c>
      <c r="T806" s="34" t="n">
        <v>1941</v>
      </c>
      <c r="U806" s="214" t="s">
        <v>597</v>
      </c>
    </row>
    <row r="807" s="48" customFormat="true" ht="39" hidden="false" customHeight="true" outlineLevel="0" collapsed="false">
      <c r="A807" s="124" t="n">
        <v>122</v>
      </c>
      <c r="B807" s="31" t="s">
        <v>696</v>
      </c>
      <c r="C807" s="40" t="s">
        <v>39</v>
      </c>
      <c r="D807" s="72" t="n">
        <v>1964</v>
      </c>
      <c r="E807" s="173" t="s">
        <v>35</v>
      </c>
      <c r="F807" s="124" t="s">
        <v>40</v>
      </c>
      <c r="G807" s="125" t="s">
        <v>170</v>
      </c>
      <c r="H807" s="125" t="s">
        <v>156</v>
      </c>
      <c r="I807" s="36" t="n">
        <v>2868.1</v>
      </c>
      <c r="J807" s="36" t="n">
        <v>2868.1</v>
      </c>
      <c r="K807" s="36" t="n">
        <v>2868.1</v>
      </c>
      <c r="L807" s="76" t="n">
        <v>63</v>
      </c>
      <c r="M807" s="176" t="n">
        <f aca="false">SUM(N807:R807)</f>
        <v>2613974.84</v>
      </c>
      <c r="N807" s="176" t="n">
        <v>0</v>
      </c>
      <c r="O807" s="176" t="n">
        <v>0</v>
      </c>
      <c r="P807" s="176" t="n">
        <v>0</v>
      </c>
      <c r="Q807" s="176" t="n">
        <f aca="false">'Таблица 3'!C801</f>
        <v>2613974.84</v>
      </c>
      <c r="R807" s="36" t="n">
        <v>0</v>
      </c>
      <c r="S807" s="46" t="n">
        <f aca="false">M807/J807</f>
        <v>911.395990376905</v>
      </c>
      <c r="T807" s="34" t="n">
        <v>1941</v>
      </c>
      <c r="U807" s="214" t="s">
        <v>597</v>
      </c>
    </row>
    <row r="808" s="23" customFormat="true" ht="39" hidden="false" customHeight="true" outlineLevel="0" collapsed="false">
      <c r="A808" s="124" t="n">
        <v>123</v>
      </c>
      <c r="B808" s="31" t="s">
        <v>697</v>
      </c>
      <c r="C808" s="40" t="s">
        <v>39</v>
      </c>
      <c r="D808" s="72" t="n">
        <v>1963</v>
      </c>
      <c r="E808" s="173" t="s">
        <v>35</v>
      </c>
      <c r="F808" s="124" t="s">
        <v>40</v>
      </c>
      <c r="G808" s="125" t="s">
        <v>170</v>
      </c>
      <c r="H808" s="125" t="s">
        <v>384</v>
      </c>
      <c r="I808" s="36" t="n">
        <v>6440.86</v>
      </c>
      <c r="J808" s="36" t="n">
        <v>4225.9</v>
      </c>
      <c r="K808" s="36" t="n">
        <v>4157.3</v>
      </c>
      <c r="L808" s="76" t="n">
        <v>164</v>
      </c>
      <c r="M808" s="176" t="n">
        <f aca="false">SUM(N808:R808)</f>
        <v>6478237.7</v>
      </c>
      <c r="N808" s="176" t="n">
        <v>0</v>
      </c>
      <c r="O808" s="176" t="n">
        <v>0</v>
      </c>
      <c r="P808" s="176" t="n">
        <v>0</v>
      </c>
      <c r="Q808" s="176" t="n">
        <f aca="false">'Таблица 3'!C802</f>
        <v>6478237.7</v>
      </c>
      <c r="R808" s="36" t="n">
        <v>0</v>
      </c>
      <c r="S808" s="46" t="n">
        <f aca="false">M808/J808</f>
        <v>1532.98414538915</v>
      </c>
      <c r="T808" s="34" t="n">
        <v>1941</v>
      </c>
      <c r="U808" s="214" t="s">
        <v>597</v>
      </c>
    </row>
    <row r="809" s="48" customFormat="true" ht="39" hidden="false" customHeight="true" outlineLevel="0" collapsed="false">
      <c r="A809" s="124" t="n">
        <v>124</v>
      </c>
      <c r="B809" s="184" t="s">
        <v>431</v>
      </c>
      <c r="C809" s="206" t="s">
        <v>39</v>
      </c>
      <c r="D809" s="173" t="n">
        <v>1991</v>
      </c>
      <c r="E809" s="173" t="s">
        <v>35</v>
      </c>
      <c r="F809" s="124" t="s">
        <v>46</v>
      </c>
      <c r="G809" s="128" t="n">
        <v>10</v>
      </c>
      <c r="H809" s="128" t="n">
        <v>3</v>
      </c>
      <c r="I809" s="177" t="n">
        <v>7546.5</v>
      </c>
      <c r="J809" s="177" t="n">
        <v>7546.5</v>
      </c>
      <c r="K809" s="177" t="n">
        <v>7546.5</v>
      </c>
      <c r="L809" s="178" t="n">
        <v>283</v>
      </c>
      <c r="M809" s="176" t="n">
        <f aca="false">SUM(N809:R809)</f>
        <v>5508375.19</v>
      </c>
      <c r="N809" s="176" t="n">
        <v>0</v>
      </c>
      <c r="O809" s="176" t="n">
        <v>0</v>
      </c>
      <c r="P809" s="176" t="n">
        <v>0</v>
      </c>
      <c r="Q809" s="176" t="n">
        <f aca="false">'Таблица 3'!C803</f>
        <v>5508375.19</v>
      </c>
      <c r="R809" s="209" t="n">
        <v>0</v>
      </c>
      <c r="S809" s="209" t="n">
        <f aca="false">M809/J809</f>
        <v>729.924493473796</v>
      </c>
      <c r="T809" s="177" t="n">
        <v>980.8</v>
      </c>
      <c r="U809" s="214" t="s">
        <v>597</v>
      </c>
    </row>
    <row r="810" s="23" customFormat="true" ht="39" hidden="false" customHeight="true" outlineLevel="0" collapsed="false">
      <c r="A810" s="124" t="n">
        <v>125</v>
      </c>
      <c r="B810" s="184" t="s">
        <v>698</v>
      </c>
      <c r="C810" s="206" t="s">
        <v>39</v>
      </c>
      <c r="D810" s="173" t="n">
        <v>1969</v>
      </c>
      <c r="E810" s="173" t="s">
        <v>35</v>
      </c>
      <c r="F810" s="124" t="s">
        <v>40</v>
      </c>
      <c r="G810" s="128" t="n">
        <v>5</v>
      </c>
      <c r="H810" s="128" t="n">
        <v>5</v>
      </c>
      <c r="I810" s="177" t="n">
        <v>3157</v>
      </c>
      <c r="J810" s="177" t="n">
        <v>3157</v>
      </c>
      <c r="K810" s="177" t="n">
        <v>3157</v>
      </c>
      <c r="L810" s="178" t="n">
        <v>154</v>
      </c>
      <c r="M810" s="176" t="n">
        <f aca="false">SUM(N810:R810)</f>
        <v>2235526.2</v>
      </c>
      <c r="N810" s="176" t="n">
        <v>0</v>
      </c>
      <c r="O810" s="176" t="n">
        <v>0</v>
      </c>
      <c r="P810" s="176" t="n">
        <v>0</v>
      </c>
      <c r="Q810" s="176" t="n">
        <f aca="false">'Таблица 3'!C804</f>
        <v>2235526.2</v>
      </c>
      <c r="R810" s="209" t="n">
        <v>0</v>
      </c>
      <c r="S810" s="209" t="n">
        <f aca="false">M810/J810</f>
        <v>708.11726322458</v>
      </c>
      <c r="T810" s="177" t="n">
        <v>980.8</v>
      </c>
      <c r="U810" s="214" t="s">
        <v>597</v>
      </c>
    </row>
    <row r="811" s="23" customFormat="true" ht="56.25" hidden="false" customHeight="true" outlineLevel="0" collapsed="false">
      <c r="A811" s="124" t="n">
        <v>126</v>
      </c>
      <c r="B811" s="126" t="s">
        <v>699</v>
      </c>
      <c r="C811" s="116" t="s">
        <v>129</v>
      </c>
      <c r="D811" s="129" t="n">
        <v>2007</v>
      </c>
      <c r="E811" s="72"/>
      <c r="F811" s="40" t="s">
        <v>46</v>
      </c>
      <c r="G811" s="143" t="n">
        <v>9</v>
      </c>
      <c r="H811" s="143" t="n">
        <v>3</v>
      </c>
      <c r="I811" s="97" t="n">
        <v>8783.4</v>
      </c>
      <c r="J811" s="97" t="n">
        <v>5418.1</v>
      </c>
      <c r="K811" s="97" t="n">
        <v>5418.1</v>
      </c>
      <c r="L811" s="98" t="n">
        <v>123</v>
      </c>
      <c r="M811" s="36" t="n">
        <v>420000.89</v>
      </c>
      <c r="N811" s="36" t="n">
        <v>0</v>
      </c>
      <c r="O811" s="36" t="n">
        <v>0</v>
      </c>
      <c r="P811" s="36" t="n">
        <v>0</v>
      </c>
      <c r="Q811" s="36" t="n">
        <v>420000.89</v>
      </c>
      <c r="R811" s="36" t="n">
        <v>0</v>
      </c>
      <c r="S811" s="46" t="n">
        <v>77.5181133607722</v>
      </c>
      <c r="T811" s="36" t="n">
        <v>77.5181133607722</v>
      </c>
      <c r="U811" s="47" t="s">
        <v>597</v>
      </c>
    </row>
    <row r="812" s="23" customFormat="true" ht="56.25" hidden="false" customHeight="true" outlineLevel="0" collapsed="false">
      <c r="A812" s="124" t="n">
        <v>127</v>
      </c>
      <c r="B812" s="71" t="s">
        <v>700</v>
      </c>
      <c r="C812" s="116" t="s">
        <v>129</v>
      </c>
      <c r="D812" s="129" t="n">
        <v>1982</v>
      </c>
      <c r="E812" s="96"/>
      <c r="F812" s="40" t="s">
        <v>40</v>
      </c>
      <c r="G812" s="143" t="n">
        <v>5</v>
      </c>
      <c r="H812" s="143" t="n">
        <v>4</v>
      </c>
      <c r="I812" s="97" t="n">
        <v>3174.1</v>
      </c>
      <c r="J812" s="97" t="n">
        <v>2948.4</v>
      </c>
      <c r="K812" s="97" t="n">
        <v>2948.4</v>
      </c>
      <c r="L812" s="98" t="n">
        <v>131</v>
      </c>
      <c r="M812" s="36" t="n">
        <v>604528</v>
      </c>
      <c r="N812" s="97" t="n">
        <v>0</v>
      </c>
      <c r="O812" s="97" t="n">
        <v>0</v>
      </c>
      <c r="P812" s="97" t="n">
        <v>0</v>
      </c>
      <c r="Q812" s="36" t="n">
        <v>604528</v>
      </c>
      <c r="R812" s="97" t="n">
        <v>0</v>
      </c>
      <c r="S812" s="46" t="n">
        <v>205.035951702618</v>
      </c>
      <c r="T812" s="34" t="n">
        <v>205.035951702618</v>
      </c>
      <c r="U812" s="47" t="s">
        <v>597</v>
      </c>
    </row>
    <row r="813" s="23" customFormat="true" ht="42" hidden="false" customHeight="true" outlineLevel="0" collapsed="false">
      <c r="A813" s="124" t="n">
        <v>128</v>
      </c>
      <c r="B813" s="184" t="s">
        <v>434</v>
      </c>
      <c r="C813" s="206" t="s">
        <v>39</v>
      </c>
      <c r="D813" s="173" t="n">
        <v>1991</v>
      </c>
      <c r="E813" s="173" t="s">
        <v>35</v>
      </c>
      <c r="F813" s="124" t="s">
        <v>46</v>
      </c>
      <c r="G813" s="128" t="n">
        <v>10</v>
      </c>
      <c r="H813" s="128" t="n">
        <v>4</v>
      </c>
      <c r="I813" s="177" t="n">
        <v>10545.06</v>
      </c>
      <c r="J813" s="177" t="n">
        <v>8316.35</v>
      </c>
      <c r="K813" s="177" t="n">
        <v>8316.35</v>
      </c>
      <c r="L813" s="178" t="n">
        <v>164</v>
      </c>
      <c r="M813" s="176" t="n">
        <f aca="false">SUM(N813:R813)</f>
        <v>9143299.43</v>
      </c>
      <c r="N813" s="176" t="n">
        <v>0</v>
      </c>
      <c r="O813" s="176" t="n">
        <v>0</v>
      </c>
      <c r="P813" s="176" t="n">
        <v>0</v>
      </c>
      <c r="Q813" s="176" t="n">
        <f aca="false">'Таблица 3'!C807</f>
        <v>9143299.43</v>
      </c>
      <c r="R813" s="209" t="n">
        <v>0</v>
      </c>
      <c r="S813" s="209" t="n">
        <f aca="false">M813/J813</f>
        <v>1099.43658335688</v>
      </c>
      <c r="T813" s="177" t="n">
        <v>1941</v>
      </c>
      <c r="U813" s="214" t="s">
        <v>597</v>
      </c>
    </row>
    <row r="814" s="23" customFormat="true" ht="42" hidden="false" customHeight="true" outlineLevel="0" collapsed="false">
      <c r="A814" s="124" t="n">
        <v>129</v>
      </c>
      <c r="B814" s="184" t="s">
        <v>701</v>
      </c>
      <c r="C814" s="206" t="s">
        <v>39</v>
      </c>
      <c r="D814" s="173" t="n">
        <v>1988</v>
      </c>
      <c r="E814" s="173" t="s">
        <v>35</v>
      </c>
      <c r="F814" s="124" t="s">
        <v>40</v>
      </c>
      <c r="G814" s="128" t="n">
        <v>5</v>
      </c>
      <c r="H814" s="128" t="n">
        <v>2</v>
      </c>
      <c r="I814" s="177" t="n">
        <v>2086.7</v>
      </c>
      <c r="J814" s="177" t="n">
        <v>2086.7</v>
      </c>
      <c r="K814" s="177" t="n">
        <v>2086.7</v>
      </c>
      <c r="L814" s="178" t="n">
        <v>116</v>
      </c>
      <c r="M814" s="176" t="n">
        <f aca="false">SUM(N814:R814)</f>
        <v>1638884.94</v>
      </c>
      <c r="N814" s="176" t="n">
        <v>0</v>
      </c>
      <c r="O814" s="176" t="n">
        <v>0</v>
      </c>
      <c r="P814" s="176" t="n">
        <v>0</v>
      </c>
      <c r="Q814" s="176" t="n">
        <f aca="false">'Таблица 3'!C808</f>
        <v>1638884.94</v>
      </c>
      <c r="R814" s="209" t="n">
        <v>0</v>
      </c>
      <c r="S814" s="209" t="n">
        <f aca="false">M814/J814</f>
        <v>785.39557195572</v>
      </c>
      <c r="T814" s="177" t="n">
        <v>2921.8</v>
      </c>
      <c r="U814" s="214" t="s">
        <v>597</v>
      </c>
    </row>
    <row r="815" s="223" customFormat="true" ht="42" hidden="false" customHeight="true" outlineLevel="0" collapsed="false">
      <c r="A815" s="124" t="n">
        <v>130</v>
      </c>
      <c r="B815" s="184" t="s">
        <v>437</v>
      </c>
      <c r="C815" s="206" t="s">
        <v>39</v>
      </c>
      <c r="D815" s="173" t="n">
        <v>1991</v>
      </c>
      <c r="E815" s="173" t="s">
        <v>35</v>
      </c>
      <c r="F815" s="124" t="s">
        <v>46</v>
      </c>
      <c r="G815" s="128" t="n">
        <v>9</v>
      </c>
      <c r="H815" s="128" t="n">
        <v>2</v>
      </c>
      <c r="I815" s="177" t="n">
        <v>6053.6</v>
      </c>
      <c r="J815" s="177" t="n">
        <v>6053.6</v>
      </c>
      <c r="K815" s="177" t="n">
        <v>6053.6</v>
      </c>
      <c r="L815" s="178" t="n">
        <v>311</v>
      </c>
      <c r="M815" s="176" t="n">
        <f aca="false">SUM(N815:R815)</f>
        <v>6412118.96</v>
      </c>
      <c r="N815" s="176" t="n">
        <v>0</v>
      </c>
      <c r="O815" s="176" t="n">
        <v>0</v>
      </c>
      <c r="P815" s="176" t="n">
        <v>0</v>
      </c>
      <c r="Q815" s="176" t="n">
        <f aca="false">'Таблица 3'!C809</f>
        <v>6412118.96</v>
      </c>
      <c r="R815" s="209" t="n">
        <v>0</v>
      </c>
      <c r="S815" s="209" t="n">
        <f aca="false">M815/J815</f>
        <v>1059.22409144972</v>
      </c>
      <c r="T815" s="177" t="n">
        <v>980.8</v>
      </c>
      <c r="U815" s="214" t="s">
        <v>597</v>
      </c>
    </row>
    <row r="816" s="23" customFormat="true" ht="42" hidden="false" customHeight="true" outlineLevel="0" collapsed="false">
      <c r="A816" s="124" t="n">
        <v>131</v>
      </c>
      <c r="B816" s="184" t="s">
        <v>702</v>
      </c>
      <c r="C816" s="206" t="s">
        <v>39</v>
      </c>
      <c r="D816" s="173" t="n">
        <v>1957</v>
      </c>
      <c r="E816" s="173" t="s">
        <v>35</v>
      </c>
      <c r="F816" s="124" t="s">
        <v>40</v>
      </c>
      <c r="G816" s="128" t="n">
        <v>3</v>
      </c>
      <c r="H816" s="128" t="n">
        <v>3</v>
      </c>
      <c r="I816" s="177" t="n">
        <v>1272.6</v>
      </c>
      <c r="J816" s="177" t="n">
        <v>1272.6</v>
      </c>
      <c r="K816" s="177" t="n">
        <v>1272.6</v>
      </c>
      <c r="L816" s="178" t="n">
        <v>44</v>
      </c>
      <c r="M816" s="176" t="n">
        <f aca="false">SUM(N816:R816)</f>
        <v>87403.23</v>
      </c>
      <c r="N816" s="176" t="n">
        <v>0</v>
      </c>
      <c r="O816" s="176" t="n">
        <v>0</v>
      </c>
      <c r="P816" s="176" t="n">
        <v>0</v>
      </c>
      <c r="Q816" s="176" t="n">
        <f aca="false">'Таблица 3'!C810</f>
        <v>87403.23</v>
      </c>
      <c r="R816" s="209" t="n">
        <v>0</v>
      </c>
      <c r="S816" s="209" t="n">
        <f aca="false">M816/J816</f>
        <v>68.6808345120226</v>
      </c>
      <c r="T816" s="177" t="n">
        <v>117.54</v>
      </c>
      <c r="U816" s="214" t="s">
        <v>597</v>
      </c>
    </row>
    <row r="817" s="23" customFormat="true" ht="42" hidden="false" customHeight="true" outlineLevel="0" collapsed="false">
      <c r="A817" s="124" t="n">
        <v>132</v>
      </c>
      <c r="B817" s="127" t="s">
        <v>74</v>
      </c>
      <c r="C817" s="40" t="s">
        <v>39</v>
      </c>
      <c r="D817" s="128" t="n">
        <v>1960</v>
      </c>
      <c r="E817" s="128"/>
      <c r="F817" s="124" t="s">
        <v>40</v>
      </c>
      <c r="G817" s="49" t="n">
        <v>4</v>
      </c>
      <c r="H817" s="49" t="n">
        <v>4</v>
      </c>
      <c r="I817" s="45" t="n">
        <v>3172.8</v>
      </c>
      <c r="J817" s="45" t="n">
        <v>2788.9</v>
      </c>
      <c r="K817" s="45" t="n">
        <v>2516.5</v>
      </c>
      <c r="L817" s="50" t="n">
        <v>87</v>
      </c>
      <c r="M817" s="176" t="n">
        <f aca="false">SUM(N817:R817)</f>
        <v>2955591.6</v>
      </c>
      <c r="N817" s="176" t="n">
        <v>0</v>
      </c>
      <c r="O817" s="176" t="n">
        <v>0</v>
      </c>
      <c r="P817" s="176" t="n">
        <v>0</v>
      </c>
      <c r="Q817" s="176" t="n">
        <f aca="false">'Таблица 3'!C811</f>
        <v>2955591.6</v>
      </c>
      <c r="R817" s="36" t="n">
        <v>0</v>
      </c>
      <c r="S817" s="46" t="n">
        <f aca="false">M817/J817</f>
        <v>1059.76965828821</v>
      </c>
      <c r="T817" s="45" t="n">
        <v>900.46</v>
      </c>
      <c r="U817" s="214" t="s">
        <v>597</v>
      </c>
    </row>
    <row r="818" s="23" customFormat="true" ht="42" hidden="false" customHeight="true" outlineLevel="0" collapsed="false">
      <c r="A818" s="124" t="n">
        <v>133</v>
      </c>
      <c r="B818" s="127" t="s">
        <v>75</v>
      </c>
      <c r="C818" s="40" t="s">
        <v>39</v>
      </c>
      <c r="D818" s="128" t="n">
        <v>1960</v>
      </c>
      <c r="E818" s="128"/>
      <c r="F818" s="124" t="s">
        <v>49</v>
      </c>
      <c r="G818" s="49" t="n">
        <v>4</v>
      </c>
      <c r="H818" s="49" t="n">
        <v>3</v>
      </c>
      <c r="I818" s="45" t="n">
        <v>3169.6</v>
      </c>
      <c r="J818" s="45" t="n">
        <v>2852.6</v>
      </c>
      <c r="K818" s="45" t="n">
        <v>2581.8</v>
      </c>
      <c r="L818" s="50" t="n">
        <v>148</v>
      </c>
      <c r="M818" s="176" t="n">
        <f aca="false">SUM(N818:R818)</f>
        <v>2344502.65</v>
      </c>
      <c r="N818" s="176" t="n">
        <v>0</v>
      </c>
      <c r="O818" s="176" t="n">
        <v>0</v>
      </c>
      <c r="P818" s="176" t="n">
        <v>0</v>
      </c>
      <c r="Q818" s="176" t="n">
        <f aca="false">'Таблица 3'!C812</f>
        <v>2344502.65</v>
      </c>
      <c r="R818" s="36" t="n">
        <v>0</v>
      </c>
      <c r="S818" s="46" t="n">
        <f aca="false">M818/J818</f>
        <v>821.882721026432</v>
      </c>
      <c r="T818" s="45" t="n">
        <v>900.46</v>
      </c>
      <c r="U818" s="214" t="s">
        <v>597</v>
      </c>
    </row>
    <row r="819" s="23" customFormat="true" ht="56.25" hidden="false" customHeight="true" outlineLevel="0" collapsed="false">
      <c r="A819" s="124" t="n">
        <v>134</v>
      </c>
      <c r="B819" s="149" t="s">
        <v>703</v>
      </c>
      <c r="C819" s="116" t="s">
        <v>129</v>
      </c>
      <c r="D819" s="129" t="n">
        <v>1987</v>
      </c>
      <c r="E819" s="72"/>
      <c r="F819" s="40" t="s">
        <v>46</v>
      </c>
      <c r="G819" s="143" t="n">
        <v>5</v>
      </c>
      <c r="H819" s="143" t="n">
        <v>6</v>
      </c>
      <c r="I819" s="97" t="n">
        <v>7436</v>
      </c>
      <c r="J819" s="97" t="n">
        <v>3896.1</v>
      </c>
      <c r="K819" s="97" t="n">
        <v>3896.1</v>
      </c>
      <c r="L819" s="98" t="n">
        <v>166</v>
      </c>
      <c r="M819" s="36" t="n">
        <v>1081742</v>
      </c>
      <c r="N819" s="97" t="n">
        <v>0</v>
      </c>
      <c r="O819" s="97" t="n">
        <v>0</v>
      </c>
      <c r="P819" s="97" t="n">
        <v>0</v>
      </c>
      <c r="Q819" s="36" t="n">
        <v>1081742</v>
      </c>
      <c r="R819" s="36" t="n">
        <v>0</v>
      </c>
      <c r="S819" s="46" t="n">
        <v>277.647390980724</v>
      </c>
      <c r="T819" s="36" t="n">
        <v>277.647390980724</v>
      </c>
      <c r="U819" s="47" t="s">
        <v>597</v>
      </c>
    </row>
    <row r="820" s="23" customFormat="true" ht="41.25" hidden="false" customHeight="true" outlineLevel="0" collapsed="false">
      <c r="A820" s="124" t="n">
        <v>135</v>
      </c>
      <c r="B820" s="71" t="s">
        <v>440</v>
      </c>
      <c r="C820" s="40" t="s">
        <v>39</v>
      </c>
      <c r="D820" s="129" t="n">
        <v>1987</v>
      </c>
      <c r="E820" s="129"/>
      <c r="F820" s="40" t="s">
        <v>46</v>
      </c>
      <c r="G820" s="130" t="s">
        <v>372</v>
      </c>
      <c r="H820" s="130" t="s">
        <v>441</v>
      </c>
      <c r="I820" s="97" t="n">
        <v>14116.1</v>
      </c>
      <c r="J820" s="97" t="n">
        <v>14116.1</v>
      </c>
      <c r="K820" s="97" t="n">
        <v>14116.1</v>
      </c>
      <c r="L820" s="98" t="n">
        <v>633</v>
      </c>
      <c r="M820" s="176" t="n">
        <f aca="false">SUM(N820:R820)</f>
        <v>13641370.8</v>
      </c>
      <c r="N820" s="176" t="n">
        <v>0</v>
      </c>
      <c r="O820" s="176" t="n">
        <v>0</v>
      </c>
      <c r="P820" s="176" t="n">
        <v>0</v>
      </c>
      <c r="Q820" s="176" t="n">
        <f aca="false">'Таблица 3'!C814</f>
        <v>13641370.8</v>
      </c>
      <c r="R820" s="97" t="n">
        <v>0</v>
      </c>
      <c r="S820" s="46" t="n">
        <f aca="false">M820/J820</f>
        <v>966.369663008905</v>
      </c>
      <c r="T820" s="36" t="n">
        <v>2166830</v>
      </c>
      <c r="U820" s="214" t="s">
        <v>597</v>
      </c>
    </row>
    <row r="821" s="23" customFormat="true" ht="41.25" hidden="false" customHeight="true" outlineLevel="0" collapsed="false">
      <c r="A821" s="124" t="n">
        <v>136</v>
      </c>
      <c r="B821" s="184" t="s">
        <v>76</v>
      </c>
      <c r="C821" s="206" t="s">
        <v>39</v>
      </c>
      <c r="D821" s="173" t="n">
        <v>1958</v>
      </c>
      <c r="E821" s="173" t="s">
        <v>35</v>
      </c>
      <c r="F821" s="124" t="s">
        <v>40</v>
      </c>
      <c r="G821" s="128" t="n">
        <v>2</v>
      </c>
      <c r="H821" s="128" t="n">
        <v>1</v>
      </c>
      <c r="I821" s="177" t="n">
        <v>277.2</v>
      </c>
      <c r="J821" s="177" t="n">
        <v>277.2</v>
      </c>
      <c r="K821" s="177" t="n">
        <v>277.2</v>
      </c>
      <c r="L821" s="178" t="n">
        <v>15</v>
      </c>
      <c r="M821" s="176" t="n">
        <f aca="false">SUM(N821:R821)</f>
        <v>18558.54</v>
      </c>
      <c r="N821" s="176" t="n">
        <v>0</v>
      </c>
      <c r="O821" s="176" t="n">
        <v>0</v>
      </c>
      <c r="P821" s="176" t="n">
        <v>0</v>
      </c>
      <c r="Q821" s="176" t="n">
        <f aca="false">'Таблица 3'!C815</f>
        <v>18558.54</v>
      </c>
      <c r="R821" s="209" t="n">
        <v>0</v>
      </c>
      <c r="S821" s="209" t="n">
        <f aca="false">M821/J821</f>
        <v>66.95</v>
      </c>
      <c r="T821" s="177" t="n">
        <v>117.54</v>
      </c>
      <c r="U821" s="214" t="s">
        <v>597</v>
      </c>
    </row>
    <row r="822" s="23" customFormat="true" ht="41.25" hidden="false" customHeight="true" outlineLevel="0" collapsed="false">
      <c r="A822" s="124" t="n">
        <v>137</v>
      </c>
      <c r="B822" s="184" t="s">
        <v>704</v>
      </c>
      <c r="C822" s="206" t="s">
        <v>39</v>
      </c>
      <c r="D822" s="173" t="n">
        <v>1992</v>
      </c>
      <c r="E822" s="173" t="s">
        <v>35</v>
      </c>
      <c r="F822" s="124" t="s">
        <v>46</v>
      </c>
      <c r="G822" s="128" t="n">
        <v>9</v>
      </c>
      <c r="H822" s="128" t="n">
        <v>2</v>
      </c>
      <c r="I822" s="177" t="n">
        <v>4191.5</v>
      </c>
      <c r="J822" s="177" t="n">
        <v>4191.5</v>
      </c>
      <c r="K822" s="177" t="n">
        <v>4191.5</v>
      </c>
      <c r="L822" s="178" t="n">
        <v>154</v>
      </c>
      <c r="M822" s="176" t="n">
        <f aca="false">SUM(N822:R822)</f>
        <v>6319539.62</v>
      </c>
      <c r="N822" s="176" t="n">
        <v>0</v>
      </c>
      <c r="O822" s="176" t="n">
        <v>0</v>
      </c>
      <c r="P822" s="176" t="n">
        <v>0</v>
      </c>
      <c r="Q822" s="176" t="n">
        <f aca="false">'Таблица 3'!C816</f>
        <v>6319539.62</v>
      </c>
      <c r="R822" s="209" t="n">
        <v>0</v>
      </c>
      <c r="S822" s="209" t="n">
        <f aca="false">M822/J822</f>
        <v>1507.70359537159</v>
      </c>
      <c r="T822" s="177" t="n">
        <v>2168771</v>
      </c>
      <c r="U822" s="214" t="s">
        <v>597</v>
      </c>
    </row>
    <row r="823" s="48" customFormat="true" ht="54" hidden="false" customHeight="true" outlineLevel="0" collapsed="false">
      <c r="A823" s="124" t="n">
        <v>138</v>
      </c>
      <c r="B823" s="149" t="s">
        <v>705</v>
      </c>
      <c r="C823" s="116" t="s">
        <v>129</v>
      </c>
      <c r="D823" s="129" t="n">
        <v>2007</v>
      </c>
      <c r="E823" s="72"/>
      <c r="F823" s="40" t="s">
        <v>46</v>
      </c>
      <c r="G823" s="143" t="n">
        <v>9</v>
      </c>
      <c r="H823" s="143" t="n">
        <v>4</v>
      </c>
      <c r="I823" s="97" t="n">
        <v>13057.9</v>
      </c>
      <c r="J823" s="97" t="n">
        <v>12868.2</v>
      </c>
      <c r="K823" s="97" t="n">
        <v>12868.2</v>
      </c>
      <c r="L823" s="98" t="n">
        <v>254</v>
      </c>
      <c r="M823" s="36" t="n">
        <v>2631063.63</v>
      </c>
      <c r="N823" s="97" t="n">
        <v>0</v>
      </c>
      <c r="O823" s="97" t="n">
        <v>0</v>
      </c>
      <c r="P823" s="97" t="n">
        <v>0</v>
      </c>
      <c r="Q823" s="36" t="n">
        <v>2631063.63</v>
      </c>
      <c r="R823" s="36" t="n">
        <v>0</v>
      </c>
      <c r="S823" s="46" t="n">
        <v>204.462444630951</v>
      </c>
      <c r="T823" s="36" t="n">
        <v>204.462444630951</v>
      </c>
      <c r="U823" s="47" t="s">
        <v>597</v>
      </c>
    </row>
    <row r="824" s="23" customFormat="true" ht="39.75" hidden="false" customHeight="true" outlineLevel="0" collapsed="false">
      <c r="A824" s="124" t="n">
        <v>139</v>
      </c>
      <c r="B824" s="184" t="s">
        <v>444</v>
      </c>
      <c r="C824" s="206" t="s">
        <v>39</v>
      </c>
      <c r="D824" s="173" t="n">
        <v>1988</v>
      </c>
      <c r="E824" s="173" t="s">
        <v>35</v>
      </c>
      <c r="F824" s="124" t="s">
        <v>46</v>
      </c>
      <c r="G824" s="128" t="n">
        <v>9</v>
      </c>
      <c r="H824" s="128" t="n">
        <v>3</v>
      </c>
      <c r="I824" s="177" t="n">
        <v>5248.8</v>
      </c>
      <c r="J824" s="177" t="n">
        <v>5248.8</v>
      </c>
      <c r="K824" s="177" t="n">
        <v>5248.8</v>
      </c>
      <c r="L824" s="178" t="n">
        <v>174</v>
      </c>
      <c r="M824" s="176" t="n">
        <f aca="false">SUM(N824:R824)</f>
        <v>1534749</v>
      </c>
      <c r="N824" s="176" t="n">
        <v>0</v>
      </c>
      <c r="O824" s="176" t="n">
        <v>0</v>
      </c>
      <c r="P824" s="176" t="n">
        <v>0</v>
      </c>
      <c r="Q824" s="176" t="n">
        <f aca="false">'Таблица 3'!C818</f>
        <v>1534749</v>
      </c>
      <c r="R824" s="209" t="n">
        <v>0</v>
      </c>
      <c r="S824" s="209" t="n">
        <f aca="false">M824/J824</f>
        <v>292.399977137631</v>
      </c>
      <c r="T824" s="177" t="n">
        <v>1941</v>
      </c>
      <c r="U824" s="214" t="s">
        <v>597</v>
      </c>
    </row>
    <row r="825" s="23" customFormat="true" ht="39.75" hidden="false" customHeight="true" outlineLevel="0" collapsed="false">
      <c r="A825" s="124" t="n">
        <v>140</v>
      </c>
      <c r="B825" s="184" t="s">
        <v>446</v>
      </c>
      <c r="C825" s="206" t="s">
        <v>39</v>
      </c>
      <c r="D825" s="173" t="n">
        <v>1969</v>
      </c>
      <c r="E825" s="173" t="s">
        <v>35</v>
      </c>
      <c r="F825" s="124" t="s">
        <v>46</v>
      </c>
      <c r="G825" s="128" t="n">
        <v>5</v>
      </c>
      <c r="H825" s="128" t="n">
        <v>4</v>
      </c>
      <c r="I825" s="177" t="n">
        <v>3360.8</v>
      </c>
      <c r="J825" s="177" t="n">
        <v>3360.8</v>
      </c>
      <c r="K825" s="177" t="n">
        <v>3360.8</v>
      </c>
      <c r="L825" s="178" t="n">
        <v>136</v>
      </c>
      <c r="M825" s="176" t="n">
        <f aca="false">SUM(N825:R825)</f>
        <v>2769666.16</v>
      </c>
      <c r="N825" s="176" t="n">
        <v>0</v>
      </c>
      <c r="O825" s="176" t="n">
        <v>0</v>
      </c>
      <c r="P825" s="176" t="n">
        <v>0</v>
      </c>
      <c r="Q825" s="176" t="n">
        <f aca="false">'Таблица 3'!C819</f>
        <v>2769666.16</v>
      </c>
      <c r="R825" s="209" t="n">
        <v>0</v>
      </c>
      <c r="S825" s="209" t="n">
        <f aca="false">M825/J825</f>
        <v>824.109188288503</v>
      </c>
      <c r="T825" s="177" t="n">
        <v>1941</v>
      </c>
      <c r="U825" s="214" t="s">
        <v>597</v>
      </c>
    </row>
    <row r="826" s="23" customFormat="true" ht="39.75" hidden="false" customHeight="true" outlineLevel="0" collapsed="false">
      <c r="A826" s="124" t="n">
        <v>141</v>
      </c>
      <c r="B826" s="184" t="s">
        <v>442</v>
      </c>
      <c r="C826" s="206" t="s">
        <v>39</v>
      </c>
      <c r="D826" s="173" t="n">
        <v>1993</v>
      </c>
      <c r="E826" s="173" t="s">
        <v>35</v>
      </c>
      <c r="F826" s="124" t="s">
        <v>46</v>
      </c>
      <c r="G826" s="128" t="n">
        <v>9</v>
      </c>
      <c r="H826" s="128" t="n">
        <v>3</v>
      </c>
      <c r="I826" s="177" t="n">
        <v>8039.5</v>
      </c>
      <c r="J826" s="177" t="n">
        <v>8039.5</v>
      </c>
      <c r="K826" s="177" t="n">
        <v>8039.5</v>
      </c>
      <c r="L826" s="178" t="n">
        <v>245</v>
      </c>
      <c r="M826" s="176" t="n">
        <f aca="false">SUM(N826:R826)</f>
        <v>4114171.75</v>
      </c>
      <c r="N826" s="176" t="n">
        <v>0</v>
      </c>
      <c r="O826" s="176" t="n">
        <v>0</v>
      </c>
      <c r="P826" s="176" t="n">
        <v>0</v>
      </c>
      <c r="Q826" s="176" t="n">
        <f aca="false">'Таблица 3'!C820</f>
        <v>4114171.75</v>
      </c>
      <c r="R826" s="209" t="n">
        <v>0</v>
      </c>
      <c r="S826" s="209" t="n">
        <f aca="false">M826/J826</f>
        <v>511.744729149823</v>
      </c>
      <c r="T826" s="177" t="n">
        <v>1941</v>
      </c>
      <c r="U826" s="214" t="s">
        <v>597</v>
      </c>
    </row>
    <row r="827" s="23" customFormat="true" ht="39.75" hidden="false" customHeight="true" outlineLevel="0" collapsed="false">
      <c r="A827" s="124" t="n">
        <v>142</v>
      </c>
      <c r="B827" s="184" t="s">
        <v>706</v>
      </c>
      <c r="C827" s="206" t="s">
        <v>39</v>
      </c>
      <c r="D827" s="173" t="n">
        <v>1972</v>
      </c>
      <c r="E827" s="173" t="s">
        <v>35</v>
      </c>
      <c r="F827" s="124" t="s">
        <v>40</v>
      </c>
      <c r="G827" s="128" t="n">
        <v>5</v>
      </c>
      <c r="H827" s="128" t="n">
        <v>4</v>
      </c>
      <c r="I827" s="177" t="n">
        <v>3395.6</v>
      </c>
      <c r="J827" s="177" t="n">
        <v>3395.6</v>
      </c>
      <c r="K827" s="177" t="n">
        <v>3395.6</v>
      </c>
      <c r="L827" s="178" t="n">
        <v>142</v>
      </c>
      <c r="M827" s="176" t="n">
        <f aca="false">SUM(N827:R827)</f>
        <v>227208.22</v>
      </c>
      <c r="N827" s="176" t="n">
        <v>0</v>
      </c>
      <c r="O827" s="176" t="n">
        <v>0</v>
      </c>
      <c r="P827" s="176" t="n">
        <v>0</v>
      </c>
      <c r="Q827" s="176" t="n">
        <f aca="false">'Таблица 3'!C821</f>
        <v>227208.22</v>
      </c>
      <c r="R827" s="209" t="n">
        <v>0</v>
      </c>
      <c r="S827" s="209" t="n">
        <f aca="false">M827/J827</f>
        <v>66.912539757333</v>
      </c>
      <c r="T827" s="177" t="n">
        <v>980.8</v>
      </c>
      <c r="U827" s="214" t="s">
        <v>597</v>
      </c>
    </row>
    <row r="828" s="23" customFormat="true" ht="53.25" hidden="false" customHeight="true" outlineLevel="0" collapsed="false">
      <c r="A828" s="124" t="n">
        <v>143</v>
      </c>
      <c r="B828" s="149" t="s">
        <v>707</v>
      </c>
      <c r="C828" s="116" t="s">
        <v>129</v>
      </c>
      <c r="D828" s="129" t="n">
        <v>1995</v>
      </c>
      <c r="E828" s="72"/>
      <c r="F828" s="40" t="s">
        <v>46</v>
      </c>
      <c r="G828" s="143" t="n">
        <v>9</v>
      </c>
      <c r="H828" s="143" t="n">
        <v>3</v>
      </c>
      <c r="I828" s="97" t="n">
        <v>8660.34</v>
      </c>
      <c r="J828" s="97" t="n">
        <v>7103.1</v>
      </c>
      <c r="K828" s="97" t="n">
        <v>7002.8</v>
      </c>
      <c r="L828" s="98" t="n">
        <v>145</v>
      </c>
      <c r="M828" s="36" t="n">
        <v>706255</v>
      </c>
      <c r="N828" s="97" t="n">
        <v>0</v>
      </c>
      <c r="O828" s="97" t="n">
        <v>0</v>
      </c>
      <c r="P828" s="97" t="n">
        <v>0</v>
      </c>
      <c r="Q828" s="36" t="n">
        <v>706255</v>
      </c>
      <c r="R828" s="36" t="n">
        <v>0</v>
      </c>
      <c r="S828" s="46" t="n">
        <v>99.4291224958117</v>
      </c>
      <c r="T828" s="36" t="n">
        <v>99.4291224958117</v>
      </c>
      <c r="U828" s="47" t="s">
        <v>597</v>
      </c>
    </row>
    <row r="829" s="23" customFormat="true" ht="53.25" hidden="false" customHeight="true" outlineLevel="0" collapsed="false">
      <c r="A829" s="124" t="n">
        <v>144</v>
      </c>
      <c r="B829" s="184" t="s">
        <v>708</v>
      </c>
      <c r="C829" s="206" t="s">
        <v>82</v>
      </c>
      <c r="D829" s="173" t="n">
        <v>2003</v>
      </c>
      <c r="E829" s="173" t="s">
        <v>37</v>
      </c>
      <c r="F829" s="124" t="s">
        <v>40</v>
      </c>
      <c r="G829" s="128" t="n">
        <v>9</v>
      </c>
      <c r="H829" s="128" t="n">
        <v>2</v>
      </c>
      <c r="I829" s="177" t="n">
        <v>5906</v>
      </c>
      <c r="J829" s="177" t="n">
        <v>3576.8</v>
      </c>
      <c r="K829" s="177" t="n">
        <v>3576.8</v>
      </c>
      <c r="L829" s="178" t="n">
        <v>96</v>
      </c>
      <c r="M829" s="176" t="n">
        <f aca="false">SUM(N829:R829)</f>
        <v>19900</v>
      </c>
      <c r="N829" s="176" t="n">
        <v>0</v>
      </c>
      <c r="O829" s="176" t="n">
        <v>0</v>
      </c>
      <c r="P829" s="176" t="n">
        <v>0</v>
      </c>
      <c r="Q829" s="176" t="n">
        <f aca="false">'Таблица 3'!C823</f>
        <v>19900</v>
      </c>
      <c r="R829" s="209" t="n">
        <v>0</v>
      </c>
      <c r="S829" s="209" t="n">
        <f aca="false">M829/J829</f>
        <v>5.56363229702527</v>
      </c>
      <c r="T829" s="177" t="n">
        <f aca="false">709.97+80.34</f>
        <v>790.31</v>
      </c>
      <c r="U829" s="214" t="s">
        <v>597</v>
      </c>
    </row>
    <row r="830" s="23" customFormat="true" ht="41.25" hidden="false" customHeight="true" outlineLevel="0" collapsed="false">
      <c r="A830" s="124" t="n">
        <v>145</v>
      </c>
      <c r="B830" s="184" t="s">
        <v>709</v>
      </c>
      <c r="C830" s="206" t="s">
        <v>39</v>
      </c>
      <c r="D830" s="173" t="n">
        <v>1982</v>
      </c>
      <c r="E830" s="173" t="s">
        <v>35</v>
      </c>
      <c r="F830" s="124" t="s">
        <v>40</v>
      </c>
      <c r="G830" s="128" t="n">
        <v>5</v>
      </c>
      <c r="H830" s="128" t="n">
        <v>4</v>
      </c>
      <c r="I830" s="90" t="n">
        <v>3757.9</v>
      </c>
      <c r="J830" s="90" t="n">
        <v>2713.5</v>
      </c>
      <c r="K830" s="90" t="n">
        <v>2713.5</v>
      </c>
      <c r="L830" s="178" t="n">
        <v>108</v>
      </c>
      <c r="M830" s="176" t="n">
        <f aca="false">SUM(N830:R830)</f>
        <v>3577754.35</v>
      </c>
      <c r="N830" s="176" t="n">
        <v>0</v>
      </c>
      <c r="O830" s="176" t="n">
        <v>0</v>
      </c>
      <c r="P830" s="176" t="n">
        <v>0</v>
      </c>
      <c r="Q830" s="176" t="n">
        <f aca="false">'Таблица 3'!C824</f>
        <v>3577754.35</v>
      </c>
      <c r="R830" s="209" t="n">
        <v>0</v>
      </c>
      <c r="S830" s="209" t="n">
        <f aca="false">M830/J830</f>
        <v>1318.50169522757</v>
      </c>
      <c r="T830" s="177" t="n">
        <v>980.8</v>
      </c>
      <c r="U830" s="214" t="s">
        <v>597</v>
      </c>
    </row>
    <row r="831" s="23" customFormat="true" ht="41.25" hidden="false" customHeight="true" outlineLevel="0" collapsed="false">
      <c r="A831" s="124" t="n">
        <v>146</v>
      </c>
      <c r="B831" s="184" t="s">
        <v>710</v>
      </c>
      <c r="C831" s="206" t="s">
        <v>39</v>
      </c>
      <c r="D831" s="173" t="n">
        <v>1960</v>
      </c>
      <c r="E831" s="173" t="s">
        <v>35</v>
      </c>
      <c r="F831" s="124" t="s">
        <v>40</v>
      </c>
      <c r="G831" s="128" t="n">
        <v>4</v>
      </c>
      <c r="H831" s="128" t="n">
        <v>2</v>
      </c>
      <c r="I831" s="177" t="n">
        <v>1298.48</v>
      </c>
      <c r="J831" s="177" t="n">
        <v>1251.8</v>
      </c>
      <c r="K831" s="177" t="n">
        <v>727.1</v>
      </c>
      <c r="L831" s="178" t="n">
        <v>43</v>
      </c>
      <c r="M831" s="176" t="n">
        <f aca="false">SUM(N831:R831)</f>
        <v>3083617.2</v>
      </c>
      <c r="N831" s="176" t="n">
        <v>0</v>
      </c>
      <c r="O831" s="176" t="n">
        <v>0</v>
      </c>
      <c r="P831" s="176" t="n">
        <v>0</v>
      </c>
      <c r="Q831" s="176" t="n">
        <f aca="false">'Таблица 3'!C825</f>
        <v>3083617.2</v>
      </c>
      <c r="R831" s="209" t="n">
        <v>0</v>
      </c>
      <c r="S831" s="209" t="n">
        <f aca="false">M831/J831</f>
        <v>2463.34654098099</v>
      </c>
      <c r="T831" s="177" t="n">
        <v>980.8</v>
      </c>
      <c r="U831" s="214" t="s">
        <v>597</v>
      </c>
    </row>
    <row r="832" s="23" customFormat="true" ht="54.75" hidden="false" customHeight="true" outlineLevel="0" collapsed="false">
      <c r="A832" s="124" t="n">
        <v>147</v>
      </c>
      <c r="B832" s="149" t="s">
        <v>711</v>
      </c>
      <c r="C832" s="116" t="s">
        <v>129</v>
      </c>
      <c r="D832" s="129" t="n">
        <v>1978</v>
      </c>
      <c r="E832" s="72"/>
      <c r="F832" s="40" t="s">
        <v>46</v>
      </c>
      <c r="G832" s="143" t="n">
        <v>5</v>
      </c>
      <c r="H832" s="143" t="n">
        <v>6</v>
      </c>
      <c r="I832" s="97" t="n">
        <v>5712.9</v>
      </c>
      <c r="J832" s="97" t="n">
        <v>4692.9</v>
      </c>
      <c r="K832" s="97" t="n">
        <v>4692.9</v>
      </c>
      <c r="L832" s="98" t="n">
        <v>184</v>
      </c>
      <c r="M832" s="36" t="n">
        <v>945658</v>
      </c>
      <c r="N832" s="97" t="n">
        <v>0</v>
      </c>
      <c r="O832" s="97" t="n">
        <v>0</v>
      </c>
      <c r="P832" s="97" t="n">
        <v>0</v>
      </c>
      <c r="Q832" s="36" t="n">
        <v>945658</v>
      </c>
      <c r="R832" s="36" t="n">
        <v>0</v>
      </c>
      <c r="S832" s="46" t="n">
        <v>201.508235845639</v>
      </c>
      <c r="T832" s="36" t="n">
        <v>201.508235845639</v>
      </c>
      <c r="U832" s="47" t="s">
        <v>597</v>
      </c>
    </row>
    <row r="833" s="23" customFormat="true" ht="52.5" hidden="false" customHeight="true" outlineLevel="0" collapsed="false">
      <c r="A833" s="124" t="n">
        <v>148</v>
      </c>
      <c r="B833" s="149" t="s">
        <v>712</v>
      </c>
      <c r="C833" s="116" t="s">
        <v>129</v>
      </c>
      <c r="D833" s="129" t="n">
        <v>1981</v>
      </c>
      <c r="E833" s="72"/>
      <c r="F833" s="40" t="s">
        <v>46</v>
      </c>
      <c r="G833" s="143" t="n">
        <v>5</v>
      </c>
      <c r="H833" s="143" t="n">
        <v>5</v>
      </c>
      <c r="I833" s="97" t="n">
        <v>4634.2</v>
      </c>
      <c r="J833" s="97" t="n">
        <v>3661.9</v>
      </c>
      <c r="K833" s="97" t="n">
        <v>3661.9</v>
      </c>
      <c r="L833" s="98" t="n">
        <v>143</v>
      </c>
      <c r="M833" s="36" t="n">
        <v>859085</v>
      </c>
      <c r="N833" s="97" t="n">
        <v>0</v>
      </c>
      <c r="O833" s="97" t="n">
        <v>0</v>
      </c>
      <c r="P833" s="97" t="n">
        <v>0</v>
      </c>
      <c r="Q833" s="36" t="n">
        <v>859085</v>
      </c>
      <c r="R833" s="36" t="n">
        <v>0</v>
      </c>
      <c r="S833" s="46" t="n">
        <v>234.600890248232</v>
      </c>
      <c r="T833" s="36" t="n">
        <v>234.600890248232</v>
      </c>
      <c r="U833" s="47" t="s">
        <v>597</v>
      </c>
    </row>
    <row r="834" s="23" customFormat="true" ht="41.25" hidden="false" customHeight="true" outlineLevel="0" collapsed="false">
      <c r="A834" s="124" t="n">
        <v>149</v>
      </c>
      <c r="B834" s="184" t="s">
        <v>713</v>
      </c>
      <c r="C834" s="206" t="s">
        <v>39</v>
      </c>
      <c r="D834" s="173" t="n">
        <v>1974</v>
      </c>
      <c r="E834" s="173" t="s">
        <v>35</v>
      </c>
      <c r="F834" s="124" t="s">
        <v>40</v>
      </c>
      <c r="G834" s="128" t="n">
        <v>5</v>
      </c>
      <c r="H834" s="128" t="n">
        <v>5</v>
      </c>
      <c r="I834" s="177" t="n">
        <v>4504.4</v>
      </c>
      <c r="J834" s="177" t="n">
        <v>4504.4</v>
      </c>
      <c r="K834" s="177" t="n">
        <v>4504.4</v>
      </c>
      <c r="L834" s="178" t="n">
        <v>215</v>
      </c>
      <c r="M834" s="176" t="n">
        <f aca="false">SUM(N834:R834)</f>
        <v>182601.84</v>
      </c>
      <c r="N834" s="176" t="n">
        <v>0</v>
      </c>
      <c r="O834" s="176" t="n">
        <v>0</v>
      </c>
      <c r="P834" s="176" t="n">
        <v>0</v>
      </c>
      <c r="Q834" s="176" t="n">
        <f aca="false">'Таблица 3'!C828</f>
        <v>182601.84</v>
      </c>
      <c r="R834" s="209" t="n">
        <v>0</v>
      </c>
      <c r="S834" s="209" t="n">
        <f aca="false">M834/J834</f>
        <v>40.5385489743362</v>
      </c>
      <c r="T834" s="177" t="n">
        <v>980.8</v>
      </c>
      <c r="U834" s="214" t="s">
        <v>597</v>
      </c>
    </row>
    <row r="835" s="23" customFormat="true" ht="39" hidden="false" customHeight="true" outlineLevel="0" collapsed="false">
      <c r="A835" s="124" t="n">
        <v>150</v>
      </c>
      <c r="B835" s="184" t="s">
        <v>714</v>
      </c>
      <c r="C835" s="206" t="s">
        <v>39</v>
      </c>
      <c r="D835" s="173" t="n">
        <v>1989</v>
      </c>
      <c r="E835" s="173" t="s">
        <v>35</v>
      </c>
      <c r="F835" s="124" t="s">
        <v>46</v>
      </c>
      <c r="G835" s="128" t="n">
        <v>5</v>
      </c>
      <c r="H835" s="128" t="n">
        <v>4</v>
      </c>
      <c r="I835" s="177" t="n">
        <v>3442.7</v>
      </c>
      <c r="J835" s="177" t="n">
        <v>3442.7</v>
      </c>
      <c r="K835" s="177" t="n">
        <v>3442.7</v>
      </c>
      <c r="L835" s="178" t="n">
        <v>119</v>
      </c>
      <c r="M835" s="176" t="n">
        <f aca="false">SUM(N835:R835)</f>
        <v>5751764.8</v>
      </c>
      <c r="N835" s="176" t="n">
        <v>0</v>
      </c>
      <c r="O835" s="176" t="n">
        <v>0</v>
      </c>
      <c r="P835" s="176" t="n">
        <v>0</v>
      </c>
      <c r="Q835" s="176" t="n">
        <f aca="false">'Таблица 3'!C829</f>
        <v>5751764.8</v>
      </c>
      <c r="R835" s="209" t="n">
        <v>0</v>
      </c>
      <c r="S835" s="209" t="n">
        <f aca="false">M835/J835</f>
        <v>1670.71333546344</v>
      </c>
      <c r="T835" s="177" t="n">
        <v>2921.8</v>
      </c>
      <c r="U835" s="214" t="s">
        <v>597</v>
      </c>
    </row>
    <row r="836" s="23" customFormat="true" ht="54.75" hidden="false" customHeight="true" outlineLevel="0" collapsed="false">
      <c r="A836" s="124" t="n">
        <v>151</v>
      </c>
      <c r="B836" s="149" t="s">
        <v>715</v>
      </c>
      <c r="C836" s="116" t="s">
        <v>129</v>
      </c>
      <c r="D836" s="129" t="n">
        <v>2009</v>
      </c>
      <c r="E836" s="72"/>
      <c r="F836" s="40" t="s">
        <v>46</v>
      </c>
      <c r="G836" s="143" t="n">
        <v>9</v>
      </c>
      <c r="H836" s="143" t="n">
        <v>1</v>
      </c>
      <c r="I836" s="97" t="n">
        <v>5787.6</v>
      </c>
      <c r="J836" s="97" t="n">
        <v>5340.4</v>
      </c>
      <c r="K836" s="97" t="n">
        <v>3855.8</v>
      </c>
      <c r="L836" s="98" t="n">
        <v>69</v>
      </c>
      <c r="M836" s="36" t="n">
        <v>578729</v>
      </c>
      <c r="N836" s="97" t="n">
        <v>0</v>
      </c>
      <c r="O836" s="97" t="n">
        <v>0</v>
      </c>
      <c r="P836" s="97" t="n">
        <v>0</v>
      </c>
      <c r="Q836" s="36" t="n">
        <v>578729</v>
      </c>
      <c r="R836" s="36" t="n">
        <v>0</v>
      </c>
      <c r="S836" s="46" t="n">
        <v>108.368099767808</v>
      </c>
      <c r="T836" s="36" t="n">
        <v>108.368099767808</v>
      </c>
      <c r="U836" s="47" t="s">
        <v>597</v>
      </c>
    </row>
    <row r="837" s="23" customFormat="true" ht="39" hidden="false" customHeight="true" outlineLevel="0" collapsed="false">
      <c r="A837" s="124" t="n">
        <v>152</v>
      </c>
      <c r="B837" s="184" t="s">
        <v>716</v>
      </c>
      <c r="C837" s="206" t="s">
        <v>39</v>
      </c>
      <c r="D837" s="173" t="n">
        <v>1988</v>
      </c>
      <c r="E837" s="173" t="s">
        <v>35</v>
      </c>
      <c r="F837" s="124" t="s">
        <v>40</v>
      </c>
      <c r="G837" s="128" t="n">
        <v>9</v>
      </c>
      <c r="H837" s="128" t="n">
        <v>1</v>
      </c>
      <c r="I837" s="177" t="n">
        <v>3057.3</v>
      </c>
      <c r="J837" s="177" t="n">
        <v>3057.3</v>
      </c>
      <c r="K837" s="177" t="n">
        <v>3057.3</v>
      </c>
      <c r="L837" s="178" t="n">
        <v>134</v>
      </c>
      <c r="M837" s="176" t="n">
        <f aca="false">SUM(N837:R837)</f>
        <v>2111376.51</v>
      </c>
      <c r="N837" s="176" t="n">
        <v>0</v>
      </c>
      <c r="O837" s="176" t="n">
        <v>0</v>
      </c>
      <c r="P837" s="176" t="n">
        <v>0</v>
      </c>
      <c r="Q837" s="176" t="n">
        <f aca="false">'Таблица 3'!C831</f>
        <v>2111376.51</v>
      </c>
      <c r="R837" s="209" t="n">
        <v>0</v>
      </c>
      <c r="S837" s="209" t="n">
        <f aca="false">M837/J837</f>
        <v>690.601677951133</v>
      </c>
      <c r="T837" s="177" t="n">
        <v>2166830</v>
      </c>
      <c r="U837" s="214" t="s">
        <v>597</v>
      </c>
    </row>
    <row r="838" s="23" customFormat="true" ht="39" hidden="false" customHeight="true" outlineLevel="0" collapsed="false">
      <c r="A838" s="124" t="n">
        <v>153</v>
      </c>
      <c r="B838" s="184" t="s">
        <v>450</v>
      </c>
      <c r="C838" s="206" t="s">
        <v>39</v>
      </c>
      <c r="D838" s="173" t="n">
        <v>1988</v>
      </c>
      <c r="E838" s="173" t="s">
        <v>35</v>
      </c>
      <c r="F838" s="124" t="s">
        <v>46</v>
      </c>
      <c r="G838" s="128" t="n">
        <v>9</v>
      </c>
      <c r="H838" s="128" t="n">
        <v>3</v>
      </c>
      <c r="I838" s="177" t="n">
        <v>5201.6</v>
      </c>
      <c r="J838" s="177" t="n">
        <v>5201.6</v>
      </c>
      <c r="K838" s="177" t="n">
        <v>5201.6</v>
      </c>
      <c r="L838" s="178" t="n">
        <v>220</v>
      </c>
      <c r="M838" s="176" t="n">
        <f aca="false">SUM(N838:R838)</f>
        <v>8037058.33</v>
      </c>
      <c r="N838" s="176" t="n">
        <v>0</v>
      </c>
      <c r="O838" s="176" t="n">
        <v>0</v>
      </c>
      <c r="P838" s="176" t="n">
        <v>0</v>
      </c>
      <c r="Q838" s="176" t="n">
        <f aca="false">'Таблица 3'!C832</f>
        <v>8037058.33</v>
      </c>
      <c r="R838" s="209" t="n">
        <v>0</v>
      </c>
      <c r="S838" s="209" t="n">
        <f aca="false">M838/J838</f>
        <v>1545.11272108582</v>
      </c>
      <c r="T838" s="177" t="n">
        <v>980.8</v>
      </c>
      <c r="U838" s="214" t="s">
        <v>597</v>
      </c>
    </row>
    <row r="839" s="23" customFormat="true" ht="39" hidden="false" customHeight="true" outlineLevel="0" collapsed="false">
      <c r="A839" s="124" t="n">
        <v>154</v>
      </c>
      <c r="B839" s="184" t="s">
        <v>717</v>
      </c>
      <c r="C839" s="206" t="s">
        <v>39</v>
      </c>
      <c r="D839" s="173" t="n">
        <v>1988</v>
      </c>
      <c r="E839" s="173" t="s">
        <v>35</v>
      </c>
      <c r="F839" s="124" t="s">
        <v>40</v>
      </c>
      <c r="G839" s="128" t="n">
        <v>5</v>
      </c>
      <c r="H839" s="128" t="n">
        <v>4</v>
      </c>
      <c r="I839" s="177" t="n">
        <v>3179.4</v>
      </c>
      <c r="J839" s="177" t="n">
        <v>3179.4</v>
      </c>
      <c r="K839" s="177" t="n">
        <v>3179.4</v>
      </c>
      <c r="L839" s="178" t="n">
        <v>149</v>
      </c>
      <c r="M839" s="176" t="n">
        <f aca="false">SUM(N839:R839)</f>
        <v>211454.88</v>
      </c>
      <c r="N839" s="176" t="n">
        <v>0</v>
      </c>
      <c r="O839" s="176" t="n">
        <v>0</v>
      </c>
      <c r="P839" s="176" t="n">
        <v>0</v>
      </c>
      <c r="Q839" s="176" t="n">
        <f aca="false">'Таблица 3'!C833</f>
        <v>211454.88</v>
      </c>
      <c r="R839" s="209" t="n">
        <v>0</v>
      </c>
      <c r="S839" s="209" t="n">
        <f aca="false">M839/J839</f>
        <v>66.5077939233818</v>
      </c>
      <c r="T839" s="177" t="n">
        <v>2921.8</v>
      </c>
      <c r="U839" s="214" t="s">
        <v>597</v>
      </c>
    </row>
    <row r="840" s="23" customFormat="true" ht="54" hidden="false" customHeight="true" outlineLevel="0" collapsed="false">
      <c r="A840" s="124" t="n">
        <v>155</v>
      </c>
      <c r="B840" s="149" t="s">
        <v>718</v>
      </c>
      <c r="C840" s="116" t="s">
        <v>129</v>
      </c>
      <c r="D840" s="129" t="n">
        <v>1979</v>
      </c>
      <c r="E840" s="72"/>
      <c r="F840" s="40" t="s">
        <v>46</v>
      </c>
      <c r="G840" s="143" t="n">
        <v>5</v>
      </c>
      <c r="H840" s="143" t="n">
        <v>4</v>
      </c>
      <c r="I840" s="97" t="n">
        <v>3994.7</v>
      </c>
      <c r="J840" s="97" t="n">
        <v>3413.1</v>
      </c>
      <c r="K840" s="97" t="n">
        <v>3413.1</v>
      </c>
      <c r="L840" s="98" t="n">
        <v>153</v>
      </c>
      <c r="M840" s="36" t="n">
        <v>821511</v>
      </c>
      <c r="N840" s="97" t="n">
        <v>0</v>
      </c>
      <c r="O840" s="97" t="n">
        <v>0</v>
      </c>
      <c r="P840" s="97" t="n">
        <v>0</v>
      </c>
      <c r="Q840" s="36" t="n">
        <v>821511</v>
      </c>
      <c r="R840" s="36" t="n">
        <v>0</v>
      </c>
      <c r="S840" s="46" t="n">
        <v>240.69350443878</v>
      </c>
      <c r="T840" s="36" t="n">
        <v>240.69350443878</v>
      </c>
      <c r="U840" s="47" t="s">
        <v>597</v>
      </c>
    </row>
    <row r="841" s="23" customFormat="true" ht="54" hidden="false" customHeight="true" outlineLevel="0" collapsed="false">
      <c r="A841" s="124" t="n">
        <v>156</v>
      </c>
      <c r="B841" s="78" t="s">
        <v>719</v>
      </c>
      <c r="C841" s="116" t="s">
        <v>129</v>
      </c>
      <c r="D841" s="129" t="n">
        <v>1969</v>
      </c>
      <c r="E841" s="72"/>
      <c r="F841" s="40" t="s">
        <v>46</v>
      </c>
      <c r="G841" s="143" t="n">
        <v>5</v>
      </c>
      <c r="H841" s="143" t="n">
        <v>4</v>
      </c>
      <c r="I841" s="97" t="n">
        <v>4087.7</v>
      </c>
      <c r="J841" s="97" t="n">
        <v>3370</v>
      </c>
      <c r="K841" s="97" t="n">
        <v>3370</v>
      </c>
      <c r="L841" s="98" t="n">
        <v>129</v>
      </c>
      <c r="M841" s="36" t="n">
        <v>840410.08</v>
      </c>
      <c r="N841" s="97" t="n">
        <v>0</v>
      </c>
      <c r="O841" s="97" t="n">
        <v>0</v>
      </c>
      <c r="P841" s="97" t="n">
        <v>0</v>
      </c>
      <c r="Q841" s="36" t="n">
        <v>840410.08</v>
      </c>
      <c r="R841" s="36" t="n">
        <v>0</v>
      </c>
      <c r="S841" s="46" t="n">
        <v>249.379845697329</v>
      </c>
      <c r="T841" s="36" t="n">
        <v>249.379845697329</v>
      </c>
      <c r="U841" s="47" t="s">
        <v>597</v>
      </c>
    </row>
    <row r="842" s="23" customFormat="true" ht="21" hidden="false" customHeight="true" outlineLevel="0" collapsed="false">
      <c r="A842" s="184" t="s">
        <v>452</v>
      </c>
      <c r="B842" s="184"/>
      <c r="C842" s="206"/>
      <c r="D842" s="173" t="s">
        <v>35</v>
      </c>
      <c r="E842" s="173" t="s">
        <v>35</v>
      </c>
      <c r="F842" s="173" t="s">
        <v>35</v>
      </c>
      <c r="G842" s="173" t="s">
        <v>35</v>
      </c>
      <c r="H842" s="173" t="s">
        <v>35</v>
      </c>
      <c r="I842" s="176" t="n">
        <f aca="false">SUM(I843:I845)</f>
        <v>1734.14</v>
      </c>
      <c r="J842" s="176" t="n">
        <f aca="false">SUM(J843:J845)</f>
        <v>1734.14</v>
      </c>
      <c r="K842" s="176" t="n">
        <f aca="false">SUM(K843:K845)</f>
        <v>1734.14</v>
      </c>
      <c r="L842" s="191" t="n">
        <f aca="false">SUM(L843:L845)</f>
        <v>74</v>
      </c>
      <c r="M842" s="176" t="n">
        <f aca="false">SUM(M843:M845)</f>
        <v>519254.56</v>
      </c>
      <c r="N842" s="176" t="n">
        <f aca="false">SUM(N843:N845)</f>
        <v>0</v>
      </c>
      <c r="O842" s="176" t="n">
        <f aca="false">SUM(O843:O845)</f>
        <v>0</v>
      </c>
      <c r="P842" s="176" t="n">
        <f aca="false">SUM(P843:P845)</f>
        <v>0</v>
      </c>
      <c r="Q842" s="176" t="n">
        <f aca="false">SUM(Q843:Q845)</f>
        <v>519254.56</v>
      </c>
      <c r="R842" s="176" t="n">
        <f aca="false">SUM(R843:R845)</f>
        <v>0</v>
      </c>
      <c r="S842" s="208" t="s">
        <v>35</v>
      </c>
      <c r="T842" s="208" t="s">
        <v>35</v>
      </c>
      <c r="U842" s="214" t="s">
        <v>35</v>
      </c>
    </row>
    <row r="843" s="23" customFormat="true" ht="42.75" hidden="false" customHeight="true" outlineLevel="0" collapsed="false">
      <c r="A843" s="124" t="n">
        <v>1</v>
      </c>
      <c r="B843" s="184" t="s">
        <v>720</v>
      </c>
      <c r="C843" s="206" t="s">
        <v>39</v>
      </c>
      <c r="D843" s="173" t="n">
        <v>1979</v>
      </c>
      <c r="E843" s="173" t="s">
        <v>35</v>
      </c>
      <c r="F843" s="124" t="s">
        <v>40</v>
      </c>
      <c r="G843" s="224" t="n">
        <v>2</v>
      </c>
      <c r="H843" s="224" t="n">
        <v>2</v>
      </c>
      <c r="I843" s="225" t="n">
        <v>562.33</v>
      </c>
      <c r="J843" s="225" t="n">
        <v>562.33</v>
      </c>
      <c r="K843" s="225" t="n">
        <v>562.33</v>
      </c>
      <c r="L843" s="226" t="n">
        <v>23</v>
      </c>
      <c r="M843" s="176" t="n">
        <f aca="false">SUM(N843:R843)</f>
        <v>182194.97</v>
      </c>
      <c r="N843" s="225" t="n">
        <v>0</v>
      </c>
      <c r="O843" s="225" t="n">
        <v>0</v>
      </c>
      <c r="P843" s="225" t="n">
        <v>0</v>
      </c>
      <c r="Q843" s="176" t="n">
        <f aca="false">'Таблица 3'!C837</f>
        <v>182194.97</v>
      </c>
      <c r="R843" s="209" t="n">
        <v>0</v>
      </c>
      <c r="S843" s="209" t="n">
        <f aca="false">M843/J843</f>
        <v>324.000088915761</v>
      </c>
      <c r="T843" s="177" t="n">
        <v>1805</v>
      </c>
      <c r="U843" s="214" t="s">
        <v>597</v>
      </c>
    </row>
    <row r="844" s="23" customFormat="true" ht="42.75" hidden="false" customHeight="true" outlineLevel="0" collapsed="false">
      <c r="A844" s="124" t="n">
        <v>2</v>
      </c>
      <c r="B844" s="184" t="s">
        <v>721</v>
      </c>
      <c r="C844" s="206" t="s">
        <v>39</v>
      </c>
      <c r="D844" s="173" t="n">
        <v>1979</v>
      </c>
      <c r="E844" s="173" t="s">
        <v>35</v>
      </c>
      <c r="F844" s="124" t="s">
        <v>40</v>
      </c>
      <c r="G844" s="224" t="n">
        <v>2</v>
      </c>
      <c r="H844" s="224" t="n">
        <v>2</v>
      </c>
      <c r="I844" s="225" t="n">
        <v>546.83</v>
      </c>
      <c r="J844" s="225" t="n">
        <v>546.83</v>
      </c>
      <c r="K844" s="225" t="n">
        <v>546.83</v>
      </c>
      <c r="L844" s="226" t="n">
        <v>24</v>
      </c>
      <c r="M844" s="176" t="n">
        <f aca="false">SUM(N844:R844)</f>
        <v>263590.04</v>
      </c>
      <c r="N844" s="225" t="n">
        <v>0</v>
      </c>
      <c r="O844" s="225" t="n">
        <v>0</v>
      </c>
      <c r="P844" s="225" t="n">
        <v>0</v>
      </c>
      <c r="Q844" s="176" t="n">
        <f aca="false">'Таблица 3'!C838</f>
        <v>263590.04</v>
      </c>
      <c r="R844" s="209" t="n">
        <v>0</v>
      </c>
      <c r="S844" s="209" t="n">
        <f aca="false">M844/J844</f>
        <v>482.032880419874</v>
      </c>
      <c r="T844" s="177" t="n">
        <v>1805</v>
      </c>
      <c r="U844" s="214" t="s">
        <v>597</v>
      </c>
    </row>
    <row r="845" s="23" customFormat="true" ht="42.75" hidden="false" customHeight="true" outlineLevel="0" collapsed="false">
      <c r="A845" s="124" t="n">
        <v>3</v>
      </c>
      <c r="B845" s="184" t="s">
        <v>722</v>
      </c>
      <c r="C845" s="206" t="s">
        <v>39</v>
      </c>
      <c r="D845" s="173" t="n">
        <v>1959</v>
      </c>
      <c r="E845" s="173" t="s">
        <v>35</v>
      </c>
      <c r="F845" s="124" t="s">
        <v>40</v>
      </c>
      <c r="G845" s="224" t="n">
        <v>2</v>
      </c>
      <c r="H845" s="224" t="n">
        <v>2</v>
      </c>
      <c r="I845" s="225" t="n">
        <v>624.98</v>
      </c>
      <c r="J845" s="225" t="n">
        <v>624.98</v>
      </c>
      <c r="K845" s="225" t="n">
        <v>624.98</v>
      </c>
      <c r="L845" s="226" t="n">
        <v>27</v>
      </c>
      <c r="M845" s="176" t="n">
        <f aca="false">SUM(N845:R845)</f>
        <v>73469.55</v>
      </c>
      <c r="N845" s="225" t="n">
        <v>0</v>
      </c>
      <c r="O845" s="225" t="n">
        <v>0</v>
      </c>
      <c r="P845" s="225" t="n">
        <v>0</v>
      </c>
      <c r="Q845" s="176" t="n">
        <f aca="false">'Таблица 3'!C839</f>
        <v>73469.55</v>
      </c>
      <c r="R845" s="209" t="n">
        <v>0</v>
      </c>
      <c r="S845" s="209" t="n">
        <f aca="false">M845/J845</f>
        <v>117.555041761336</v>
      </c>
      <c r="T845" s="177" t="n">
        <v>1689.24</v>
      </c>
      <c r="U845" s="214" t="s">
        <v>597</v>
      </c>
    </row>
    <row r="846" s="23" customFormat="true" ht="21.75" hidden="false" customHeight="true" outlineLevel="0" collapsed="false">
      <c r="A846" s="184" t="s">
        <v>86</v>
      </c>
      <c r="B846" s="184"/>
      <c r="C846" s="206"/>
      <c r="D846" s="173" t="s">
        <v>35</v>
      </c>
      <c r="E846" s="173" t="s">
        <v>35</v>
      </c>
      <c r="F846" s="173" t="s">
        <v>35</v>
      </c>
      <c r="G846" s="173" t="s">
        <v>35</v>
      </c>
      <c r="H846" s="173" t="s">
        <v>35</v>
      </c>
      <c r="I846" s="225" t="n">
        <f aca="false">I847</f>
        <v>7602.2</v>
      </c>
      <c r="J846" s="225" t="n">
        <f aca="false">J847</f>
        <v>7364.27</v>
      </c>
      <c r="K846" s="225" t="n">
        <f aca="false">K847</f>
        <v>7227.11</v>
      </c>
      <c r="L846" s="226" t="n">
        <f aca="false">L847</f>
        <v>265</v>
      </c>
      <c r="M846" s="225" t="n">
        <f aca="false">M847</f>
        <v>8183592.82</v>
      </c>
      <c r="N846" s="225" t="n">
        <f aca="false">N847</f>
        <v>0</v>
      </c>
      <c r="O846" s="225" t="n">
        <f aca="false">O847</f>
        <v>0</v>
      </c>
      <c r="P846" s="225" t="n">
        <f aca="false">P847</f>
        <v>0</v>
      </c>
      <c r="Q846" s="225" t="n">
        <f aca="false">Q847</f>
        <v>8183592.82</v>
      </c>
      <c r="R846" s="225" t="n">
        <f aca="false">R847</f>
        <v>0</v>
      </c>
      <c r="S846" s="208" t="s">
        <v>35</v>
      </c>
      <c r="T846" s="208" t="s">
        <v>35</v>
      </c>
      <c r="U846" s="214" t="s">
        <v>35</v>
      </c>
    </row>
    <row r="847" s="23" customFormat="true" ht="21.75" hidden="false" customHeight="true" outlineLevel="0" collapsed="false">
      <c r="A847" s="184" t="s">
        <v>723</v>
      </c>
      <c r="B847" s="184"/>
      <c r="C847" s="206"/>
      <c r="D847" s="173" t="s">
        <v>35</v>
      </c>
      <c r="E847" s="173" t="s">
        <v>35</v>
      </c>
      <c r="F847" s="173" t="s">
        <v>35</v>
      </c>
      <c r="G847" s="173" t="s">
        <v>35</v>
      </c>
      <c r="H847" s="173" t="s">
        <v>35</v>
      </c>
      <c r="I847" s="225" t="n">
        <f aca="false">SUM(I848:I856)</f>
        <v>7602.2</v>
      </c>
      <c r="J847" s="225" t="n">
        <f aca="false">SUM(J848:J856)</f>
        <v>7364.27</v>
      </c>
      <c r="K847" s="225" t="n">
        <f aca="false">SUM(K848:K856)</f>
        <v>7227.11</v>
      </c>
      <c r="L847" s="226" t="n">
        <f aca="false">SUM(L848:L856)</f>
        <v>265</v>
      </c>
      <c r="M847" s="225" t="n">
        <f aca="false">SUM(M848:M856)</f>
        <v>8183592.82</v>
      </c>
      <c r="N847" s="225" t="n">
        <f aca="false">SUM(N848:N856)</f>
        <v>0</v>
      </c>
      <c r="O847" s="225" t="n">
        <f aca="false">SUM(O848:O856)</f>
        <v>0</v>
      </c>
      <c r="P847" s="225" t="n">
        <f aca="false">SUM(P848:P856)</f>
        <v>0</v>
      </c>
      <c r="Q847" s="225" t="n">
        <f aca="false">SUM(Q848:Q856)</f>
        <v>8183592.82</v>
      </c>
      <c r="R847" s="225" t="n">
        <f aca="false">SUM(R848:R856)</f>
        <v>0</v>
      </c>
      <c r="S847" s="208" t="s">
        <v>35</v>
      </c>
      <c r="T847" s="208" t="s">
        <v>35</v>
      </c>
      <c r="U847" s="214" t="s">
        <v>35</v>
      </c>
    </row>
    <row r="848" s="23" customFormat="true" ht="44.25" hidden="false" customHeight="true" outlineLevel="0" collapsed="false">
      <c r="A848" s="173" t="n">
        <v>1</v>
      </c>
      <c r="B848" s="183" t="s">
        <v>724</v>
      </c>
      <c r="C848" s="206" t="s">
        <v>39</v>
      </c>
      <c r="D848" s="173" t="n">
        <v>1987</v>
      </c>
      <c r="E848" s="173" t="s">
        <v>35</v>
      </c>
      <c r="F848" s="124" t="s">
        <v>40</v>
      </c>
      <c r="G848" s="224" t="n">
        <v>3</v>
      </c>
      <c r="H848" s="224" t="n">
        <v>3</v>
      </c>
      <c r="I848" s="225" t="n">
        <v>1551.97</v>
      </c>
      <c r="J848" s="225" t="n">
        <v>1551.97</v>
      </c>
      <c r="K848" s="225" t="n">
        <v>1551.97</v>
      </c>
      <c r="L848" s="226" t="n">
        <v>52</v>
      </c>
      <c r="M848" s="176" t="n">
        <f aca="false">SUM(N848:R848)</f>
        <v>2074534.88</v>
      </c>
      <c r="N848" s="225" t="n">
        <v>0</v>
      </c>
      <c r="O848" s="225" t="n">
        <v>0</v>
      </c>
      <c r="P848" s="225" t="n">
        <v>0</v>
      </c>
      <c r="Q848" s="176" t="n">
        <f aca="false">'Таблица 3'!C842</f>
        <v>2074534.88</v>
      </c>
      <c r="R848" s="209" t="n">
        <v>0</v>
      </c>
      <c r="S848" s="209" t="n">
        <f aca="false">M848/J848</f>
        <v>1336.71068384054</v>
      </c>
      <c r="T848" s="177" t="n">
        <v>2891</v>
      </c>
      <c r="U848" s="214" t="s">
        <v>597</v>
      </c>
    </row>
    <row r="849" s="23" customFormat="true" ht="44.25" hidden="false" customHeight="true" outlineLevel="0" collapsed="false">
      <c r="A849" s="173" t="n">
        <v>2</v>
      </c>
      <c r="B849" s="183" t="s">
        <v>725</v>
      </c>
      <c r="C849" s="206" t="s">
        <v>39</v>
      </c>
      <c r="D849" s="173" t="n">
        <v>1954</v>
      </c>
      <c r="E849" s="173" t="s">
        <v>35</v>
      </c>
      <c r="F849" s="124" t="s">
        <v>40</v>
      </c>
      <c r="G849" s="224" t="n">
        <v>2</v>
      </c>
      <c r="H849" s="224" t="n">
        <v>1</v>
      </c>
      <c r="I849" s="225" t="n">
        <v>467.7</v>
      </c>
      <c r="J849" s="225" t="n">
        <v>467.7</v>
      </c>
      <c r="K849" s="225" t="n">
        <v>467.7</v>
      </c>
      <c r="L849" s="226" t="n">
        <v>13</v>
      </c>
      <c r="M849" s="176" t="n">
        <f aca="false">SUM(N849:R849)</f>
        <v>75907.26</v>
      </c>
      <c r="N849" s="225" t="n">
        <v>0</v>
      </c>
      <c r="O849" s="225" t="n">
        <v>0</v>
      </c>
      <c r="P849" s="225" t="n">
        <v>0</v>
      </c>
      <c r="Q849" s="176" t="n">
        <f aca="false">'Таблица 3'!C843</f>
        <v>75907.26</v>
      </c>
      <c r="R849" s="209" t="n">
        <v>0</v>
      </c>
      <c r="S849" s="209" t="n">
        <f aca="false">M849/J849</f>
        <v>162.299037844772</v>
      </c>
      <c r="T849" s="177" t="n">
        <v>1805</v>
      </c>
      <c r="U849" s="214" t="s">
        <v>597</v>
      </c>
    </row>
    <row r="850" s="23" customFormat="true" ht="44.25" hidden="false" customHeight="true" outlineLevel="0" collapsed="false">
      <c r="A850" s="173" t="n">
        <v>3</v>
      </c>
      <c r="B850" s="31" t="s">
        <v>726</v>
      </c>
      <c r="C850" s="40" t="s">
        <v>39</v>
      </c>
      <c r="D850" s="96" t="n">
        <v>1959</v>
      </c>
      <c r="E850" s="173" t="s">
        <v>35</v>
      </c>
      <c r="F850" s="40" t="s">
        <v>40</v>
      </c>
      <c r="G850" s="130" t="s">
        <v>150</v>
      </c>
      <c r="H850" s="130" t="s">
        <v>162</v>
      </c>
      <c r="I850" s="97" t="n">
        <v>513</v>
      </c>
      <c r="J850" s="227" t="n">
        <v>368.84</v>
      </c>
      <c r="K850" s="227" t="n">
        <v>368.84</v>
      </c>
      <c r="L850" s="228" t="n">
        <v>11</v>
      </c>
      <c r="M850" s="36" t="n">
        <f aca="false">SUM(N850:R850)</f>
        <v>797840.4</v>
      </c>
      <c r="N850" s="97" t="n">
        <v>0</v>
      </c>
      <c r="O850" s="97" t="n">
        <v>0</v>
      </c>
      <c r="P850" s="97" t="n">
        <v>0</v>
      </c>
      <c r="Q850" s="176" t="n">
        <f aca="false">'Таблица 3'!C844</f>
        <v>797840.4</v>
      </c>
      <c r="R850" s="97" t="n">
        <v>0</v>
      </c>
      <c r="S850" s="46" t="n">
        <f aca="false">M850/J850</f>
        <v>2163.10703828218</v>
      </c>
      <c r="T850" s="34" t="n">
        <f aca="false">1805+986</f>
        <v>2791</v>
      </c>
      <c r="U850" s="214" t="s">
        <v>597</v>
      </c>
    </row>
    <row r="851" s="23" customFormat="true" ht="44.25" hidden="false" customHeight="true" outlineLevel="0" collapsed="false">
      <c r="A851" s="173" t="n">
        <v>4</v>
      </c>
      <c r="B851" s="183" t="s">
        <v>727</v>
      </c>
      <c r="C851" s="206" t="s">
        <v>39</v>
      </c>
      <c r="D851" s="96" t="n">
        <v>1978</v>
      </c>
      <c r="E851" s="173" t="s">
        <v>35</v>
      </c>
      <c r="F851" s="40" t="s">
        <v>40</v>
      </c>
      <c r="G851" s="130" t="s">
        <v>150</v>
      </c>
      <c r="H851" s="130" t="s">
        <v>156</v>
      </c>
      <c r="I851" s="97" t="n">
        <v>1005.65</v>
      </c>
      <c r="J851" s="227" t="n">
        <v>1005.65</v>
      </c>
      <c r="K851" s="227" t="n">
        <v>868.49</v>
      </c>
      <c r="L851" s="228" t="n">
        <v>46</v>
      </c>
      <c r="M851" s="176" t="n">
        <f aca="false">SUM(N851:R851)</f>
        <v>1437621.6</v>
      </c>
      <c r="N851" s="225" t="n">
        <v>0</v>
      </c>
      <c r="O851" s="225" t="n">
        <v>0</v>
      </c>
      <c r="P851" s="225" t="n">
        <v>0</v>
      </c>
      <c r="Q851" s="176" t="n">
        <f aca="false">'Таблица 3'!C845</f>
        <v>1437621.6</v>
      </c>
      <c r="R851" s="209" t="n">
        <v>0</v>
      </c>
      <c r="S851" s="209" t="n">
        <f aca="false">M851/J851</f>
        <v>1429.54467259981</v>
      </c>
      <c r="T851" s="177" t="n">
        <v>986</v>
      </c>
      <c r="U851" s="214" t="s">
        <v>597</v>
      </c>
    </row>
    <row r="852" s="23" customFormat="true" ht="44.25" hidden="false" customHeight="true" outlineLevel="0" collapsed="false">
      <c r="A852" s="173" t="n">
        <v>5</v>
      </c>
      <c r="B852" s="183" t="s">
        <v>728</v>
      </c>
      <c r="C852" s="206" t="s">
        <v>39</v>
      </c>
      <c r="D852" s="173" t="n">
        <v>1972</v>
      </c>
      <c r="E852" s="173" t="s">
        <v>35</v>
      </c>
      <c r="F852" s="124" t="s">
        <v>40</v>
      </c>
      <c r="G852" s="224" t="n">
        <v>3</v>
      </c>
      <c r="H852" s="224" t="n">
        <v>2</v>
      </c>
      <c r="I852" s="225" t="n">
        <v>1143.12</v>
      </c>
      <c r="J852" s="225" t="n">
        <v>1077.25</v>
      </c>
      <c r="K852" s="225" t="n">
        <v>1077.25</v>
      </c>
      <c r="L852" s="226" t="n">
        <v>40</v>
      </c>
      <c r="M852" s="176" t="n">
        <f aca="false">SUM(N852:R852)</f>
        <v>1200036.13</v>
      </c>
      <c r="N852" s="225" t="n">
        <v>0</v>
      </c>
      <c r="O852" s="225" t="n">
        <v>0</v>
      </c>
      <c r="P852" s="225" t="n">
        <v>0</v>
      </c>
      <c r="Q852" s="176" t="n">
        <f aca="false">'Таблица 3'!C846</f>
        <v>1200036.13</v>
      </c>
      <c r="R852" s="209" t="n">
        <v>0</v>
      </c>
      <c r="S852" s="209" t="n">
        <f aca="false">M852/J852</f>
        <v>1113.98109074031</v>
      </c>
      <c r="T852" s="177" t="n">
        <v>986</v>
      </c>
      <c r="U852" s="214" t="s">
        <v>597</v>
      </c>
    </row>
    <row r="853" s="23" customFormat="true" ht="44.25" hidden="false" customHeight="true" outlineLevel="0" collapsed="false">
      <c r="A853" s="173" t="n">
        <v>6</v>
      </c>
      <c r="B853" s="183" t="s">
        <v>729</v>
      </c>
      <c r="C853" s="206" t="s">
        <v>39</v>
      </c>
      <c r="D853" s="173" t="n">
        <v>1981</v>
      </c>
      <c r="E853" s="173" t="n">
        <v>2010</v>
      </c>
      <c r="F853" s="124" t="s">
        <v>40</v>
      </c>
      <c r="G853" s="224" t="n">
        <v>2</v>
      </c>
      <c r="H853" s="224" t="n">
        <v>3</v>
      </c>
      <c r="I853" s="225" t="n">
        <v>957.8</v>
      </c>
      <c r="J853" s="225" t="n">
        <v>957.8</v>
      </c>
      <c r="K853" s="225" t="n">
        <v>957.8</v>
      </c>
      <c r="L853" s="226" t="n">
        <v>28</v>
      </c>
      <c r="M853" s="176" t="n">
        <f aca="false">SUM(N853:R853)</f>
        <v>976849.2</v>
      </c>
      <c r="N853" s="225" t="n">
        <v>0</v>
      </c>
      <c r="O853" s="225" t="n">
        <v>0</v>
      </c>
      <c r="P853" s="225" t="n">
        <v>0</v>
      </c>
      <c r="Q853" s="176" t="n">
        <f aca="false">'Таблица 3'!C847</f>
        <v>976849.2</v>
      </c>
      <c r="R853" s="209" t="n">
        <v>0</v>
      </c>
      <c r="S853" s="209" t="n">
        <f aca="false">M853/J853</f>
        <v>1019.88849446649</v>
      </c>
      <c r="T853" s="177" t="n">
        <v>986</v>
      </c>
      <c r="U853" s="214" t="s">
        <v>597</v>
      </c>
    </row>
    <row r="854" s="23" customFormat="true" ht="44.25" hidden="false" customHeight="true" outlineLevel="0" collapsed="false">
      <c r="A854" s="173" t="n">
        <v>7</v>
      </c>
      <c r="B854" s="183" t="s">
        <v>730</v>
      </c>
      <c r="C854" s="206" t="s">
        <v>39</v>
      </c>
      <c r="D854" s="173" t="n">
        <v>1978</v>
      </c>
      <c r="E854" s="173" t="s">
        <v>35</v>
      </c>
      <c r="F854" s="124" t="s">
        <v>40</v>
      </c>
      <c r="G854" s="224" t="n">
        <v>2</v>
      </c>
      <c r="H854" s="224" t="n">
        <v>2</v>
      </c>
      <c r="I854" s="225" t="n">
        <v>734.02</v>
      </c>
      <c r="J854" s="225" t="n">
        <v>734.02</v>
      </c>
      <c r="K854" s="225" t="n">
        <v>734.02</v>
      </c>
      <c r="L854" s="226" t="n">
        <v>34</v>
      </c>
      <c r="M854" s="176" t="n">
        <f aca="false">SUM(N854:R854)</f>
        <v>348196.15</v>
      </c>
      <c r="N854" s="225" t="n">
        <v>0</v>
      </c>
      <c r="O854" s="225" t="n">
        <v>0</v>
      </c>
      <c r="P854" s="225" t="n">
        <v>0</v>
      </c>
      <c r="Q854" s="176" t="n">
        <f aca="false">'Таблица 3'!C848</f>
        <v>348196.15</v>
      </c>
      <c r="R854" s="209" t="n">
        <v>0</v>
      </c>
      <c r="S854" s="209" t="n">
        <f aca="false">M854/J854</f>
        <v>474.368750170295</v>
      </c>
      <c r="T854" s="177" t="n">
        <v>1805</v>
      </c>
      <c r="U854" s="214" t="s">
        <v>597</v>
      </c>
    </row>
    <row r="855" s="23" customFormat="true" ht="44.25" hidden="false" customHeight="true" outlineLevel="0" collapsed="false">
      <c r="A855" s="173" t="n">
        <v>8</v>
      </c>
      <c r="B855" s="183" t="s">
        <v>731</v>
      </c>
      <c r="C855" s="206" t="s">
        <v>39</v>
      </c>
      <c r="D855" s="173" t="n">
        <v>1977</v>
      </c>
      <c r="E855" s="173" t="s">
        <v>35</v>
      </c>
      <c r="F855" s="124" t="s">
        <v>40</v>
      </c>
      <c r="G855" s="224" t="n">
        <v>2</v>
      </c>
      <c r="H855" s="224" t="n">
        <v>2</v>
      </c>
      <c r="I855" s="225" t="n">
        <v>730.48</v>
      </c>
      <c r="J855" s="225" t="n">
        <v>730.48</v>
      </c>
      <c r="K855" s="225" t="n">
        <v>730.48</v>
      </c>
      <c r="L855" s="226" t="n">
        <v>30</v>
      </c>
      <c r="M855" s="176" t="n">
        <f aca="false">SUM(N855:R855)</f>
        <v>933145.2</v>
      </c>
      <c r="N855" s="225" t="n">
        <v>0</v>
      </c>
      <c r="O855" s="225" t="n">
        <v>0</v>
      </c>
      <c r="P855" s="225" t="n">
        <v>0</v>
      </c>
      <c r="Q855" s="176" t="n">
        <f aca="false">'Таблица 3'!C849</f>
        <v>933145.2</v>
      </c>
      <c r="R855" s="209" t="n">
        <v>0</v>
      </c>
      <c r="S855" s="209" t="n">
        <f aca="false">M855/J855</f>
        <v>1277.44113459643</v>
      </c>
      <c r="T855" s="177" t="n">
        <v>1805</v>
      </c>
      <c r="U855" s="214" t="s">
        <v>597</v>
      </c>
    </row>
    <row r="856" s="23" customFormat="true" ht="44.25" hidden="false" customHeight="true" outlineLevel="0" collapsed="false">
      <c r="A856" s="173" t="n">
        <v>9</v>
      </c>
      <c r="B856" s="31" t="s">
        <v>471</v>
      </c>
      <c r="C856" s="116" t="s">
        <v>39</v>
      </c>
      <c r="D856" s="49" t="n">
        <v>1956</v>
      </c>
      <c r="E856" s="49"/>
      <c r="F856" s="39" t="s">
        <v>40</v>
      </c>
      <c r="G856" s="49" t="n">
        <v>2</v>
      </c>
      <c r="H856" s="49" t="n">
        <v>1</v>
      </c>
      <c r="I856" s="45" t="n">
        <v>498.46</v>
      </c>
      <c r="J856" s="45" t="n">
        <v>470.56</v>
      </c>
      <c r="K856" s="45" t="n">
        <v>470.56</v>
      </c>
      <c r="L856" s="50" t="n">
        <v>11</v>
      </c>
      <c r="M856" s="36" t="n">
        <f aca="false">SUM(N856:R856)</f>
        <v>339462</v>
      </c>
      <c r="N856" s="45" t="n">
        <v>0</v>
      </c>
      <c r="O856" s="45" t="n">
        <v>0</v>
      </c>
      <c r="P856" s="45" t="n">
        <v>0</v>
      </c>
      <c r="Q856" s="176" t="n">
        <f aca="false">'Таблица 3'!C850</f>
        <v>339462</v>
      </c>
      <c r="R856" s="114" t="n">
        <v>0</v>
      </c>
      <c r="S856" s="46" t="n">
        <f aca="false">M856/J856</f>
        <v>721.40003400204</v>
      </c>
      <c r="T856" s="45" t="n">
        <f aca="false">1805+117.54</f>
        <v>1922.54</v>
      </c>
      <c r="U856" s="214" t="s">
        <v>597</v>
      </c>
    </row>
    <row r="857" s="23" customFormat="true" ht="21" hidden="false" customHeight="true" outlineLevel="0" collapsed="false">
      <c r="A857" s="184" t="s">
        <v>90</v>
      </c>
      <c r="B857" s="184"/>
      <c r="C857" s="215"/>
      <c r="D857" s="173" t="s">
        <v>35</v>
      </c>
      <c r="E857" s="173" t="s">
        <v>35</v>
      </c>
      <c r="F857" s="173" t="s">
        <v>35</v>
      </c>
      <c r="G857" s="173" t="s">
        <v>35</v>
      </c>
      <c r="H857" s="173" t="s">
        <v>35</v>
      </c>
      <c r="I857" s="176" t="n">
        <f aca="false">I858+I870</f>
        <v>37199.9</v>
      </c>
      <c r="J857" s="176" t="n">
        <f aca="false">J858+J870</f>
        <v>37096.4</v>
      </c>
      <c r="K857" s="176" t="n">
        <f aca="false">K858+K870</f>
        <v>37096.4</v>
      </c>
      <c r="L857" s="191" t="n">
        <f aca="false">L858+L870</f>
        <v>1569</v>
      </c>
      <c r="M857" s="176" t="n">
        <f aca="false">M858+M870</f>
        <v>25372315.38</v>
      </c>
      <c r="N857" s="176" t="n">
        <f aca="false">N858+N870</f>
        <v>0</v>
      </c>
      <c r="O857" s="176" t="n">
        <f aca="false">O858+O870</f>
        <v>0</v>
      </c>
      <c r="P857" s="176" t="n">
        <f aca="false">P858+P870</f>
        <v>0</v>
      </c>
      <c r="Q857" s="176" t="n">
        <f aca="false">Q858+Q870</f>
        <v>25372315.38</v>
      </c>
      <c r="R857" s="176" t="n">
        <f aca="false">R858+R870</f>
        <v>0</v>
      </c>
      <c r="S857" s="208" t="s">
        <v>35</v>
      </c>
      <c r="T857" s="208" t="s">
        <v>35</v>
      </c>
      <c r="U857" s="214" t="s">
        <v>35</v>
      </c>
    </row>
    <row r="858" s="23" customFormat="true" ht="21" hidden="false" customHeight="true" outlineLevel="0" collapsed="false">
      <c r="A858" s="184" t="s">
        <v>91</v>
      </c>
      <c r="B858" s="184"/>
      <c r="C858" s="215"/>
      <c r="D858" s="173" t="s">
        <v>35</v>
      </c>
      <c r="E858" s="173" t="s">
        <v>35</v>
      </c>
      <c r="F858" s="173" t="s">
        <v>35</v>
      </c>
      <c r="G858" s="173" t="s">
        <v>35</v>
      </c>
      <c r="H858" s="173" t="s">
        <v>35</v>
      </c>
      <c r="I858" s="176" t="n">
        <f aca="false">SUM(I859:I869)</f>
        <v>18547.3</v>
      </c>
      <c r="J858" s="176" t="n">
        <f aca="false">SUM(J859:J869)</f>
        <v>18443.8</v>
      </c>
      <c r="K858" s="176" t="n">
        <f aca="false">SUM(K859:K869)</f>
        <v>18443.8</v>
      </c>
      <c r="L858" s="191" t="n">
        <f aca="false">SUM(L859:L869)</f>
        <v>711</v>
      </c>
      <c r="M858" s="176" t="n">
        <f aca="false">SUM(M859:M869)</f>
        <v>11221924.42</v>
      </c>
      <c r="N858" s="176" t="n">
        <f aca="false">SUM(N859:N869)</f>
        <v>0</v>
      </c>
      <c r="O858" s="176" t="n">
        <f aca="false">SUM(O859:O869)</f>
        <v>0</v>
      </c>
      <c r="P858" s="176" t="n">
        <f aca="false">SUM(P859:P869)</f>
        <v>0</v>
      </c>
      <c r="Q858" s="176" t="n">
        <f aca="false">SUM(Q859:Q869)</f>
        <v>11221924.42</v>
      </c>
      <c r="R858" s="176" t="n">
        <f aca="false">SUM(R859:R869)</f>
        <v>0</v>
      </c>
      <c r="S858" s="208" t="s">
        <v>35</v>
      </c>
      <c r="T858" s="208" t="s">
        <v>35</v>
      </c>
      <c r="U858" s="214" t="s">
        <v>35</v>
      </c>
    </row>
    <row r="859" s="23" customFormat="true" ht="44.25" hidden="false" customHeight="true" outlineLevel="0" collapsed="false">
      <c r="A859" s="124" t="n">
        <v>1</v>
      </c>
      <c r="B859" s="229" t="s">
        <v>732</v>
      </c>
      <c r="C859" s="206" t="s">
        <v>39</v>
      </c>
      <c r="D859" s="173" t="n">
        <v>1994</v>
      </c>
      <c r="E859" s="173" t="s">
        <v>35</v>
      </c>
      <c r="F859" s="124" t="s">
        <v>46</v>
      </c>
      <c r="G859" s="230" t="n">
        <v>5</v>
      </c>
      <c r="H859" s="230" t="n">
        <v>4</v>
      </c>
      <c r="I859" s="231" t="n">
        <v>4388.8</v>
      </c>
      <c r="J859" s="231" t="n">
        <v>4388.8</v>
      </c>
      <c r="K859" s="231" t="n">
        <v>4388.8</v>
      </c>
      <c r="L859" s="232" t="n">
        <v>218</v>
      </c>
      <c r="M859" s="176" t="n">
        <f aca="false">SUM(N859:R859)</f>
        <v>1593430</v>
      </c>
      <c r="N859" s="231" t="n">
        <v>0</v>
      </c>
      <c r="O859" s="231" t="n">
        <v>0</v>
      </c>
      <c r="P859" s="231" t="n">
        <v>0</v>
      </c>
      <c r="Q859" s="176" t="n">
        <f aca="false">'Таблица 3'!C853</f>
        <v>1593430</v>
      </c>
      <c r="R859" s="209" t="n">
        <v>0</v>
      </c>
      <c r="S859" s="209" t="n">
        <f aca="false">M859/J859</f>
        <v>363.067353262851</v>
      </c>
      <c r="T859" s="177" t="n">
        <v>870</v>
      </c>
      <c r="U859" s="214" t="s">
        <v>597</v>
      </c>
    </row>
    <row r="860" s="23" customFormat="true" ht="44.25" hidden="false" customHeight="true" outlineLevel="0" collapsed="false">
      <c r="A860" s="39" t="n">
        <v>2</v>
      </c>
      <c r="B860" s="159" t="s">
        <v>473</v>
      </c>
      <c r="C860" s="40" t="s">
        <v>39</v>
      </c>
      <c r="D860" s="96" t="n">
        <v>1965</v>
      </c>
      <c r="E860" s="96"/>
      <c r="F860" s="40" t="s">
        <v>40</v>
      </c>
      <c r="G860" s="130" t="n">
        <v>2</v>
      </c>
      <c r="H860" s="130" t="n">
        <v>2</v>
      </c>
      <c r="I860" s="97" t="n">
        <v>670.2</v>
      </c>
      <c r="J860" s="97" t="n">
        <v>631</v>
      </c>
      <c r="K860" s="97" t="n">
        <v>631</v>
      </c>
      <c r="L860" s="98" t="n">
        <v>18</v>
      </c>
      <c r="M860" s="36" t="n">
        <f aca="false">SUM(N860:R860)</f>
        <v>427894.8</v>
      </c>
      <c r="N860" s="97" t="n">
        <v>0</v>
      </c>
      <c r="O860" s="97" t="n">
        <v>0</v>
      </c>
      <c r="P860" s="97" t="n">
        <v>0</v>
      </c>
      <c r="Q860" s="176" t="n">
        <f aca="false">'Таблица 3'!C854</f>
        <v>427894.8</v>
      </c>
      <c r="R860" s="97" t="n">
        <v>0</v>
      </c>
      <c r="S860" s="46" t="n">
        <f aca="false">M860/J860</f>
        <v>678.121711568938</v>
      </c>
      <c r="T860" s="34" t="n">
        <v>1805</v>
      </c>
      <c r="U860" s="214" t="s">
        <v>597</v>
      </c>
    </row>
    <row r="861" s="23" customFormat="true" ht="44.25" hidden="false" customHeight="true" outlineLevel="0" collapsed="false">
      <c r="A861" s="124" t="n">
        <v>3</v>
      </c>
      <c r="B861" s="229" t="s">
        <v>733</v>
      </c>
      <c r="C861" s="206" t="s">
        <v>39</v>
      </c>
      <c r="D861" s="173" t="n">
        <v>1970</v>
      </c>
      <c r="E861" s="173" t="s">
        <v>35</v>
      </c>
      <c r="F861" s="124" t="s">
        <v>40</v>
      </c>
      <c r="G861" s="230" t="n">
        <v>2</v>
      </c>
      <c r="H861" s="230" t="n">
        <v>2</v>
      </c>
      <c r="I861" s="231" t="n">
        <v>741</v>
      </c>
      <c r="J861" s="231" t="n">
        <v>741</v>
      </c>
      <c r="K861" s="231" t="n">
        <v>741</v>
      </c>
      <c r="L861" s="232" t="n">
        <v>32</v>
      </c>
      <c r="M861" s="176" t="n">
        <f aca="false">SUM(N861:R861)</f>
        <v>1055425.2</v>
      </c>
      <c r="N861" s="231" t="n">
        <v>0</v>
      </c>
      <c r="O861" s="231" t="n">
        <v>0</v>
      </c>
      <c r="P861" s="231" t="n">
        <v>0</v>
      </c>
      <c r="Q861" s="176" t="n">
        <f aca="false">'Таблица 3'!C855</f>
        <v>1055425.2</v>
      </c>
      <c r="R861" s="209" t="n">
        <v>0</v>
      </c>
      <c r="S861" s="209" t="n">
        <f aca="false">M861/J861</f>
        <v>1424.32550607287</v>
      </c>
      <c r="T861" s="177" t="n">
        <v>1805</v>
      </c>
      <c r="U861" s="214" t="s">
        <v>597</v>
      </c>
    </row>
    <row r="862" s="23" customFormat="true" ht="44.25" hidden="false" customHeight="true" outlineLevel="0" collapsed="false">
      <c r="A862" s="124" t="n">
        <v>4</v>
      </c>
      <c r="B862" s="229" t="s">
        <v>734</v>
      </c>
      <c r="C862" s="206" t="s">
        <v>39</v>
      </c>
      <c r="D862" s="173" t="n">
        <v>1970</v>
      </c>
      <c r="E862" s="173" t="s">
        <v>35</v>
      </c>
      <c r="F862" s="124" t="s">
        <v>40</v>
      </c>
      <c r="G862" s="230" t="n">
        <v>3</v>
      </c>
      <c r="H862" s="230" t="n">
        <v>2</v>
      </c>
      <c r="I862" s="231" t="n">
        <v>1068.9</v>
      </c>
      <c r="J862" s="231" t="n">
        <v>1068.9</v>
      </c>
      <c r="K862" s="231" t="n">
        <v>1068.9</v>
      </c>
      <c r="L862" s="232" t="n">
        <v>44</v>
      </c>
      <c r="M862" s="176" t="n">
        <f aca="false">SUM(N862:R862)</f>
        <v>754814</v>
      </c>
      <c r="N862" s="231" t="n">
        <v>0</v>
      </c>
      <c r="O862" s="231" t="n">
        <v>0</v>
      </c>
      <c r="P862" s="231" t="n">
        <v>0</v>
      </c>
      <c r="Q862" s="176" t="n">
        <f aca="false">'Таблица 3'!C856</f>
        <v>754814</v>
      </c>
      <c r="R862" s="209" t="n">
        <v>0</v>
      </c>
      <c r="S862" s="209" t="n">
        <f aca="false">M862/J862</f>
        <v>706.159603330527</v>
      </c>
      <c r="T862" s="177" t="n">
        <v>986</v>
      </c>
      <c r="U862" s="214" t="s">
        <v>597</v>
      </c>
    </row>
    <row r="863" s="23" customFormat="true" ht="44.25" hidden="false" customHeight="true" outlineLevel="0" collapsed="false">
      <c r="A863" s="39" t="n">
        <v>5</v>
      </c>
      <c r="B863" s="229" t="s">
        <v>735</v>
      </c>
      <c r="C863" s="206" t="s">
        <v>39</v>
      </c>
      <c r="D863" s="173" t="n">
        <v>1977</v>
      </c>
      <c r="E863" s="173" t="s">
        <v>35</v>
      </c>
      <c r="F863" s="124" t="s">
        <v>40</v>
      </c>
      <c r="G863" s="230" t="n">
        <v>2</v>
      </c>
      <c r="H863" s="230" t="n">
        <v>3</v>
      </c>
      <c r="I863" s="231" t="n">
        <v>963.9</v>
      </c>
      <c r="J863" s="231" t="n">
        <v>963.9</v>
      </c>
      <c r="K863" s="231" t="n">
        <v>963.9</v>
      </c>
      <c r="L863" s="232" t="n">
        <v>27</v>
      </c>
      <c r="M863" s="176" t="n">
        <f aca="false">SUM(N863:R863)</f>
        <v>464355.6</v>
      </c>
      <c r="N863" s="231" t="n">
        <v>0</v>
      </c>
      <c r="O863" s="231" t="n">
        <v>0</v>
      </c>
      <c r="P863" s="231" t="n">
        <v>0</v>
      </c>
      <c r="Q863" s="176" t="n">
        <f aca="false">'Таблица 3'!C857</f>
        <v>464355.6</v>
      </c>
      <c r="R863" s="209" t="n">
        <v>0</v>
      </c>
      <c r="S863" s="209" t="n">
        <f aca="false">M863/J863</f>
        <v>481.746654217242</v>
      </c>
      <c r="T863" s="177" t="n">
        <v>1805</v>
      </c>
      <c r="U863" s="214" t="s">
        <v>597</v>
      </c>
    </row>
    <row r="864" s="23" customFormat="true" ht="44.25" hidden="false" customHeight="true" outlineLevel="0" collapsed="false">
      <c r="A864" s="124" t="n">
        <v>6</v>
      </c>
      <c r="B864" s="31" t="s">
        <v>476</v>
      </c>
      <c r="C864" s="40" t="s">
        <v>39</v>
      </c>
      <c r="D864" s="173" t="n">
        <v>1956</v>
      </c>
      <c r="E864" s="173" t="s">
        <v>35</v>
      </c>
      <c r="F864" s="124" t="s">
        <v>40</v>
      </c>
      <c r="G864" s="230" t="n">
        <v>2</v>
      </c>
      <c r="H864" s="230" t="n">
        <v>2</v>
      </c>
      <c r="I864" s="231" t="n">
        <v>820.6</v>
      </c>
      <c r="J864" s="231" t="n">
        <v>820.6</v>
      </c>
      <c r="K864" s="231" t="n">
        <v>820.6</v>
      </c>
      <c r="L864" s="232" t="n">
        <v>28</v>
      </c>
      <c r="M864" s="176" t="n">
        <f aca="false">SUM(N864:R864)</f>
        <v>646105.2</v>
      </c>
      <c r="N864" s="231" t="n">
        <v>0</v>
      </c>
      <c r="O864" s="231" t="n">
        <v>0</v>
      </c>
      <c r="P864" s="231" t="n">
        <v>0</v>
      </c>
      <c r="Q864" s="176" t="n">
        <f aca="false">'Таблица 3'!C858</f>
        <v>646105.2</v>
      </c>
      <c r="R864" s="209" t="n">
        <v>0</v>
      </c>
      <c r="S864" s="209" t="n">
        <f aca="false">M864/J864</f>
        <v>787.35705581282</v>
      </c>
      <c r="T864" s="177" t="n">
        <v>1805</v>
      </c>
      <c r="U864" s="214" t="s">
        <v>597</v>
      </c>
    </row>
    <row r="865" s="23" customFormat="true" ht="44.25" hidden="false" customHeight="true" outlineLevel="0" collapsed="false">
      <c r="A865" s="124" t="n">
        <v>7</v>
      </c>
      <c r="B865" s="31" t="s">
        <v>477</v>
      </c>
      <c r="C865" s="40" t="s">
        <v>39</v>
      </c>
      <c r="D865" s="96" t="n">
        <v>1957</v>
      </c>
      <c r="E865" s="96"/>
      <c r="F865" s="40" t="s">
        <v>40</v>
      </c>
      <c r="G865" s="130" t="n">
        <v>2</v>
      </c>
      <c r="H865" s="130" t="n">
        <v>2</v>
      </c>
      <c r="I865" s="97" t="n">
        <v>896</v>
      </c>
      <c r="J865" s="97" t="n">
        <v>831.7</v>
      </c>
      <c r="K865" s="97" t="n">
        <v>831.7</v>
      </c>
      <c r="L865" s="98" t="n">
        <v>25</v>
      </c>
      <c r="M865" s="36" t="n">
        <f aca="false">SUM(N865:R865)</f>
        <v>908218.8</v>
      </c>
      <c r="N865" s="97" t="n">
        <v>0</v>
      </c>
      <c r="O865" s="97" t="n">
        <v>0</v>
      </c>
      <c r="P865" s="97" t="n">
        <v>0</v>
      </c>
      <c r="Q865" s="176" t="n">
        <f aca="false">'Таблица 3'!C859</f>
        <v>908218.8</v>
      </c>
      <c r="R865" s="97" t="n">
        <v>0</v>
      </c>
      <c r="S865" s="46" t="n">
        <f aca="false">M865/J865</f>
        <v>1092.00288565589</v>
      </c>
      <c r="T865" s="34" t="n">
        <f aca="false">1805+117.54</f>
        <v>1922.54</v>
      </c>
      <c r="U865" s="214" t="s">
        <v>597</v>
      </c>
    </row>
    <row r="866" s="23" customFormat="true" ht="44.25" hidden="false" customHeight="true" outlineLevel="0" collapsed="false">
      <c r="A866" s="39" t="n">
        <v>8</v>
      </c>
      <c r="B866" s="229" t="s">
        <v>736</v>
      </c>
      <c r="C866" s="206" t="s">
        <v>39</v>
      </c>
      <c r="D866" s="173" t="n">
        <v>1994</v>
      </c>
      <c r="E866" s="173" t="s">
        <v>35</v>
      </c>
      <c r="F866" s="124" t="s">
        <v>40</v>
      </c>
      <c r="G866" s="230" t="n">
        <v>5</v>
      </c>
      <c r="H866" s="230" t="n">
        <v>4</v>
      </c>
      <c r="I866" s="231" t="n">
        <v>2232.6</v>
      </c>
      <c r="J866" s="231" t="n">
        <v>2232.6</v>
      </c>
      <c r="K866" s="231" t="n">
        <v>2232.6</v>
      </c>
      <c r="L866" s="232" t="n">
        <v>98</v>
      </c>
      <c r="M866" s="176" t="n">
        <f aca="false">SUM(N866:R866)</f>
        <v>1208084.4</v>
      </c>
      <c r="N866" s="231" t="n">
        <v>0</v>
      </c>
      <c r="O866" s="231" t="n">
        <v>0</v>
      </c>
      <c r="P866" s="231" t="n">
        <v>0</v>
      </c>
      <c r="Q866" s="176" t="n">
        <f aca="false">'Таблица 3'!C860</f>
        <v>1208084.4</v>
      </c>
      <c r="R866" s="209" t="n">
        <v>0</v>
      </c>
      <c r="S866" s="209" t="n">
        <f aca="false">M866/J866</f>
        <v>541.110991668906</v>
      </c>
      <c r="T866" s="177" t="n">
        <v>2431</v>
      </c>
      <c r="U866" s="214" t="s">
        <v>597</v>
      </c>
    </row>
    <row r="867" s="23" customFormat="true" ht="44.25" hidden="false" customHeight="true" outlineLevel="0" collapsed="false">
      <c r="A867" s="124" t="n">
        <v>9</v>
      </c>
      <c r="B867" s="229" t="s">
        <v>737</v>
      </c>
      <c r="C867" s="206" t="s">
        <v>39</v>
      </c>
      <c r="D867" s="173" t="n">
        <v>1988</v>
      </c>
      <c r="E867" s="173" t="s">
        <v>35</v>
      </c>
      <c r="F867" s="124" t="s">
        <v>40</v>
      </c>
      <c r="G867" s="230" t="n">
        <v>5</v>
      </c>
      <c r="H867" s="230" t="n">
        <v>8</v>
      </c>
      <c r="I867" s="231" t="n">
        <v>5458.7</v>
      </c>
      <c r="J867" s="231" t="n">
        <v>5458.7</v>
      </c>
      <c r="K867" s="231" t="n">
        <v>5458.7</v>
      </c>
      <c r="L867" s="232" t="n">
        <v>172</v>
      </c>
      <c r="M867" s="176" t="n">
        <f aca="false">SUM(N867:R867)</f>
        <v>3389765.77</v>
      </c>
      <c r="N867" s="231" t="n">
        <v>0</v>
      </c>
      <c r="O867" s="231" t="n">
        <v>0</v>
      </c>
      <c r="P867" s="231" t="n">
        <v>0</v>
      </c>
      <c r="Q867" s="176" t="n">
        <f aca="false">'Таблица 3'!C861</f>
        <v>3389765.77</v>
      </c>
      <c r="R867" s="209" t="n">
        <v>0</v>
      </c>
      <c r="S867" s="209" t="n">
        <f aca="false">M867/J867</f>
        <v>620.984074962903</v>
      </c>
      <c r="T867" s="177" t="n">
        <v>709.97</v>
      </c>
      <c r="U867" s="214" t="s">
        <v>597</v>
      </c>
    </row>
    <row r="868" s="23" customFormat="true" ht="44.25" hidden="false" customHeight="true" outlineLevel="0" collapsed="false">
      <c r="A868" s="124" t="n">
        <v>10</v>
      </c>
      <c r="B868" s="229" t="s">
        <v>738</v>
      </c>
      <c r="C868" s="206" t="s">
        <v>39</v>
      </c>
      <c r="D868" s="173" t="n">
        <v>1963</v>
      </c>
      <c r="E868" s="173" t="s">
        <v>35</v>
      </c>
      <c r="F868" s="124" t="s">
        <v>40</v>
      </c>
      <c r="G868" s="230" t="n">
        <v>2</v>
      </c>
      <c r="H868" s="230" t="n">
        <v>2</v>
      </c>
      <c r="I868" s="231" t="n">
        <v>638.4</v>
      </c>
      <c r="J868" s="231" t="n">
        <v>638.4</v>
      </c>
      <c r="K868" s="231" t="n">
        <v>638.4</v>
      </c>
      <c r="L868" s="232" t="n">
        <v>23</v>
      </c>
      <c r="M868" s="176" t="n">
        <f aca="false">SUM(N868:R868)</f>
        <v>620238.79</v>
      </c>
      <c r="N868" s="231" t="n">
        <v>0</v>
      </c>
      <c r="O868" s="231" t="n">
        <v>0</v>
      </c>
      <c r="P868" s="231" t="n">
        <v>0</v>
      </c>
      <c r="Q868" s="176" t="n">
        <f aca="false">'Таблица 3'!C862</f>
        <v>620238.79</v>
      </c>
      <c r="R868" s="209" t="n">
        <v>0</v>
      </c>
      <c r="S868" s="209" t="n">
        <f aca="false">M868/J868</f>
        <v>971.551989348371</v>
      </c>
      <c r="T868" s="177" t="n">
        <v>1805</v>
      </c>
      <c r="U868" s="214" t="s">
        <v>597</v>
      </c>
    </row>
    <row r="869" s="23" customFormat="true" ht="44.25" hidden="false" customHeight="true" outlineLevel="0" collapsed="false">
      <c r="A869" s="39" t="n">
        <v>11</v>
      </c>
      <c r="B869" s="229" t="s">
        <v>739</v>
      </c>
      <c r="C869" s="206" t="s">
        <v>39</v>
      </c>
      <c r="D869" s="173" t="n">
        <v>1961</v>
      </c>
      <c r="E869" s="173" t="s">
        <v>35</v>
      </c>
      <c r="F869" s="124" t="s">
        <v>40</v>
      </c>
      <c r="G869" s="230" t="n">
        <v>2</v>
      </c>
      <c r="H869" s="230" t="n">
        <v>2</v>
      </c>
      <c r="I869" s="231" t="n">
        <v>668.2</v>
      </c>
      <c r="J869" s="231" t="n">
        <v>668.2</v>
      </c>
      <c r="K869" s="231" t="n">
        <v>668.2</v>
      </c>
      <c r="L869" s="232" t="n">
        <v>26</v>
      </c>
      <c r="M869" s="176" t="n">
        <f aca="false">SUM(N869:R869)</f>
        <v>153591.86</v>
      </c>
      <c r="N869" s="231" t="n">
        <v>0</v>
      </c>
      <c r="O869" s="231" t="n">
        <v>0</v>
      </c>
      <c r="P869" s="231" t="n">
        <v>0</v>
      </c>
      <c r="Q869" s="176" t="n">
        <f aca="false">'Таблица 3'!C863</f>
        <v>153591.86</v>
      </c>
      <c r="R869" s="209" t="n">
        <v>0</v>
      </c>
      <c r="S869" s="209" t="n">
        <f aca="false">M869/J869</f>
        <v>229.859114037713</v>
      </c>
      <c r="T869" s="177" t="n">
        <v>1805</v>
      </c>
      <c r="U869" s="214" t="s">
        <v>597</v>
      </c>
    </row>
    <row r="870" s="23" customFormat="true" ht="21" hidden="false" customHeight="true" outlineLevel="0" collapsed="false">
      <c r="A870" s="184" t="s">
        <v>95</v>
      </c>
      <c r="B870" s="184"/>
      <c r="C870" s="215"/>
      <c r="D870" s="173" t="s">
        <v>35</v>
      </c>
      <c r="E870" s="173" t="s">
        <v>35</v>
      </c>
      <c r="F870" s="173" t="s">
        <v>35</v>
      </c>
      <c r="G870" s="173" t="s">
        <v>35</v>
      </c>
      <c r="H870" s="173" t="s">
        <v>35</v>
      </c>
      <c r="I870" s="176" t="n">
        <f aca="false">SUM(I871:I876)</f>
        <v>18652.6</v>
      </c>
      <c r="J870" s="176" t="n">
        <f aca="false">SUM(J871:J876)</f>
        <v>18652.6</v>
      </c>
      <c r="K870" s="176" t="n">
        <f aca="false">SUM(K871:K876)</f>
        <v>18652.6</v>
      </c>
      <c r="L870" s="191" t="n">
        <f aca="false">SUM(L871:L876)</f>
        <v>858</v>
      </c>
      <c r="M870" s="176" t="n">
        <f aca="false">SUM(M871:M876)</f>
        <v>14150390.96</v>
      </c>
      <c r="N870" s="176" t="n">
        <f aca="false">SUM(N871:N876)</f>
        <v>0</v>
      </c>
      <c r="O870" s="176" t="n">
        <f aca="false">SUM(O871:O876)</f>
        <v>0</v>
      </c>
      <c r="P870" s="176" t="n">
        <f aca="false">SUM(P871:P876)</f>
        <v>0</v>
      </c>
      <c r="Q870" s="176" t="n">
        <f aca="false">SUM(Q871:Q876)</f>
        <v>14150390.96</v>
      </c>
      <c r="R870" s="176" t="n">
        <f aca="false">SUM(R871:R876)</f>
        <v>0</v>
      </c>
      <c r="S870" s="173" t="s">
        <v>35</v>
      </c>
      <c r="T870" s="173" t="s">
        <v>35</v>
      </c>
      <c r="U870" s="214" t="s">
        <v>597</v>
      </c>
    </row>
    <row r="871" s="23" customFormat="true" ht="42" hidden="false" customHeight="true" outlineLevel="0" collapsed="false">
      <c r="A871" s="124" t="n">
        <v>1</v>
      </c>
      <c r="B871" s="233" t="s">
        <v>740</v>
      </c>
      <c r="C871" s="206" t="s">
        <v>39</v>
      </c>
      <c r="D871" s="173" t="n">
        <v>1997</v>
      </c>
      <c r="E871" s="173" t="s">
        <v>35</v>
      </c>
      <c r="F871" s="234" t="s">
        <v>40</v>
      </c>
      <c r="G871" s="235" t="n">
        <v>5</v>
      </c>
      <c r="H871" s="235" t="n">
        <v>5</v>
      </c>
      <c r="I871" s="236" t="n">
        <v>6082.2</v>
      </c>
      <c r="J871" s="236" t="n">
        <v>6082.2</v>
      </c>
      <c r="K871" s="236" t="n">
        <v>6082.2</v>
      </c>
      <c r="L871" s="237" t="n">
        <v>263</v>
      </c>
      <c r="M871" s="176" t="n">
        <f aca="false">SUM(N871:R871)</f>
        <v>7198111.88</v>
      </c>
      <c r="N871" s="236" t="n">
        <v>0</v>
      </c>
      <c r="O871" s="236" t="n">
        <v>0</v>
      </c>
      <c r="P871" s="236" t="n">
        <v>0</v>
      </c>
      <c r="Q871" s="176" t="n">
        <f aca="false">'Таблица 3'!C865</f>
        <v>7198111.88</v>
      </c>
      <c r="R871" s="209" t="n">
        <v>0</v>
      </c>
      <c r="S871" s="209" t="n">
        <f aca="false">M871/J871</f>
        <v>1183.47175035349</v>
      </c>
      <c r="T871" s="177" t="n">
        <v>1941</v>
      </c>
      <c r="U871" s="214" t="s">
        <v>597</v>
      </c>
    </row>
    <row r="872" s="23" customFormat="true" ht="42" hidden="false" customHeight="true" outlineLevel="0" collapsed="false">
      <c r="A872" s="124" t="n">
        <v>2</v>
      </c>
      <c r="B872" s="233" t="s">
        <v>741</v>
      </c>
      <c r="C872" s="206" t="s">
        <v>39</v>
      </c>
      <c r="D872" s="173" t="n">
        <v>1992</v>
      </c>
      <c r="E872" s="173" t="s">
        <v>35</v>
      </c>
      <c r="F872" s="234" t="s">
        <v>46</v>
      </c>
      <c r="G872" s="235" t="n">
        <v>5</v>
      </c>
      <c r="H872" s="235" t="n">
        <v>3</v>
      </c>
      <c r="I872" s="236" t="n">
        <v>4448.7</v>
      </c>
      <c r="J872" s="236" t="n">
        <v>4448.7</v>
      </c>
      <c r="K872" s="236" t="n">
        <v>4448.7</v>
      </c>
      <c r="L872" s="237" t="n">
        <v>172</v>
      </c>
      <c r="M872" s="176" t="n">
        <f aca="false">SUM(N872:R872)</f>
        <v>768043.31</v>
      </c>
      <c r="N872" s="236" t="n">
        <v>0</v>
      </c>
      <c r="O872" s="236" t="n">
        <v>0</v>
      </c>
      <c r="P872" s="236" t="n">
        <v>0</v>
      </c>
      <c r="Q872" s="176" t="n">
        <f aca="false">'Таблица 3'!C866</f>
        <v>768043.31</v>
      </c>
      <c r="R872" s="209" t="n">
        <v>0</v>
      </c>
      <c r="S872" s="209" t="n">
        <f aca="false">M872/J872</f>
        <v>172.644437700901</v>
      </c>
      <c r="T872" s="177" t="n">
        <v>1941</v>
      </c>
      <c r="U872" s="214" t="s">
        <v>597</v>
      </c>
    </row>
    <row r="873" s="23" customFormat="true" ht="42" hidden="false" customHeight="true" outlineLevel="0" collapsed="false">
      <c r="A873" s="124" t="n">
        <v>3</v>
      </c>
      <c r="B873" s="233" t="s">
        <v>742</v>
      </c>
      <c r="C873" s="206" t="s">
        <v>39</v>
      </c>
      <c r="D873" s="173" t="n">
        <v>1994</v>
      </c>
      <c r="E873" s="173" t="s">
        <v>35</v>
      </c>
      <c r="F873" s="234" t="s">
        <v>46</v>
      </c>
      <c r="G873" s="235" t="n">
        <v>5</v>
      </c>
      <c r="H873" s="235" t="n">
        <v>3</v>
      </c>
      <c r="I873" s="236" t="n">
        <v>3237.8</v>
      </c>
      <c r="J873" s="236" t="n">
        <v>3237.8</v>
      </c>
      <c r="K873" s="236" t="n">
        <v>3237.8</v>
      </c>
      <c r="L873" s="237" t="n">
        <v>160</v>
      </c>
      <c r="M873" s="176" t="n">
        <f aca="false">SUM(N873:R873)</f>
        <v>3670324.76</v>
      </c>
      <c r="N873" s="236" t="n">
        <v>0</v>
      </c>
      <c r="O873" s="236" t="n">
        <v>0</v>
      </c>
      <c r="P873" s="236" t="n">
        <v>0</v>
      </c>
      <c r="Q873" s="176" t="n">
        <f aca="false">'Таблица 3'!C867</f>
        <v>3670324.76</v>
      </c>
      <c r="R873" s="209" t="n">
        <v>0</v>
      </c>
      <c r="S873" s="209" t="n">
        <f aca="false">M873/J873</f>
        <v>1133.58600284144</v>
      </c>
      <c r="T873" s="177" t="n">
        <v>2811</v>
      </c>
      <c r="U873" s="214" t="s">
        <v>597</v>
      </c>
    </row>
    <row r="874" s="23" customFormat="true" ht="42" hidden="false" customHeight="true" outlineLevel="0" collapsed="false">
      <c r="A874" s="124" t="n">
        <v>4</v>
      </c>
      <c r="B874" s="233" t="s">
        <v>743</v>
      </c>
      <c r="C874" s="206" t="s">
        <v>39</v>
      </c>
      <c r="D874" s="173" t="n">
        <v>1972</v>
      </c>
      <c r="E874" s="173" t="s">
        <v>35</v>
      </c>
      <c r="F874" s="234" t="s">
        <v>40</v>
      </c>
      <c r="G874" s="235" t="n">
        <v>3</v>
      </c>
      <c r="H874" s="235" t="n">
        <v>3</v>
      </c>
      <c r="I874" s="236" t="n">
        <v>1074.7</v>
      </c>
      <c r="J874" s="236" t="n">
        <v>1074.7</v>
      </c>
      <c r="K874" s="236" t="n">
        <v>1074.7</v>
      </c>
      <c r="L874" s="237" t="n">
        <v>60</v>
      </c>
      <c r="M874" s="176" t="n">
        <f aca="false">SUM(N874:R874)</f>
        <v>953249.04</v>
      </c>
      <c r="N874" s="236" t="n">
        <v>0</v>
      </c>
      <c r="O874" s="236" t="n">
        <v>0</v>
      </c>
      <c r="P874" s="236" t="n">
        <v>0</v>
      </c>
      <c r="Q874" s="176" t="n">
        <f aca="false">'Таблица 3'!C868</f>
        <v>953249.04</v>
      </c>
      <c r="R874" s="209" t="n">
        <v>0</v>
      </c>
      <c r="S874" s="209" t="n">
        <f aca="false">M874/J874</f>
        <v>886.990825346608</v>
      </c>
      <c r="T874" s="177" t="n">
        <v>986</v>
      </c>
      <c r="U874" s="214" t="s">
        <v>597</v>
      </c>
    </row>
    <row r="875" s="23" customFormat="true" ht="42" hidden="false" customHeight="true" outlineLevel="0" collapsed="false">
      <c r="A875" s="124" t="n">
        <v>5</v>
      </c>
      <c r="B875" s="233" t="s">
        <v>744</v>
      </c>
      <c r="C875" s="206" t="s">
        <v>39</v>
      </c>
      <c r="D875" s="173" t="n">
        <v>1977</v>
      </c>
      <c r="E875" s="173" t="s">
        <v>35</v>
      </c>
      <c r="F875" s="234" t="s">
        <v>40</v>
      </c>
      <c r="G875" s="235" t="n">
        <v>5</v>
      </c>
      <c r="H875" s="235" t="n">
        <v>4</v>
      </c>
      <c r="I875" s="236" t="n">
        <v>3346.4</v>
      </c>
      <c r="J875" s="236" t="n">
        <v>3346.4</v>
      </c>
      <c r="K875" s="236" t="n">
        <v>3346.4</v>
      </c>
      <c r="L875" s="237" t="n">
        <v>191</v>
      </c>
      <c r="M875" s="176" t="n">
        <f aca="false">SUM(N875:R875)</f>
        <v>1378841.91</v>
      </c>
      <c r="N875" s="236" t="n">
        <v>0</v>
      </c>
      <c r="O875" s="236" t="n">
        <v>0</v>
      </c>
      <c r="P875" s="236" t="n">
        <v>0</v>
      </c>
      <c r="Q875" s="176" t="n">
        <f aca="false">'Таблица 3'!C869</f>
        <v>1378841.91</v>
      </c>
      <c r="R875" s="209" t="n">
        <v>0</v>
      </c>
      <c r="S875" s="209" t="n">
        <f aca="false">M875/J875</f>
        <v>412.037386445135</v>
      </c>
      <c r="T875" s="177" t="n">
        <v>1941</v>
      </c>
      <c r="U875" s="214" t="s">
        <v>597</v>
      </c>
    </row>
    <row r="876" s="23" customFormat="true" ht="42" hidden="false" customHeight="true" outlineLevel="0" collapsed="false">
      <c r="A876" s="124" t="n">
        <v>6</v>
      </c>
      <c r="B876" s="233" t="s">
        <v>491</v>
      </c>
      <c r="C876" s="206" t="s">
        <v>39</v>
      </c>
      <c r="D876" s="173" t="n">
        <v>1959</v>
      </c>
      <c r="E876" s="173" t="s">
        <v>35</v>
      </c>
      <c r="F876" s="234" t="s">
        <v>40</v>
      </c>
      <c r="G876" s="235" t="n">
        <v>2</v>
      </c>
      <c r="H876" s="235" t="n">
        <v>2</v>
      </c>
      <c r="I876" s="236" t="n">
        <v>462.8</v>
      </c>
      <c r="J876" s="236" t="n">
        <v>462.8</v>
      </c>
      <c r="K876" s="236" t="n">
        <v>462.8</v>
      </c>
      <c r="L876" s="237" t="n">
        <v>12</v>
      </c>
      <c r="M876" s="176" t="n">
        <f aca="false">SUM(N876:R876)</f>
        <v>181820.06</v>
      </c>
      <c r="N876" s="236" t="n">
        <v>0</v>
      </c>
      <c r="O876" s="236" t="n">
        <v>0</v>
      </c>
      <c r="P876" s="236" t="n">
        <v>0</v>
      </c>
      <c r="Q876" s="176" t="n">
        <f aca="false">'Таблица 3'!C870</f>
        <v>181820.06</v>
      </c>
      <c r="R876" s="209" t="n">
        <v>0</v>
      </c>
      <c r="S876" s="209" t="n">
        <f aca="false">M876/J876</f>
        <v>392.869619706137</v>
      </c>
      <c r="T876" s="177" t="n">
        <v>2218.04</v>
      </c>
      <c r="U876" s="214" t="s">
        <v>597</v>
      </c>
    </row>
    <row r="877" s="23" customFormat="true" ht="28.5" hidden="false" customHeight="true" outlineLevel="0" collapsed="false">
      <c r="A877" s="148" t="s">
        <v>745</v>
      </c>
      <c r="B877" s="148"/>
      <c r="C877" s="206"/>
      <c r="D877" s="173" t="s">
        <v>35</v>
      </c>
      <c r="E877" s="173" t="s">
        <v>35</v>
      </c>
      <c r="F877" s="173" t="s">
        <v>35</v>
      </c>
      <c r="G877" s="173" t="s">
        <v>35</v>
      </c>
      <c r="H877" s="173" t="s">
        <v>35</v>
      </c>
      <c r="I877" s="177" t="n">
        <f aca="false">I878</f>
        <v>439</v>
      </c>
      <c r="J877" s="177" t="n">
        <f aca="false">J878</f>
        <v>405</v>
      </c>
      <c r="K877" s="177" t="n">
        <f aca="false">K878</f>
        <v>405</v>
      </c>
      <c r="L877" s="178" t="n">
        <f aca="false">L878</f>
        <v>20</v>
      </c>
      <c r="M877" s="177" t="n">
        <f aca="false">M878</f>
        <v>141566.4</v>
      </c>
      <c r="N877" s="177" t="n">
        <f aca="false">N878</f>
        <v>0</v>
      </c>
      <c r="O877" s="177" t="n">
        <f aca="false">O878</f>
        <v>0</v>
      </c>
      <c r="P877" s="177" t="n">
        <f aca="false">P878</f>
        <v>0</v>
      </c>
      <c r="Q877" s="177" t="n">
        <f aca="false">Q878</f>
        <v>141566.4</v>
      </c>
      <c r="R877" s="177" t="n">
        <f aca="false">R878</f>
        <v>0</v>
      </c>
      <c r="S877" s="208" t="s">
        <v>35</v>
      </c>
      <c r="T877" s="208" t="s">
        <v>35</v>
      </c>
      <c r="U877" s="210" t="s">
        <v>35</v>
      </c>
    </row>
    <row r="878" s="23" customFormat="true" ht="21.75" hidden="false" customHeight="true" outlineLevel="0" collapsed="false">
      <c r="A878" s="183" t="s">
        <v>746</v>
      </c>
      <c r="B878" s="183"/>
      <c r="C878" s="206"/>
      <c r="D878" s="173" t="s">
        <v>35</v>
      </c>
      <c r="E878" s="173" t="s">
        <v>35</v>
      </c>
      <c r="F878" s="173" t="s">
        <v>35</v>
      </c>
      <c r="G878" s="173" t="s">
        <v>35</v>
      </c>
      <c r="H878" s="173" t="s">
        <v>35</v>
      </c>
      <c r="I878" s="176" t="n">
        <f aca="false">I879</f>
        <v>439</v>
      </c>
      <c r="J878" s="176" t="n">
        <f aca="false">J879</f>
        <v>405</v>
      </c>
      <c r="K878" s="176" t="n">
        <f aca="false">K879</f>
        <v>405</v>
      </c>
      <c r="L878" s="191" t="n">
        <f aca="false">L879</f>
        <v>20</v>
      </c>
      <c r="M878" s="176" t="n">
        <f aca="false">M879</f>
        <v>141566.4</v>
      </c>
      <c r="N878" s="176" t="n">
        <f aca="false">N879</f>
        <v>0</v>
      </c>
      <c r="O878" s="176" t="n">
        <f aca="false">O879</f>
        <v>0</v>
      </c>
      <c r="P878" s="176" t="n">
        <f aca="false">P879</f>
        <v>0</v>
      </c>
      <c r="Q878" s="176" t="n">
        <f aca="false">Q879</f>
        <v>141566.4</v>
      </c>
      <c r="R878" s="176" t="n">
        <f aca="false">R879</f>
        <v>0</v>
      </c>
      <c r="S878" s="208" t="s">
        <v>35</v>
      </c>
      <c r="T878" s="208" t="s">
        <v>35</v>
      </c>
      <c r="U878" s="214" t="s">
        <v>597</v>
      </c>
    </row>
    <row r="879" s="23" customFormat="true" ht="43.5" hidden="false" customHeight="true" outlineLevel="0" collapsed="false">
      <c r="A879" s="39" t="n">
        <v>1</v>
      </c>
      <c r="B879" s="161" t="s">
        <v>747</v>
      </c>
      <c r="C879" s="40" t="s">
        <v>39</v>
      </c>
      <c r="D879" s="96" t="n">
        <v>1953</v>
      </c>
      <c r="E879" s="173" t="s">
        <v>35</v>
      </c>
      <c r="F879" s="40" t="s">
        <v>49</v>
      </c>
      <c r="G879" s="130" t="s">
        <v>150</v>
      </c>
      <c r="H879" s="130" t="s">
        <v>162</v>
      </c>
      <c r="I879" s="97" t="n">
        <v>439</v>
      </c>
      <c r="J879" s="97" t="n">
        <v>405</v>
      </c>
      <c r="K879" s="97" t="n">
        <v>405</v>
      </c>
      <c r="L879" s="98" t="n">
        <v>20</v>
      </c>
      <c r="M879" s="36" t="n">
        <f aca="false">SUM(N879:R879)</f>
        <v>141566.4</v>
      </c>
      <c r="N879" s="97" t="n">
        <v>0</v>
      </c>
      <c r="O879" s="97" t="n">
        <v>0</v>
      </c>
      <c r="P879" s="97" t="n">
        <v>0</v>
      </c>
      <c r="Q879" s="176" t="n">
        <f aca="false">'Таблица 3'!C873</f>
        <v>141566.4</v>
      </c>
      <c r="R879" s="97" t="n">
        <v>0</v>
      </c>
      <c r="S879" s="46" t="n">
        <f aca="false">M879/J879</f>
        <v>349.546666666667</v>
      </c>
      <c r="T879" s="34" t="n">
        <v>1295</v>
      </c>
      <c r="U879" s="210" t="s">
        <v>35</v>
      </c>
    </row>
    <row r="880" s="23" customFormat="true" ht="29.25" hidden="false" customHeight="true" outlineLevel="0" collapsed="false">
      <c r="A880" s="148" t="s">
        <v>497</v>
      </c>
      <c r="B880" s="148"/>
      <c r="C880" s="206"/>
      <c r="D880" s="173" t="s">
        <v>35</v>
      </c>
      <c r="E880" s="173" t="s">
        <v>35</v>
      </c>
      <c r="F880" s="173" t="s">
        <v>35</v>
      </c>
      <c r="G880" s="173" t="s">
        <v>35</v>
      </c>
      <c r="H880" s="173" t="s">
        <v>35</v>
      </c>
      <c r="I880" s="177" t="n">
        <f aca="false">I881</f>
        <v>9757</v>
      </c>
      <c r="J880" s="177" t="n">
        <f aca="false">J881</f>
        <v>9757</v>
      </c>
      <c r="K880" s="177" t="n">
        <f aca="false">K881</f>
        <v>9757</v>
      </c>
      <c r="L880" s="178" t="n">
        <f aca="false">L881</f>
        <v>251</v>
      </c>
      <c r="M880" s="177" t="n">
        <f aca="false">M881</f>
        <v>5426665.9</v>
      </c>
      <c r="N880" s="177" t="n">
        <f aca="false">N881</f>
        <v>0</v>
      </c>
      <c r="O880" s="177" t="n">
        <f aca="false">O881</f>
        <v>0</v>
      </c>
      <c r="P880" s="177" t="n">
        <f aca="false">P881</f>
        <v>0</v>
      </c>
      <c r="Q880" s="177" t="n">
        <f aca="false">Q881</f>
        <v>5426665.9</v>
      </c>
      <c r="R880" s="177" t="n">
        <f aca="false">R881</f>
        <v>0</v>
      </c>
      <c r="S880" s="208" t="s">
        <v>35</v>
      </c>
      <c r="T880" s="208" t="s">
        <v>35</v>
      </c>
      <c r="U880" s="210" t="s">
        <v>35</v>
      </c>
    </row>
    <row r="881" s="23" customFormat="true" ht="22.5" hidden="false" customHeight="true" outlineLevel="0" collapsed="false">
      <c r="A881" s="183" t="s">
        <v>498</v>
      </c>
      <c r="B881" s="183"/>
      <c r="C881" s="206"/>
      <c r="D881" s="173" t="s">
        <v>35</v>
      </c>
      <c r="E881" s="173" t="s">
        <v>35</v>
      </c>
      <c r="F881" s="173" t="s">
        <v>35</v>
      </c>
      <c r="G881" s="173" t="s">
        <v>35</v>
      </c>
      <c r="H881" s="173" t="s">
        <v>35</v>
      </c>
      <c r="I881" s="176" t="n">
        <f aca="false">SUM(I882:I883)</f>
        <v>9757</v>
      </c>
      <c r="J881" s="176" t="n">
        <f aca="false">SUM(J882:J883)</f>
        <v>9757</v>
      </c>
      <c r="K881" s="176" t="n">
        <f aca="false">SUM(K882:K883)</f>
        <v>9757</v>
      </c>
      <c r="L881" s="191" t="n">
        <f aca="false">SUM(L882:L883)</f>
        <v>251</v>
      </c>
      <c r="M881" s="176" t="n">
        <f aca="false">SUM(M882:M883)</f>
        <v>5426665.9</v>
      </c>
      <c r="N881" s="176" t="n">
        <f aca="false">SUM(N882:N883)</f>
        <v>0</v>
      </c>
      <c r="O881" s="176" t="n">
        <f aca="false">SUM(O882:O883)</f>
        <v>0</v>
      </c>
      <c r="P881" s="176" t="n">
        <f aca="false">SUM(P882:P883)</f>
        <v>0</v>
      </c>
      <c r="Q881" s="176" t="n">
        <f aca="false">SUM(Q882:Q883)</f>
        <v>5426665.9</v>
      </c>
      <c r="R881" s="176" t="n">
        <f aca="false">SUM(R882:R883)</f>
        <v>0</v>
      </c>
      <c r="S881" s="208" t="s">
        <v>35</v>
      </c>
      <c r="T881" s="208" t="s">
        <v>35</v>
      </c>
      <c r="U881" s="214" t="s">
        <v>597</v>
      </c>
    </row>
    <row r="882" s="23" customFormat="true" ht="42" hidden="false" customHeight="true" outlineLevel="0" collapsed="false">
      <c r="A882" s="39" t="n">
        <v>1</v>
      </c>
      <c r="B882" s="238" t="s">
        <v>748</v>
      </c>
      <c r="C882" s="206" t="s">
        <v>39</v>
      </c>
      <c r="D882" s="173" t="n">
        <v>1999</v>
      </c>
      <c r="E882" s="173" t="s">
        <v>35</v>
      </c>
      <c r="F882" s="124" t="s">
        <v>40</v>
      </c>
      <c r="G882" s="239" t="n">
        <v>7</v>
      </c>
      <c r="H882" s="239" t="n">
        <v>2</v>
      </c>
      <c r="I882" s="240" t="n">
        <v>6209</v>
      </c>
      <c r="J882" s="240" t="n">
        <v>6209</v>
      </c>
      <c r="K882" s="240" t="n">
        <v>6209</v>
      </c>
      <c r="L882" s="241" t="n">
        <v>107</v>
      </c>
      <c r="M882" s="176" t="n">
        <f aca="false">SUM(N882:R882)</f>
        <v>3462932.4</v>
      </c>
      <c r="N882" s="240" t="n">
        <v>0</v>
      </c>
      <c r="O882" s="240" t="n">
        <v>0</v>
      </c>
      <c r="P882" s="240" t="n">
        <v>0</v>
      </c>
      <c r="Q882" s="176" t="n">
        <f aca="false">'Таблица 3'!C876</f>
        <v>3462932.4</v>
      </c>
      <c r="R882" s="209" t="n">
        <v>0</v>
      </c>
      <c r="S882" s="209" t="n">
        <f aca="false">M882/J882</f>
        <v>557.727878885489</v>
      </c>
      <c r="T882" s="177" t="n">
        <v>1805</v>
      </c>
      <c r="U882" s="214" t="s">
        <v>597</v>
      </c>
    </row>
    <row r="883" s="23" customFormat="true" ht="42" hidden="false" customHeight="true" outlineLevel="0" collapsed="false">
      <c r="A883" s="39" t="n">
        <v>2</v>
      </c>
      <c r="B883" s="238" t="s">
        <v>749</v>
      </c>
      <c r="C883" s="206" t="s">
        <v>39</v>
      </c>
      <c r="D883" s="173" t="n">
        <v>1994</v>
      </c>
      <c r="E883" s="173" t="s">
        <v>35</v>
      </c>
      <c r="F883" s="124" t="s">
        <v>40</v>
      </c>
      <c r="G883" s="173" t="n">
        <v>5</v>
      </c>
      <c r="H883" s="173" t="n">
        <v>5</v>
      </c>
      <c r="I883" s="176" t="n">
        <v>3548</v>
      </c>
      <c r="J883" s="176" t="n">
        <v>3548</v>
      </c>
      <c r="K883" s="176" t="n">
        <v>3548</v>
      </c>
      <c r="L883" s="191" t="n">
        <v>144</v>
      </c>
      <c r="M883" s="176" t="n">
        <f aca="false">SUM(N883:R883)</f>
        <v>1963733.5</v>
      </c>
      <c r="N883" s="240" t="n">
        <v>0</v>
      </c>
      <c r="O883" s="240" t="n">
        <v>0</v>
      </c>
      <c r="P883" s="240" t="n">
        <v>0</v>
      </c>
      <c r="Q883" s="176" t="n">
        <f aca="false">'Таблица 3'!C877</f>
        <v>1963733.5</v>
      </c>
      <c r="R883" s="209" t="n">
        <v>0</v>
      </c>
      <c r="S883" s="209" t="n">
        <f aca="false">M883/J883</f>
        <v>553.476183765502</v>
      </c>
      <c r="T883" s="176" t="n">
        <v>709.97</v>
      </c>
      <c r="U883" s="210" t="s">
        <v>35</v>
      </c>
    </row>
    <row r="884" s="23" customFormat="true" ht="21.75" hidden="false" customHeight="true" outlineLevel="0" collapsed="false">
      <c r="A884" s="184" t="s">
        <v>509</v>
      </c>
      <c r="B884" s="184"/>
      <c r="C884" s="173" t="s">
        <v>35</v>
      </c>
      <c r="D884" s="173" t="s">
        <v>35</v>
      </c>
      <c r="E884" s="173" t="s">
        <v>35</v>
      </c>
      <c r="F884" s="173" t="s">
        <v>35</v>
      </c>
      <c r="G884" s="173" t="s">
        <v>35</v>
      </c>
      <c r="H884" s="173" t="s">
        <v>35</v>
      </c>
      <c r="I884" s="177" t="n">
        <f aca="false">I885</f>
        <v>694.62</v>
      </c>
      <c r="J884" s="177" t="n">
        <f aca="false">J885</f>
        <v>694.62</v>
      </c>
      <c r="K884" s="177" t="n">
        <f aca="false">K885</f>
        <v>694.62</v>
      </c>
      <c r="L884" s="178" t="n">
        <f aca="false">L885</f>
        <v>38</v>
      </c>
      <c r="M884" s="177" t="n">
        <f aca="false">M885</f>
        <v>677677.2</v>
      </c>
      <c r="N884" s="177" t="n">
        <f aca="false">N885</f>
        <v>0</v>
      </c>
      <c r="O884" s="177" t="n">
        <f aca="false">O885</f>
        <v>0</v>
      </c>
      <c r="P884" s="177" t="n">
        <f aca="false">P885</f>
        <v>0</v>
      </c>
      <c r="Q884" s="177" t="n">
        <f aca="false">Q885</f>
        <v>677677.2</v>
      </c>
      <c r="R884" s="177" t="n">
        <f aca="false">R885</f>
        <v>0</v>
      </c>
      <c r="S884" s="208" t="s">
        <v>35</v>
      </c>
      <c r="T884" s="208" t="s">
        <v>35</v>
      </c>
      <c r="U884" s="210" t="s">
        <v>35</v>
      </c>
    </row>
    <row r="885" s="23" customFormat="true" ht="21.75" hidden="false" customHeight="true" outlineLevel="0" collapsed="false">
      <c r="A885" s="184" t="s">
        <v>225</v>
      </c>
      <c r="B885" s="184"/>
      <c r="C885" s="173" t="s">
        <v>35</v>
      </c>
      <c r="D885" s="173" t="s">
        <v>35</v>
      </c>
      <c r="E885" s="173" t="s">
        <v>35</v>
      </c>
      <c r="F885" s="173" t="s">
        <v>35</v>
      </c>
      <c r="G885" s="173" t="s">
        <v>35</v>
      </c>
      <c r="H885" s="173" t="s">
        <v>35</v>
      </c>
      <c r="I885" s="176" t="n">
        <f aca="false">I886</f>
        <v>694.62</v>
      </c>
      <c r="J885" s="176" t="n">
        <f aca="false">J886</f>
        <v>694.62</v>
      </c>
      <c r="K885" s="176" t="n">
        <f aca="false">K886</f>
        <v>694.62</v>
      </c>
      <c r="L885" s="191" t="n">
        <f aca="false">L886</f>
        <v>38</v>
      </c>
      <c r="M885" s="176" t="n">
        <f aca="false">M886</f>
        <v>677677.2</v>
      </c>
      <c r="N885" s="176" t="n">
        <f aca="false">N886</f>
        <v>0</v>
      </c>
      <c r="O885" s="176" t="n">
        <f aca="false">O886</f>
        <v>0</v>
      </c>
      <c r="P885" s="176" t="n">
        <f aca="false">P886</f>
        <v>0</v>
      </c>
      <c r="Q885" s="176" t="n">
        <f aca="false">Q886</f>
        <v>677677.2</v>
      </c>
      <c r="R885" s="176" t="n">
        <f aca="false">R886</f>
        <v>0</v>
      </c>
      <c r="S885" s="208" t="s">
        <v>35</v>
      </c>
      <c r="T885" s="208" t="s">
        <v>35</v>
      </c>
      <c r="U885" s="214" t="s">
        <v>597</v>
      </c>
    </row>
    <row r="886" s="23" customFormat="true" ht="38.25" hidden="false" customHeight="false" outlineLevel="0" collapsed="false">
      <c r="A886" s="124" t="n">
        <v>1</v>
      </c>
      <c r="B886" s="238" t="s">
        <v>750</v>
      </c>
      <c r="C886" s="206" t="s">
        <v>39</v>
      </c>
      <c r="D886" s="173" t="n">
        <v>1977</v>
      </c>
      <c r="E886" s="173" t="s">
        <v>35</v>
      </c>
      <c r="F886" s="124" t="s">
        <v>40</v>
      </c>
      <c r="G886" s="239" t="n">
        <v>2</v>
      </c>
      <c r="H886" s="239" t="n">
        <v>2</v>
      </c>
      <c r="I886" s="240" t="n">
        <v>694.62</v>
      </c>
      <c r="J886" s="240" t="n">
        <v>694.62</v>
      </c>
      <c r="K886" s="240" t="n">
        <v>694.62</v>
      </c>
      <c r="L886" s="241" t="n">
        <v>38</v>
      </c>
      <c r="M886" s="176" t="n">
        <f aca="false">SUM(N886:R886)</f>
        <v>677677.2</v>
      </c>
      <c r="N886" s="240" t="n">
        <v>0</v>
      </c>
      <c r="O886" s="240" t="n">
        <v>0</v>
      </c>
      <c r="P886" s="240" t="n">
        <v>0</v>
      </c>
      <c r="Q886" s="176" t="n">
        <f aca="false">'Таблица 3'!C880</f>
        <v>677677.2</v>
      </c>
      <c r="R886" s="209" t="n">
        <v>0</v>
      </c>
      <c r="S886" s="209" t="n">
        <f aca="false">M886/J886</f>
        <v>975.608534162564</v>
      </c>
      <c r="T886" s="177" t="n">
        <v>1805</v>
      </c>
      <c r="U886" s="210" t="s">
        <v>35</v>
      </c>
    </row>
    <row r="887" s="23" customFormat="true" ht="22.5" hidden="false" customHeight="true" outlineLevel="0" collapsed="false">
      <c r="A887" s="184" t="s">
        <v>97</v>
      </c>
      <c r="B887" s="184"/>
      <c r="C887" s="173" t="s">
        <v>35</v>
      </c>
      <c r="D887" s="173" t="s">
        <v>35</v>
      </c>
      <c r="E887" s="173" t="s">
        <v>35</v>
      </c>
      <c r="F887" s="173" t="s">
        <v>35</v>
      </c>
      <c r="G887" s="173" t="s">
        <v>35</v>
      </c>
      <c r="H887" s="173" t="s">
        <v>35</v>
      </c>
      <c r="I887" s="177" t="n">
        <f aca="false">I888+I892+I896</f>
        <v>17918.72</v>
      </c>
      <c r="J887" s="177" t="n">
        <f aca="false">J888+J892+J896</f>
        <v>14991.95</v>
      </c>
      <c r="K887" s="177" t="n">
        <f aca="false">K888+K892+K896</f>
        <v>14072.65</v>
      </c>
      <c r="L887" s="178" t="n">
        <f aca="false">L888+L892+L896</f>
        <v>621</v>
      </c>
      <c r="M887" s="177" t="n">
        <f aca="false">M888+M892+M896</f>
        <v>12357158.5</v>
      </c>
      <c r="N887" s="177" t="n">
        <f aca="false">N888+N892+N896</f>
        <v>0</v>
      </c>
      <c r="O887" s="177" t="n">
        <f aca="false">O888+O892+O896</f>
        <v>0</v>
      </c>
      <c r="P887" s="177" t="n">
        <f aca="false">P888+P892+P896</f>
        <v>0</v>
      </c>
      <c r="Q887" s="177" t="n">
        <f aca="false">Q888+Q892+Q896</f>
        <v>12357158.5</v>
      </c>
      <c r="R887" s="177" t="n">
        <f aca="false">R888+R892+R896</f>
        <v>0</v>
      </c>
      <c r="S887" s="208" t="s">
        <v>35</v>
      </c>
      <c r="T887" s="208" t="s">
        <v>35</v>
      </c>
      <c r="U887" s="210" t="s">
        <v>35</v>
      </c>
    </row>
    <row r="888" s="23" customFormat="true" ht="20.25" hidden="false" customHeight="true" outlineLevel="0" collapsed="false">
      <c r="A888" s="184" t="s">
        <v>227</v>
      </c>
      <c r="B888" s="184"/>
      <c r="C888" s="173" t="s">
        <v>35</v>
      </c>
      <c r="D888" s="173" t="s">
        <v>35</v>
      </c>
      <c r="E888" s="173" t="s">
        <v>35</v>
      </c>
      <c r="F888" s="173" t="s">
        <v>35</v>
      </c>
      <c r="G888" s="173" t="s">
        <v>35</v>
      </c>
      <c r="H888" s="173" t="s">
        <v>35</v>
      </c>
      <c r="I888" s="176" t="n">
        <f aca="false">SUM(I889:I891)</f>
        <v>12630.51</v>
      </c>
      <c r="J888" s="176" t="n">
        <f aca="false">SUM(J889:J891)</f>
        <v>9703.74</v>
      </c>
      <c r="K888" s="176" t="n">
        <f aca="false">SUM(K889:K891)</f>
        <v>8784.44</v>
      </c>
      <c r="L888" s="191" t="n">
        <f aca="false">SUM(L889:L891)</f>
        <v>359</v>
      </c>
      <c r="M888" s="176" t="n">
        <f aca="false">SUM(M889:M891)</f>
        <v>8015710.1</v>
      </c>
      <c r="N888" s="176" t="n">
        <f aca="false">SUM(N889:N891)</f>
        <v>0</v>
      </c>
      <c r="O888" s="176" t="n">
        <f aca="false">SUM(O889:O891)</f>
        <v>0</v>
      </c>
      <c r="P888" s="176" t="n">
        <f aca="false">SUM(P889:P891)</f>
        <v>0</v>
      </c>
      <c r="Q888" s="176" t="n">
        <f aca="false">SUM(Q889:Q891)</f>
        <v>8015710.1</v>
      </c>
      <c r="R888" s="176" t="n">
        <f aca="false">SUM(R889:R891)</f>
        <v>0</v>
      </c>
      <c r="S888" s="208" t="s">
        <v>35</v>
      </c>
      <c r="T888" s="208" t="s">
        <v>35</v>
      </c>
      <c r="U888" s="214" t="s">
        <v>597</v>
      </c>
    </row>
    <row r="889" s="23" customFormat="true" ht="45.75" hidden="false" customHeight="true" outlineLevel="0" collapsed="false">
      <c r="A889" s="124" t="n">
        <v>1</v>
      </c>
      <c r="B889" s="238" t="s">
        <v>751</v>
      </c>
      <c r="C889" s="206" t="s">
        <v>39</v>
      </c>
      <c r="D889" s="173" t="n">
        <v>1968</v>
      </c>
      <c r="E889" s="173" t="s">
        <v>35</v>
      </c>
      <c r="F889" s="124" t="s">
        <v>40</v>
      </c>
      <c r="G889" s="239" t="n">
        <v>6</v>
      </c>
      <c r="H889" s="239" t="n">
        <v>3</v>
      </c>
      <c r="I889" s="240" t="n">
        <v>3483.96</v>
      </c>
      <c r="J889" s="240" t="n">
        <v>2961.26</v>
      </c>
      <c r="K889" s="240" t="n">
        <v>2250.24</v>
      </c>
      <c r="L889" s="241" t="n">
        <v>89</v>
      </c>
      <c r="M889" s="176" t="n">
        <f aca="false">SUM(N889:R889)</f>
        <v>1702632.37</v>
      </c>
      <c r="N889" s="240" t="n">
        <v>0</v>
      </c>
      <c r="O889" s="240" t="n">
        <v>0</v>
      </c>
      <c r="P889" s="240" t="n">
        <v>0</v>
      </c>
      <c r="Q889" s="176" t="n">
        <f aca="false">'Таблица 3'!C883</f>
        <v>1702632.37</v>
      </c>
      <c r="R889" s="209" t="n">
        <v>0</v>
      </c>
      <c r="S889" s="209" t="n">
        <f aca="false">M889/J889</f>
        <v>574.968888243518</v>
      </c>
      <c r="T889" s="177" t="n">
        <v>1987.48</v>
      </c>
      <c r="U889" s="214" t="s">
        <v>597</v>
      </c>
    </row>
    <row r="890" s="23" customFormat="true" ht="45.75" hidden="false" customHeight="true" outlineLevel="0" collapsed="false">
      <c r="A890" s="72" t="n">
        <v>2</v>
      </c>
      <c r="B890" s="238" t="s">
        <v>752</v>
      </c>
      <c r="C890" s="206" t="s">
        <v>39</v>
      </c>
      <c r="D890" s="173" t="n">
        <v>1981</v>
      </c>
      <c r="E890" s="173" t="s">
        <v>35</v>
      </c>
      <c r="F890" s="124" t="s">
        <v>40</v>
      </c>
      <c r="G890" s="72" t="n">
        <v>6</v>
      </c>
      <c r="H890" s="72" t="n">
        <v>4</v>
      </c>
      <c r="I890" s="171" t="n">
        <v>4794.25</v>
      </c>
      <c r="J890" s="171" t="n">
        <v>3299.53</v>
      </c>
      <c r="K890" s="171" t="n">
        <v>3091.25</v>
      </c>
      <c r="L890" s="172" t="n">
        <v>133</v>
      </c>
      <c r="M890" s="176" t="n">
        <f aca="false">SUM(N890:R890)</f>
        <v>2193329.5</v>
      </c>
      <c r="N890" s="171" t="n">
        <v>0</v>
      </c>
      <c r="O890" s="171" t="n">
        <v>0</v>
      </c>
      <c r="P890" s="171" t="n">
        <v>0</v>
      </c>
      <c r="Q890" s="176" t="n">
        <f aca="false">'Таблица 3'!C884</f>
        <v>2193329.5</v>
      </c>
      <c r="R890" s="171" t="n">
        <v>0</v>
      </c>
      <c r="S890" s="209" t="n">
        <f aca="false">M890/J890</f>
        <v>664.739978118096</v>
      </c>
      <c r="T890" s="177" t="n">
        <v>709.97</v>
      </c>
      <c r="U890" s="214" t="s">
        <v>597</v>
      </c>
    </row>
    <row r="891" s="23" customFormat="true" ht="47.25" hidden="false" customHeight="true" outlineLevel="0" collapsed="false">
      <c r="A891" s="72" t="n">
        <v>3</v>
      </c>
      <c r="B891" s="238" t="s">
        <v>753</v>
      </c>
      <c r="C891" s="206" t="s">
        <v>39</v>
      </c>
      <c r="D891" s="173" t="n">
        <v>1991</v>
      </c>
      <c r="E891" s="173" t="s">
        <v>35</v>
      </c>
      <c r="F891" s="72" t="s">
        <v>46</v>
      </c>
      <c r="G891" s="72" t="n">
        <v>9</v>
      </c>
      <c r="H891" s="72" t="n">
        <v>2</v>
      </c>
      <c r="I891" s="171" t="n">
        <v>4352.3</v>
      </c>
      <c r="J891" s="171" t="n">
        <v>3442.95</v>
      </c>
      <c r="K891" s="171" t="n">
        <v>3442.95</v>
      </c>
      <c r="L891" s="172" t="n">
        <v>137</v>
      </c>
      <c r="M891" s="176" t="n">
        <f aca="false">SUM(N891:R891)</f>
        <v>4119748.23</v>
      </c>
      <c r="N891" s="171" t="n">
        <v>0</v>
      </c>
      <c r="O891" s="171" t="n">
        <v>0</v>
      </c>
      <c r="P891" s="171" t="n">
        <v>0</v>
      </c>
      <c r="Q891" s="176" t="n">
        <f aca="false">'Таблица 3'!C885</f>
        <v>4119748.23</v>
      </c>
      <c r="R891" s="171" t="n">
        <v>0</v>
      </c>
      <c r="S891" s="209" t="n">
        <f aca="false">M891/J891</f>
        <v>1196.57509693722</v>
      </c>
      <c r="T891" s="177" t="n">
        <v>2166830</v>
      </c>
      <c r="U891" s="210" t="s">
        <v>35</v>
      </c>
    </row>
    <row r="892" s="23" customFormat="true" ht="21" hidden="false" customHeight="true" outlineLevel="0" collapsed="false">
      <c r="A892" s="184" t="s">
        <v>98</v>
      </c>
      <c r="B892" s="184"/>
      <c r="C892" s="173" t="s">
        <v>35</v>
      </c>
      <c r="D892" s="173" t="s">
        <v>35</v>
      </c>
      <c r="E892" s="173" t="s">
        <v>35</v>
      </c>
      <c r="F892" s="173" t="s">
        <v>35</v>
      </c>
      <c r="G892" s="173" t="s">
        <v>35</v>
      </c>
      <c r="H892" s="173" t="s">
        <v>35</v>
      </c>
      <c r="I892" s="176" t="n">
        <f aca="false">SUM(I893:I895)</f>
        <v>2490.01</v>
      </c>
      <c r="J892" s="176" t="n">
        <f aca="false">SUM(J893:J895)</f>
        <v>2490.01</v>
      </c>
      <c r="K892" s="176" t="n">
        <f aca="false">SUM(K893:K895)</f>
        <v>2490.01</v>
      </c>
      <c r="L892" s="191" t="n">
        <f aca="false">SUM(L893:L895)</f>
        <v>120</v>
      </c>
      <c r="M892" s="176" t="n">
        <f aca="false">SUM(M893:M895)</f>
        <v>3357702.16</v>
      </c>
      <c r="N892" s="176" t="n">
        <f aca="false">SUM(N893:N895)</f>
        <v>0</v>
      </c>
      <c r="O892" s="176" t="n">
        <f aca="false">SUM(O893:O895)</f>
        <v>0</v>
      </c>
      <c r="P892" s="176" t="n">
        <f aca="false">SUM(P893:P895)</f>
        <v>0</v>
      </c>
      <c r="Q892" s="176" t="n">
        <f aca="false">SUM(Q893:Q895)</f>
        <v>3357702.16</v>
      </c>
      <c r="R892" s="176" t="n">
        <f aca="false">SUM(R893:R895)</f>
        <v>0</v>
      </c>
      <c r="S892" s="208" t="s">
        <v>35</v>
      </c>
      <c r="T892" s="208" t="s">
        <v>35</v>
      </c>
      <c r="U892" s="214" t="s">
        <v>597</v>
      </c>
    </row>
    <row r="893" s="23" customFormat="true" ht="42" hidden="false" customHeight="true" outlineLevel="0" collapsed="false">
      <c r="A893" s="72" t="n">
        <v>1</v>
      </c>
      <c r="B893" s="181" t="s">
        <v>754</v>
      </c>
      <c r="C893" s="206" t="s">
        <v>39</v>
      </c>
      <c r="D893" s="173" t="n">
        <v>1993</v>
      </c>
      <c r="E893" s="173" t="s">
        <v>35</v>
      </c>
      <c r="F893" s="124" t="s">
        <v>40</v>
      </c>
      <c r="G893" s="239" t="n">
        <v>5</v>
      </c>
      <c r="H893" s="239" t="n">
        <v>1</v>
      </c>
      <c r="I893" s="240" t="n">
        <v>969.1</v>
      </c>
      <c r="J893" s="240" t="n">
        <v>969.1</v>
      </c>
      <c r="K893" s="240" t="n">
        <v>969.1</v>
      </c>
      <c r="L893" s="242" t="n">
        <v>50</v>
      </c>
      <c r="M893" s="176" t="n">
        <f aca="false">SUM(N893:R893)</f>
        <v>885238.23</v>
      </c>
      <c r="N893" s="176" t="n">
        <v>0</v>
      </c>
      <c r="O893" s="176" t="n">
        <v>0</v>
      </c>
      <c r="P893" s="176" t="n">
        <v>0</v>
      </c>
      <c r="Q893" s="176" t="n">
        <f aca="false">'Таблица 3'!C887</f>
        <v>885238.23</v>
      </c>
      <c r="R893" s="176" t="n">
        <v>0</v>
      </c>
      <c r="S893" s="209" t="n">
        <f aca="false">M893/J893</f>
        <v>913.464276132494</v>
      </c>
      <c r="T893" s="177" t="n">
        <v>2811</v>
      </c>
      <c r="U893" s="214" t="s">
        <v>597</v>
      </c>
    </row>
    <row r="894" s="23" customFormat="true" ht="42" hidden="false" customHeight="true" outlineLevel="0" collapsed="false">
      <c r="A894" s="72" t="n">
        <v>2</v>
      </c>
      <c r="B894" s="181" t="s">
        <v>755</v>
      </c>
      <c r="C894" s="206" t="s">
        <v>39</v>
      </c>
      <c r="D894" s="173" t="n">
        <v>1987</v>
      </c>
      <c r="E894" s="173" t="s">
        <v>35</v>
      </c>
      <c r="F894" s="124" t="s">
        <v>40</v>
      </c>
      <c r="G894" s="239" t="n">
        <v>3</v>
      </c>
      <c r="H894" s="239" t="n">
        <v>3</v>
      </c>
      <c r="I894" s="240" t="n">
        <v>875.66</v>
      </c>
      <c r="J894" s="240" t="n">
        <v>875.66</v>
      </c>
      <c r="K894" s="240" t="n">
        <v>875.66</v>
      </c>
      <c r="L894" s="242" t="n">
        <v>46</v>
      </c>
      <c r="M894" s="176" t="n">
        <f aca="false">SUM(N894:R894)</f>
        <v>2324187.86</v>
      </c>
      <c r="N894" s="176" t="n">
        <v>0</v>
      </c>
      <c r="O894" s="176" t="n">
        <v>0</v>
      </c>
      <c r="P894" s="176" t="n">
        <v>0</v>
      </c>
      <c r="Q894" s="176" t="n">
        <f aca="false">'Таблица 3'!C888</f>
        <v>2324187.86</v>
      </c>
      <c r="R894" s="176" t="n">
        <v>0</v>
      </c>
      <c r="S894" s="209" t="n">
        <f aca="false">M894/J894</f>
        <v>2654.2126624489</v>
      </c>
      <c r="T894" s="177" t="n">
        <v>3086.5</v>
      </c>
      <c r="U894" s="214" t="s">
        <v>597</v>
      </c>
    </row>
    <row r="895" s="23" customFormat="true" ht="42" hidden="false" customHeight="true" outlineLevel="0" collapsed="false">
      <c r="A895" s="72" t="n">
        <v>3</v>
      </c>
      <c r="B895" s="181" t="s">
        <v>756</v>
      </c>
      <c r="C895" s="206" t="s">
        <v>39</v>
      </c>
      <c r="D895" s="173" t="n">
        <v>1967</v>
      </c>
      <c r="E895" s="173" t="s">
        <v>35</v>
      </c>
      <c r="F895" s="72" t="s">
        <v>105</v>
      </c>
      <c r="G895" s="72" t="n">
        <v>2</v>
      </c>
      <c r="H895" s="72" t="n">
        <v>2</v>
      </c>
      <c r="I895" s="171" t="n">
        <v>645.25</v>
      </c>
      <c r="J895" s="171" t="n">
        <v>645.25</v>
      </c>
      <c r="K895" s="171" t="n">
        <v>645.25</v>
      </c>
      <c r="L895" s="76" t="n">
        <v>24</v>
      </c>
      <c r="M895" s="176" t="n">
        <f aca="false">SUM(N895:R895)</f>
        <v>148276.07</v>
      </c>
      <c r="N895" s="171" t="n">
        <v>0</v>
      </c>
      <c r="O895" s="171" t="n">
        <v>0</v>
      </c>
      <c r="P895" s="171" t="n">
        <v>0</v>
      </c>
      <c r="Q895" s="176" t="n">
        <f aca="false">'Таблица 3'!C889</f>
        <v>148276.07</v>
      </c>
      <c r="R895" s="171" t="n">
        <v>0</v>
      </c>
      <c r="S895" s="209" t="n">
        <f aca="false">M895/J895</f>
        <v>229.796311507168</v>
      </c>
      <c r="T895" s="171" t="n">
        <v>1805</v>
      </c>
      <c r="U895" s="214" t="s">
        <v>597</v>
      </c>
    </row>
    <row r="896" s="23" customFormat="true" ht="21" hidden="false" customHeight="true" outlineLevel="0" collapsed="false">
      <c r="A896" s="184" t="s">
        <v>519</v>
      </c>
      <c r="B896" s="184"/>
      <c r="C896" s="173" t="s">
        <v>35</v>
      </c>
      <c r="D896" s="173" t="s">
        <v>35</v>
      </c>
      <c r="E896" s="173" t="s">
        <v>35</v>
      </c>
      <c r="F896" s="173" t="s">
        <v>35</v>
      </c>
      <c r="G896" s="173" t="s">
        <v>35</v>
      </c>
      <c r="H896" s="173" t="s">
        <v>35</v>
      </c>
      <c r="I896" s="176" t="n">
        <f aca="false">I897</f>
        <v>2798.2</v>
      </c>
      <c r="J896" s="176" t="n">
        <f aca="false">J897</f>
        <v>2798.2</v>
      </c>
      <c r="K896" s="176" t="n">
        <f aca="false">K897</f>
        <v>2798.2</v>
      </c>
      <c r="L896" s="191" t="n">
        <f aca="false">L897</f>
        <v>142</v>
      </c>
      <c r="M896" s="176" t="n">
        <f aca="false">M897</f>
        <v>983746.24</v>
      </c>
      <c r="N896" s="176" t="n">
        <f aca="false">N897</f>
        <v>0</v>
      </c>
      <c r="O896" s="176" t="n">
        <f aca="false">O897</f>
        <v>0</v>
      </c>
      <c r="P896" s="176" t="n">
        <f aca="false">P897</f>
        <v>0</v>
      </c>
      <c r="Q896" s="176" t="n">
        <f aca="false">Q897</f>
        <v>983746.24</v>
      </c>
      <c r="R896" s="176" t="n">
        <f aca="false">R897</f>
        <v>0</v>
      </c>
      <c r="S896" s="208" t="s">
        <v>35</v>
      </c>
      <c r="T896" s="208" t="s">
        <v>35</v>
      </c>
      <c r="U896" s="214" t="s">
        <v>597</v>
      </c>
    </row>
    <row r="897" s="23" customFormat="true" ht="42" hidden="false" customHeight="true" outlineLevel="0" collapsed="false">
      <c r="A897" s="72" t="n">
        <v>1</v>
      </c>
      <c r="B897" s="181" t="s">
        <v>757</v>
      </c>
      <c r="C897" s="206" t="s">
        <v>39</v>
      </c>
      <c r="D897" s="173" t="n">
        <v>1971</v>
      </c>
      <c r="E897" s="173" t="s">
        <v>35</v>
      </c>
      <c r="F897" s="40" t="s">
        <v>40</v>
      </c>
      <c r="G897" s="72" t="n">
        <v>5</v>
      </c>
      <c r="H897" s="72" t="n">
        <v>4</v>
      </c>
      <c r="I897" s="171" t="n">
        <v>2798.2</v>
      </c>
      <c r="J897" s="171" t="n">
        <v>2798.2</v>
      </c>
      <c r="K897" s="171" t="n">
        <v>2798.2</v>
      </c>
      <c r="L897" s="172" t="n">
        <v>142</v>
      </c>
      <c r="M897" s="176" t="n">
        <f aca="false">SUM(N897:R897)</f>
        <v>983746.24</v>
      </c>
      <c r="N897" s="171" t="n">
        <v>0</v>
      </c>
      <c r="O897" s="171" t="n">
        <v>0</v>
      </c>
      <c r="P897" s="171" t="n">
        <v>0</v>
      </c>
      <c r="Q897" s="176" t="n">
        <f aca="false">'Таблица 3'!C891</f>
        <v>983746.24</v>
      </c>
      <c r="R897" s="171" t="n">
        <v>0</v>
      </c>
      <c r="S897" s="209" t="n">
        <f aca="false">M897/J897</f>
        <v>351.563948252448</v>
      </c>
      <c r="T897" s="171" t="n">
        <v>1941</v>
      </c>
      <c r="U897" s="210" t="s">
        <v>35</v>
      </c>
    </row>
    <row r="898" s="23" customFormat="true" ht="29.25" hidden="false" customHeight="true" outlineLevel="0" collapsed="false">
      <c r="A898" s="31" t="s">
        <v>523</v>
      </c>
      <c r="B898" s="31"/>
      <c r="C898" s="33" t="s">
        <v>35</v>
      </c>
      <c r="D898" s="33" t="s">
        <v>35</v>
      </c>
      <c r="E898" s="33" t="s">
        <v>35</v>
      </c>
      <c r="F898" s="33" t="s">
        <v>35</v>
      </c>
      <c r="G898" s="33" t="s">
        <v>35</v>
      </c>
      <c r="H898" s="33" t="s">
        <v>35</v>
      </c>
      <c r="I898" s="36" t="n">
        <f aca="false">I899</f>
        <v>351744.25</v>
      </c>
      <c r="J898" s="36" t="n">
        <f aca="false">J899</f>
        <v>219247.07</v>
      </c>
      <c r="K898" s="36" t="n">
        <f aca="false">K899</f>
        <v>218557.42</v>
      </c>
      <c r="L898" s="76" t="n">
        <f aca="false">L899</f>
        <v>10004</v>
      </c>
      <c r="M898" s="36" t="n">
        <f aca="false">M899</f>
        <v>46261833.6</v>
      </c>
      <c r="N898" s="36" t="n">
        <f aca="false">N899</f>
        <v>0</v>
      </c>
      <c r="O898" s="36" t="n">
        <f aca="false">O899</f>
        <v>0</v>
      </c>
      <c r="P898" s="36" t="n">
        <f aca="false">P899</f>
        <v>0</v>
      </c>
      <c r="Q898" s="36" t="n">
        <f aca="false">Q899</f>
        <v>46261833.6</v>
      </c>
      <c r="R898" s="36" t="n">
        <f aca="false">R899</f>
        <v>0</v>
      </c>
      <c r="S898" s="33" t="s">
        <v>35</v>
      </c>
      <c r="T898" s="33" t="s">
        <v>35</v>
      </c>
      <c r="U898" s="39" t="s">
        <v>35</v>
      </c>
    </row>
    <row r="899" s="23" customFormat="true" ht="21" hidden="false" customHeight="true" outlineLevel="0" collapsed="false">
      <c r="A899" s="161" t="s">
        <v>524</v>
      </c>
      <c r="B899" s="161"/>
      <c r="C899" s="33" t="s">
        <v>35</v>
      </c>
      <c r="D899" s="33" t="s">
        <v>35</v>
      </c>
      <c r="E899" s="33" t="s">
        <v>35</v>
      </c>
      <c r="F899" s="33" t="s">
        <v>35</v>
      </c>
      <c r="G899" s="33" t="s">
        <v>35</v>
      </c>
      <c r="H899" s="33" t="s">
        <v>35</v>
      </c>
      <c r="I899" s="36" t="n">
        <f aca="false">SUM(I900:I924)</f>
        <v>351744.25</v>
      </c>
      <c r="J899" s="36" t="n">
        <f aca="false">SUM(J900:J924)</f>
        <v>219247.07</v>
      </c>
      <c r="K899" s="36" t="n">
        <f aca="false">SUM(K900:K924)</f>
        <v>218557.42</v>
      </c>
      <c r="L899" s="76" t="n">
        <f aca="false">SUM(L900:L924)</f>
        <v>10004</v>
      </c>
      <c r="M899" s="36" t="n">
        <f aca="false">SUM(M900:M924)</f>
        <v>46261833.6</v>
      </c>
      <c r="N899" s="36" t="n">
        <f aca="false">SUM(N900:N924)</f>
        <v>0</v>
      </c>
      <c r="O899" s="36" t="n">
        <f aca="false">SUM(O900:O924)</f>
        <v>0</v>
      </c>
      <c r="P899" s="36" t="n">
        <f aca="false">SUM(P900:P924)</f>
        <v>0</v>
      </c>
      <c r="Q899" s="36" t="n">
        <f aca="false">SUM(Q900:Q924)</f>
        <v>46261833.6</v>
      </c>
      <c r="R899" s="36" t="n">
        <f aca="false">SUM(R900:R924)</f>
        <v>0</v>
      </c>
      <c r="S899" s="33" t="s">
        <v>35</v>
      </c>
      <c r="T899" s="33" t="s">
        <v>35</v>
      </c>
      <c r="U899" s="39" t="s">
        <v>35</v>
      </c>
    </row>
    <row r="900" s="23" customFormat="true" ht="55.5" hidden="false" customHeight="true" outlineLevel="0" collapsed="false">
      <c r="A900" s="72" t="n">
        <v>1</v>
      </c>
      <c r="B900" s="145" t="s">
        <v>758</v>
      </c>
      <c r="C900" s="40" t="s">
        <v>82</v>
      </c>
      <c r="D900" s="72" t="n">
        <v>1989</v>
      </c>
      <c r="E900" s="72"/>
      <c r="F900" s="72" t="s">
        <v>123</v>
      </c>
      <c r="G900" s="82" t="n">
        <v>5</v>
      </c>
      <c r="H900" s="82" t="n">
        <v>2</v>
      </c>
      <c r="I900" s="171" t="n">
        <f aca="false">1419.09+463.9</f>
        <v>1882.99</v>
      </c>
      <c r="J900" s="171" t="n">
        <v>1419.09</v>
      </c>
      <c r="K900" s="171" t="n">
        <v>1419.09</v>
      </c>
      <c r="L900" s="172" t="n">
        <v>72</v>
      </c>
      <c r="M900" s="171" t="n">
        <f aca="false">SUM(N900:R900)</f>
        <v>305498.4</v>
      </c>
      <c r="N900" s="243" t="n">
        <v>0</v>
      </c>
      <c r="O900" s="243" t="n">
        <v>0</v>
      </c>
      <c r="P900" s="243" t="n">
        <v>0</v>
      </c>
      <c r="Q900" s="171" t="n">
        <f aca="false">'Таблица 3'!C894</f>
        <v>305498.4</v>
      </c>
      <c r="R900" s="171" t="n">
        <v>0</v>
      </c>
      <c r="S900" s="171" t="n">
        <v>158.2</v>
      </c>
      <c r="T900" s="171" t="n">
        <v>158.2</v>
      </c>
      <c r="U900" s="47" t="s">
        <v>345</v>
      </c>
    </row>
    <row r="901" s="23" customFormat="true" ht="55.5" hidden="false" customHeight="true" outlineLevel="0" collapsed="false">
      <c r="A901" s="72" t="n">
        <v>2</v>
      </c>
      <c r="B901" s="73" t="s">
        <v>759</v>
      </c>
      <c r="C901" s="40" t="s">
        <v>82</v>
      </c>
      <c r="D901" s="72" t="n">
        <v>1974</v>
      </c>
      <c r="E901" s="72"/>
      <c r="F901" s="72" t="s">
        <v>105</v>
      </c>
      <c r="G901" s="82" t="n">
        <v>5</v>
      </c>
      <c r="H901" s="82" t="n">
        <v>9</v>
      </c>
      <c r="I901" s="171" t="n">
        <v>11607.94</v>
      </c>
      <c r="J901" s="171" t="n">
        <v>7235.24</v>
      </c>
      <c r="K901" s="171" t="n">
        <f aca="false">7235.24-160.9</f>
        <v>7074.34</v>
      </c>
      <c r="L901" s="172" t="n">
        <v>271</v>
      </c>
      <c r="M901" s="171" t="n">
        <f aca="false">SUM(N901:R901)</f>
        <v>1201034.4</v>
      </c>
      <c r="N901" s="243" t="n">
        <f aca="false">SUM(N945:N951)</f>
        <v>0</v>
      </c>
      <c r="O901" s="243" t="n">
        <f aca="false">SUM(O945:O951)</f>
        <v>0</v>
      </c>
      <c r="P901" s="243" t="n">
        <f aca="false">SUM(P945:P951)</f>
        <v>0</v>
      </c>
      <c r="Q901" s="171" t="n">
        <f aca="false">'Таблица 3'!C895</f>
        <v>1201034.4</v>
      </c>
      <c r="R901" s="171" t="n">
        <v>0</v>
      </c>
      <c r="S901" s="171" t="n">
        <f aca="false">M901/I901</f>
        <v>103.466627153483</v>
      </c>
      <c r="T901" s="171" t="n">
        <f aca="false">M901/I901</f>
        <v>103.466627153483</v>
      </c>
      <c r="U901" s="47" t="s">
        <v>345</v>
      </c>
    </row>
    <row r="902" s="23" customFormat="true" ht="55.5" hidden="false" customHeight="true" outlineLevel="0" collapsed="false">
      <c r="A902" s="72" t="n">
        <v>3</v>
      </c>
      <c r="B902" s="73" t="s">
        <v>760</v>
      </c>
      <c r="C902" s="40" t="s">
        <v>82</v>
      </c>
      <c r="D902" s="72" t="n">
        <v>1974</v>
      </c>
      <c r="E902" s="72"/>
      <c r="F902" s="40" t="s">
        <v>105</v>
      </c>
      <c r="G902" s="82" t="n">
        <v>5</v>
      </c>
      <c r="H902" s="82" t="n">
        <v>9</v>
      </c>
      <c r="I902" s="171" t="n">
        <f aca="false">7388.86+4371.9</f>
        <v>11760.76</v>
      </c>
      <c r="J902" s="171" t="n">
        <v>7388.86</v>
      </c>
      <c r="K902" s="171" t="n">
        <v>7388.86</v>
      </c>
      <c r="L902" s="172" t="n">
        <v>292</v>
      </c>
      <c r="M902" s="171" t="n">
        <f aca="false">SUM(N902:R902)</f>
        <v>1209253.2</v>
      </c>
      <c r="N902" s="243" t="n">
        <v>0</v>
      </c>
      <c r="O902" s="243" t="n">
        <v>0</v>
      </c>
      <c r="P902" s="243" t="n">
        <v>0</v>
      </c>
      <c r="Q902" s="171" t="n">
        <f aca="false">'Таблица 3'!C896</f>
        <v>1209253.2</v>
      </c>
      <c r="R902" s="171" t="n">
        <v>0</v>
      </c>
      <c r="S902" s="171" t="n">
        <f aca="false">M902/I902</f>
        <v>102.821008166139</v>
      </c>
      <c r="T902" s="171" t="n">
        <f aca="false">M902/I902</f>
        <v>102.821008166139</v>
      </c>
      <c r="U902" s="47" t="s">
        <v>345</v>
      </c>
    </row>
    <row r="903" s="23" customFormat="true" ht="55.5" hidden="false" customHeight="true" outlineLevel="0" collapsed="false">
      <c r="A903" s="72" t="n">
        <v>4</v>
      </c>
      <c r="B903" s="145" t="s">
        <v>761</v>
      </c>
      <c r="C903" s="40" t="s">
        <v>82</v>
      </c>
      <c r="D903" s="72" t="n">
        <v>1974</v>
      </c>
      <c r="E903" s="72"/>
      <c r="F903" s="72" t="s">
        <v>105</v>
      </c>
      <c r="G903" s="82" t="n">
        <v>5</v>
      </c>
      <c r="H903" s="82" t="n">
        <v>5</v>
      </c>
      <c r="I903" s="171" t="n">
        <f aca="false">3860.41+2147.4</f>
        <v>6007.81</v>
      </c>
      <c r="J903" s="171" t="n">
        <v>3860.41</v>
      </c>
      <c r="K903" s="171" t="n">
        <v>3860.41</v>
      </c>
      <c r="L903" s="172" t="n">
        <v>139</v>
      </c>
      <c r="M903" s="171" t="n">
        <f aca="false">SUM(N903:R903)</f>
        <v>1222034.4</v>
      </c>
      <c r="N903" s="243" t="n">
        <v>0</v>
      </c>
      <c r="O903" s="243" t="n">
        <v>0</v>
      </c>
      <c r="P903" s="243" t="n">
        <v>0</v>
      </c>
      <c r="Q903" s="171" t="n">
        <f aca="false">'Таблица 3'!C897</f>
        <v>1222034.4</v>
      </c>
      <c r="R903" s="171" t="n">
        <v>0</v>
      </c>
      <c r="S903" s="171" t="n">
        <v>156.77</v>
      </c>
      <c r="T903" s="171" t="n">
        <v>156.77</v>
      </c>
      <c r="U903" s="47" t="s">
        <v>345</v>
      </c>
    </row>
    <row r="904" s="23" customFormat="true" ht="55.5" hidden="false" customHeight="true" outlineLevel="0" collapsed="false">
      <c r="A904" s="72" t="n">
        <v>5</v>
      </c>
      <c r="B904" s="145" t="s">
        <v>762</v>
      </c>
      <c r="C904" s="40" t="s">
        <v>82</v>
      </c>
      <c r="D904" s="72" t="n">
        <v>1984</v>
      </c>
      <c r="E904" s="72"/>
      <c r="F904" s="72" t="s">
        <v>105</v>
      </c>
      <c r="G904" s="82" t="n">
        <v>5</v>
      </c>
      <c r="H904" s="82" t="n">
        <v>9</v>
      </c>
      <c r="I904" s="171" t="n">
        <f aca="false">9885.51+7525.4</f>
        <v>17410.91</v>
      </c>
      <c r="J904" s="171" t="n">
        <v>9885.51</v>
      </c>
      <c r="K904" s="171" t="n">
        <v>9885.51</v>
      </c>
      <c r="L904" s="172" t="n">
        <v>408</v>
      </c>
      <c r="M904" s="171" t="n">
        <f aca="false">SUM(N904:R904)</f>
        <v>1211544</v>
      </c>
      <c r="N904" s="243" t="n">
        <v>0</v>
      </c>
      <c r="O904" s="243" t="n">
        <v>0</v>
      </c>
      <c r="P904" s="243" t="n">
        <v>0</v>
      </c>
      <c r="Q904" s="171" t="n">
        <f aca="false">'Таблица 3'!C898</f>
        <v>1211544</v>
      </c>
      <c r="R904" s="171" t="n">
        <v>0</v>
      </c>
      <c r="S904" s="171" t="n">
        <v>82.66</v>
      </c>
      <c r="T904" s="171" t="n">
        <v>82.66</v>
      </c>
      <c r="U904" s="47" t="s">
        <v>345</v>
      </c>
    </row>
    <row r="905" s="23" customFormat="true" ht="55.5" hidden="false" customHeight="true" outlineLevel="0" collapsed="false">
      <c r="A905" s="72" t="n">
        <v>6</v>
      </c>
      <c r="B905" s="73" t="s">
        <v>763</v>
      </c>
      <c r="C905" s="40" t="s">
        <v>82</v>
      </c>
      <c r="D905" s="72" t="n">
        <v>1977</v>
      </c>
      <c r="E905" s="72"/>
      <c r="F905" s="72" t="s">
        <v>105</v>
      </c>
      <c r="G905" s="72" t="n">
        <v>5</v>
      </c>
      <c r="H905" s="72" t="n">
        <v>9</v>
      </c>
      <c r="I905" s="171" t="n">
        <v>14221</v>
      </c>
      <c r="J905" s="171" t="n">
        <v>8248.3</v>
      </c>
      <c r="K905" s="171" t="n">
        <v>8248.3</v>
      </c>
      <c r="L905" s="172" t="n">
        <v>324</v>
      </c>
      <c r="M905" s="171" t="n">
        <f aca="false">SUM(N905:R905)</f>
        <v>1362552</v>
      </c>
      <c r="N905" s="243" t="n">
        <f aca="false">SUM(N942:N948)</f>
        <v>0</v>
      </c>
      <c r="O905" s="243" t="n">
        <f aca="false">SUM(O942:O948)</f>
        <v>0</v>
      </c>
      <c r="P905" s="243" t="n">
        <f aca="false">SUM(P942:P948)</f>
        <v>0</v>
      </c>
      <c r="Q905" s="171" t="n">
        <f aca="false">'Таблица 3'!C899</f>
        <v>1362552</v>
      </c>
      <c r="R905" s="171" t="n">
        <v>0</v>
      </c>
      <c r="S905" s="171" t="n">
        <f aca="false">M905/I905</f>
        <v>95.8126714014486</v>
      </c>
      <c r="T905" s="171" t="n">
        <f aca="false">M905/I905</f>
        <v>95.8126714014486</v>
      </c>
      <c r="U905" s="47" t="s">
        <v>345</v>
      </c>
    </row>
    <row r="906" s="23" customFormat="true" ht="55.5" hidden="false" customHeight="true" outlineLevel="0" collapsed="false">
      <c r="A906" s="72" t="n">
        <v>7</v>
      </c>
      <c r="B906" s="73" t="s">
        <v>764</v>
      </c>
      <c r="C906" s="40" t="s">
        <v>82</v>
      </c>
      <c r="D906" s="72" t="n">
        <v>1977</v>
      </c>
      <c r="E906" s="72"/>
      <c r="F906" s="72" t="s">
        <v>105</v>
      </c>
      <c r="G906" s="82" t="n">
        <v>5</v>
      </c>
      <c r="H906" s="82" t="n">
        <v>14</v>
      </c>
      <c r="I906" s="171" t="n">
        <f aca="false">15076.33+9525.6</f>
        <v>24601.93</v>
      </c>
      <c r="J906" s="171" t="n">
        <v>15076.33</v>
      </c>
      <c r="K906" s="171" t="n">
        <f aca="false">15076.33-121.6</f>
        <v>14954.73</v>
      </c>
      <c r="L906" s="172" t="n">
        <v>623</v>
      </c>
      <c r="M906" s="171" t="n">
        <f aca="false">SUM(N906:R906)</f>
        <v>1076877.6</v>
      </c>
      <c r="N906" s="243" t="n">
        <v>0</v>
      </c>
      <c r="O906" s="243" t="n">
        <v>0</v>
      </c>
      <c r="P906" s="243" t="n">
        <v>0</v>
      </c>
      <c r="Q906" s="171" t="n">
        <f aca="false">'Таблица 3'!C900</f>
        <v>1076877.6</v>
      </c>
      <c r="R906" s="171" t="n">
        <v>0</v>
      </c>
      <c r="S906" s="171" t="n">
        <v>157.98</v>
      </c>
      <c r="T906" s="171" t="n">
        <v>157.98</v>
      </c>
      <c r="U906" s="47" t="s">
        <v>345</v>
      </c>
    </row>
    <row r="907" s="23" customFormat="true" ht="55.5" hidden="false" customHeight="true" outlineLevel="0" collapsed="false">
      <c r="A907" s="72" t="n">
        <v>8</v>
      </c>
      <c r="B907" s="73" t="s">
        <v>765</v>
      </c>
      <c r="C907" s="40" t="s">
        <v>82</v>
      </c>
      <c r="D907" s="72" t="n">
        <v>1977</v>
      </c>
      <c r="E907" s="72"/>
      <c r="F907" s="72" t="s">
        <v>105</v>
      </c>
      <c r="G907" s="72" t="n">
        <v>5</v>
      </c>
      <c r="H907" s="72" t="n">
        <v>5</v>
      </c>
      <c r="I907" s="171" t="n">
        <v>7984.34</v>
      </c>
      <c r="J907" s="171" t="n">
        <v>5049.94</v>
      </c>
      <c r="K907" s="171" t="n">
        <v>5049.94</v>
      </c>
      <c r="L907" s="172" t="n">
        <v>212</v>
      </c>
      <c r="M907" s="171" t="n">
        <f aca="false">SUM(N907:R907)</f>
        <v>1439274</v>
      </c>
      <c r="N907" s="243" t="n">
        <f aca="false">SUM(N943:N949)</f>
        <v>0</v>
      </c>
      <c r="O907" s="243" t="n">
        <f aca="false">SUM(O943:O949)</f>
        <v>0</v>
      </c>
      <c r="P907" s="243" t="n">
        <f aca="false">SUM(P943:P949)</f>
        <v>0</v>
      </c>
      <c r="Q907" s="171" t="n">
        <f aca="false">'Таблица 3'!C901</f>
        <v>1439274</v>
      </c>
      <c r="R907" s="171" t="n">
        <v>0</v>
      </c>
      <c r="S907" s="171" t="n">
        <f aca="false">M907/I907</f>
        <v>180.262113086367</v>
      </c>
      <c r="T907" s="171" t="n">
        <f aca="false">M907/I907</f>
        <v>180.262113086367</v>
      </c>
      <c r="U907" s="47" t="s">
        <v>345</v>
      </c>
    </row>
    <row r="908" s="23" customFormat="true" ht="55.5" hidden="false" customHeight="true" outlineLevel="0" collapsed="false">
      <c r="A908" s="72" t="n">
        <v>9</v>
      </c>
      <c r="B908" s="73" t="s">
        <v>766</v>
      </c>
      <c r="C908" s="40" t="s">
        <v>82</v>
      </c>
      <c r="D908" s="72" t="n">
        <v>1977</v>
      </c>
      <c r="E908" s="72"/>
      <c r="F908" s="40" t="s">
        <v>105</v>
      </c>
      <c r="G908" s="82" t="n">
        <v>5</v>
      </c>
      <c r="H908" s="82" t="n">
        <v>11</v>
      </c>
      <c r="I908" s="171" t="n">
        <v>19498.9</v>
      </c>
      <c r="J908" s="171" t="n">
        <v>11964.1</v>
      </c>
      <c r="K908" s="171" t="n">
        <v>11964.1</v>
      </c>
      <c r="L908" s="172" t="n">
        <v>541</v>
      </c>
      <c r="M908" s="171" t="n">
        <f aca="false">SUM(N908:R908)</f>
        <v>644695</v>
      </c>
      <c r="N908" s="243" t="n">
        <v>0</v>
      </c>
      <c r="O908" s="243" t="n">
        <v>0</v>
      </c>
      <c r="P908" s="243" t="n">
        <v>0</v>
      </c>
      <c r="Q908" s="171" t="n">
        <f aca="false">'Таблица 3'!C902</f>
        <v>644695</v>
      </c>
      <c r="R908" s="171" t="n">
        <v>0</v>
      </c>
      <c r="S908" s="171" t="n">
        <f aca="false">M908/I908</f>
        <v>33.0631471518906</v>
      </c>
      <c r="T908" s="171" t="n">
        <f aca="false">M908/I908</f>
        <v>33.0631471518906</v>
      </c>
      <c r="U908" s="47" t="s">
        <v>345</v>
      </c>
    </row>
    <row r="909" s="23" customFormat="true" ht="55.5" hidden="false" customHeight="true" outlineLevel="0" collapsed="false">
      <c r="A909" s="72" t="n">
        <v>10</v>
      </c>
      <c r="B909" s="73" t="s">
        <v>767</v>
      </c>
      <c r="C909" s="40" t="s">
        <v>82</v>
      </c>
      <c r="D909" s="72" t="n">
        <v>1982</v>
      </c>
      <c r="E909" s="72"/>
      <c r="F909" s="72" t="s">
        <v>105</v>
      </c>
      <c r="G909" s="72" t="n">
        <v>5</v>
      </c>
      <c r="H909" s="72" t="n">
        <v>10</v>
      </c>
      <c r="I909" s="171" t="n">
        <v>16890.16</v>
      </c>
      <c r="J909" s="171" t="n">
        <v>10544.16</v>
      </c>
      <c r="K909" s="171" t="n">
        <v>10544.16</v>
      </c>
      <c r="L909" s="172" t="n">
        <v>470</v>
      </c>
      <c r="M909" s="171" t="n">
        <f aca="false">SUM(N909:R909)</f>
        <v>1619275.2</v>
      </c>
      <c r="N909" s="243" t="n">
        <v>0</v>
      </c>
      <c r="O909" s="243" t="n">
        <v>0</v>
      </c>
      <c r="P909" s="243" t="n">
        <v>0</v>
      </c>
      <c r="Q909" s="171" t="n">
        <f aca="false">'Таблица 3'!C903</f>
        <v>1619275.2</v>
      </c>
      <c r="R909" s="171" t="n">
        <v>0</v>
      </c>
      <c r="S909" s="171" t="n">
        <v>143.7</v>
      </c>
      <c r="T909" s="171" t="n">
        <v>143.7</v>
      </c>
      <c r="U909" s="47" t="s">
        <v>345</v>
      </c>
    </row>
    <row r="910" s="23" customFormat="true" ht="55.5" hidden="false" customHeight="true" outlineLevel="0" collapsed="false">
      <c r="A910" s="72" t="n">
        <v>11</v>
      </c>
      <c r="B910" s="73" t="s">
        <v>768</v>
      </c>
      <c r="C910" s="40" t="s">
        <v>82</v>
      </c>
      <c r="D910" s="72" t="n">
        <v>1982</v>
      </c>
      <c r="E910" s="72"/>
      <c r="F910" s="72" t="s">
        <v>105</v>
      </c>
      <c r="G910" s="72" t="n">
        <v>5</v>
      </c>
      <c r="H910" s="72" t="n">
        <v>12</v>
      </c>
      <c r="I910" s="171" t="n">
        <v>19592.98</v>
      </c>
      <c r="J910" s="171" t="n">
        <v>12771.58</v>
      </c>
      <c r="K910" s="171" t="n">
        <v>12771.58</v>
      </c>
      <c r="L910" s="172" t="n">
        <v>571</v>
      </c>
      <c r="M910" s="171" t="n">
        <f aca="false">SUM(N910:R910)</f>
        <v>1462066</v>
      </c>
      <c r="N910" s="243" t="n">
        <f aca="false">SUM(N963:N1396)</f>
        <v>0</v>
      </c>
      <c r="O910" s="243" t="n">
        <f aca="false">SUM(O963:O1396)</f>
        <v>0</v>
      </c>
      <c r="P910" s="243" t="n">
        <f aca="false">SUM(P963:P1396)</f>
        <v>0</v>
      </c>
      <c r="Q910" s="171" t="n">
        <f aca="false">'Таблица 3'!C904</f>
        <v>1462066</v>
      </c>
      <c r="R910" s="171" t="n">
        <v>0</v>
      </c>
      <c r="S910" s="171" t="n">
        <f aca="false">M910/I910</f>
        <v>74.621930916073</v>
      </c>
      <c r="T910" s="171" t="n">
        <f aca="false">M910/I910</f>
        <v>74.621930916073</v>
      </c>
      <c r="U910" s="47" t="s">
        <v>345</v>
      </c>
    </row>
    <row r="911" s="23" customFormat="true" ht="55.5" hidden="false" customHeight="true" outlineLevel="0" collapsed="false">
      <c r="A911" s="72" t="n">
        <v>12</v>
      </c>
      <c r="B911" s="73" t="s">
        <v>769</v>
      </c>
      <c r="C911" s="40" t="s">
        <v>82</v>
      </c>
      <c r="D911" s="72" t="n">
        <v>1980</v>
      </c>
      <c r="E911" s="72"/>
      <c r="F911" s="72" t="s">
        <v>105</v>
      </c>
      <c r="G911" s="82" t="n">
        <v>5</v>
      </c>
      <c r="H911" s="82" t="n">
        <v>10</v>
      </c>
      <c r="I911" s="171" t="n">
        <v>16952.93</v>
      </c>
      <c r="J911" s="171" t="n">
        <v>10624.33</v>
      </c>
      <c r="K911" s="171" t="n">
        <v>10624.33</v>
      </c>
      <c r="L911" s="172" t="n">
        <v>623</v>
      </c>
      <c r="M911" s="171" t="n">
        <f aca="false">SUM(N911:R911)</f>
        <v>3886790.4</v>
      </c>
      <c r="N911" s="243" t="n">
        <v>0</v>
      </c>
      <c r="O911" s="243" t="n">
        <v>0</v>
      </c>
      <c r="P911" s="243" t="n">
        <v>0</v>
      </c>
      <c r="Q911" s="171" t="n">
        <f aca="false">'Таблица 3'!C905</f>
        <v>3886790.4</v>
      </c>
      <c r="R911" s="171" t="n">
        <v>0</v>
      </c>
      <c r="S911" s="171" t="n">
        <v>229.26</v>
      </c>
      <c r="T911" s="171" t="n">
        <v>229.26</v>
      </c>
      <c r="U911" s="47" t="s">
        <v>345</v>
      </c>
    </row>
    <row r="912" s="23" customFormat="true" ht="55.5" hidden="false" customHeight="true" outlineLevel="0" collapsed="false">
      <c r="A912" s="72" t="n">
        <v>13</v>
      </c>
      <c r="B912" s="73" t="s">
        <v>770</v>
      </c>
      <c r="C912" s="40" t="s">
        <v>82</v>
      </c>
      <c r="D912" s="72" t="n">
        <v>1980</v>
      </c>
      <c r="E912" s="72"/>
      <c r="F912" s="72" t="s">
        <v>105</v>
      </c>
      <c r="G912" s="82" t="n">
        <v>5</v>
      </c>
      <c r="H912" s="82" t="n">
        <v>9</v>
      </c>
      <c r="I912" s="171" t="n">
        <f aca="false">9441.85+5511.5</f>
        <v>14953.35</v>
      </c>
      <c r="J912" s="171" t="n">
        <v>9441.85</v>
      </c>
      <c r="K912" s="171" t="n">
        <v>9441.85</v>
      </c>
      <c r="L912" s="172" t="n">
        <v>475</v>
      </c>
      <c r="M912" s="171" t="n">
        <f aca="false">SUM(N912:R912)</f>
        <v>1085710.8</v>
      </c>
      <c r="N912" s="243" t="n">
        <v>0</v>
      </c>
      <c r="O912" s="243" t="n">
        <v>0</v>
      </c>
      <c r="P912" s="243" t="n">
        <v>0</v>
      </c>
      <c r="Q912" s="171" t="n">
        <f aca="false">'Таблица 3'!C906</f>
        <v>1085710.8</v>
      </c>
      <c r="R912" s="171" t="n">
        <v>0</v>
      </c>
      <c r="S912" s="171" t="n">
        <v>54.62</v>
      </c>
      <c r="T912" s="171" t="n">
        <v>54.62</v>
      </c>
      <c r="U912" s="47" t="s">
        <v>345</v>
      </c>
    </row>
    <row r="913" s="23" customFormat="true" ht="55.5" hidden="false" customHeight="true" outlineLevel="0" collapsed="false">
      <c r="A913" s="72" t="n">
        <v>14</v>
      </c>
      <c r="B913" s="145" t="s">
        <v>771</v>
      </c>
      <c r="C913" s="40" t="s">
        <v>82</v>
      </c>
      <c r="D913" s="72" t="n">
        <v>1975</v>
      </c>
      <c r="E913" s="72"/>
      <c r="F913" s="72" t="s">
        <v>105</v>
      </c>
      <c r="G913" s="82" t="n">
        <v>5</v>
      </c>
      <c r="H913" s="82" t="n">
        <v>5</v>
      </c>
      <c r="I913" s="171" t="n">
        <f aca="false">3842.57+2149.4</f>
        <v>5991.97</v>
      </c>
      <c r="J913" s="171" t="n">
        <v>3842.57</v>
      </c>
      <c r="K913" s="171" t="n">
        <v>3842.57</v>
      </c>
      <c r="L913" s="172" t="n">
        <v>162</v>
      </c>
      <c r="M913" s="171" t="n">
        <f aca="false">SUM(N913:R913)</f>
        <v>1364936.4</v>
      </c>
      <c r="N913" s="243" t="n">
        <v>0</v>
      </c>
      <c r="O913" s="243" t="n">
        <v>0</v>
      </c>
      <c r="P913" s="243" t="n">
        <v>0</v>
      </c>
      <c r="Q913" s="171" t="n">
        <f aca="false">'Таблица 3'!C907</f>
        <v>1364936.4</v>
      </c>
      <c r="R913" s="171" t="n">
        <v>0</v>
      </c>
      <c r="S913" s="171" t="n">
        <v>158.2</v>
      </c>
      <c r="T913" s="171" t="n">
        <v>158.2</v>
      </c>
      <c r="U913" s="47" t="s">
        <v>345</v>
      </c>
    </row>
    <row r="914" s="23" customFormat="true" ht="55.5" hidden="false" customHeight="true" outlineLevel="0" collapsed="false">
      <c r="A914" s="72" t="n">
        <v>15</v>
      </c>
      <c r="B914" s="145" t="s">
        <v>772</v>
      </c>
      <c r="C914" s="40" t="s">
        <v>82</v>
      </c>
      <c r="D914" s="72" t="n">
        <v>1971</v>
      </c>
      <c r="E914" s="72"/>
      <c r="F914" s="72" t="s">
        <v>105</v>
      </c>
      <c r="G914" s="82" t="n">
        <v>5</v>
      </c>
      <c r="H914" s="82" t="n">
        <v>4</v>
      </c>
      <c r="I914" s="171" t="n">
        <v>5530.75</v>
      </c>
      <c r="J914" s="171" t="n">
        <v>3518.13</v>
      </c>
      <c r="K914" s="171" t="n">
        <v>3518.13</v>
      </c>
      <c r="L914" s="172" t="n">
        <v>184</v>
      </c>
      <c r="M914" s="171" t="n">
        <f aca="false">SUM(N914:R914)</f>
        <v>2428730.4</v>
      </c>
      <c r="N914" s="243" t="n">
        <f aca="false">SUM(N960:N1392)</f>
        <v>0</v>
      </c>
      <c r="O914" s="243" t="n">
        <f aca="false">SUM(O960:O1392)</f>
        <v>0</v>
      </c>
      <c r="P914" s="243" t="n">
        <f aca="false">SUM(P960:P1392)</f>
        <v>0</v>
      </c>
      <c r="Q914" s="171" t="n">
        <f aca="false">'Таблица 3'!C908</f>
        <v>2428730.4</v>
      </c>
      <c r="R914" s="171" t="n">
        <v>0</v>
      </c>
      <c r="S914" s="171" t="n">
        <v>217.15</v>
      </c>
      <c r="T914" s="171" t="n">
        <v>217.15</v>
      </c>
      <c r="U914" s="47" t="s">
        <v>345</v>
      </c>
    </row>
    <row r="915" s="23" customFormat="true" ht="55.5" hidden="false" customHeight="true" outlineLevel="0" collapsed="false">
      <c r="A915" s="72" t="n">
        <v>16</v>
      </c>
      <c r="B915" s="145" t="s">
        <v>773</v>
      </c>
      <c r="C915" s="40" t="s">
        <v>82</v>
      </c>
      <c r="D915" s="72" t="n">
        <v>1971</v>
      </c>
      <c r="E915" s="72"/>
      <c r="F915" s="72" t="s">
        <v>105</v>
      </c>
      <c r="G915" s="82" t="n">
        <v>5</v>
      </c>
      <c r="H915" s="82" t="n">
        <v>4</v>
      </c>
      <c r="I915" s="171" t="n">
        <v>5987.66</v>
      </c>
      <c r="J915" s="171" t="n">
        <v>3797.68</v>
      </c>
      <c r="K915" s="171" t="n">
        <v>3797.68</v>
      </c>
      <c r="L915" s="172" t="n">
        <v>183</v>
      </c>
      <c r="M915" s="171" t="n">
        <f aca="false">SUM(N915:R915)</f>
        <v>1811105</v>
      </c>
      <c r="N915" s="243" t="n">
        <f aca="false">SUM(N961:N966)</f>
        <v>0</v>
      </c>
      <c r="O915" s="243" t="n">
        <f aca="false">SUM(O961:O966)</f>
        <v>0</v>
      </c>
      <c r="P915" s="243" t="n">
        <f aca="false">SUM(P961:P966)</f>
        <v>0</v>
      </c>
      <c r="Q915" s="171" t="n">
        <f aca="false">'Таблица 3'!C909</f>
        <v>1811105</v>
      </c>
      <c r="R915" s="171" t="n">
        <v>0</v>
      </c>
      <c r="S915" s="171" t="n">
        <v>201.95</v>
      </c>
      <c r="T915" s="171" t="n">
        <v>201.95</v>
      </c>
      <c r="U915" s="47" t="s">
        <v>345</v>
      </c>
    </row>
    <row r="916" s="23" customFormat="true" ht="55.5" hidden="false" customHeight="true" outlineLevel="0" collapsed="false">
      <c r="A916" s="72" t="n">
        <v>17</v>
      </c>
      <c r="B916" s="145" t="s">
        <v>774</v>
      </c>
      <c r="C916" s="40" t="s">
        <v>82</v>
      </c>
      <c r="D916" s="72" t="n">
        <v>1971</v>
      </c>
      <c r="E916" s="72"/>
      <c r="F916" s="72" t="s">
        <v>105</v>
      </c>
      <c r="G916" s="82" t="n">
        <v>5</v>
      </c>
      <c r="H916" s="82" t="n">
        <v>4</v>
      </c>
      <c r="I916" s="171" t="n">
        <v>5476.88</v>
      </c>
      <c r="J916" s="171" t="n">
        <v>3464.66</v>
      </c>
      <c r="K916" s="171" t="n">
        <v>3464.66</v>
      </c>
      <c r="L916" s="172" t="n">
        <v>175</v>
      </c>
      <c r="M916" s="171" t="n">
        <f aca="false">SUM(N916:R916)</f>
        <v>816778.8</v>
      </c>
      <c r="N916" s="243" t="n">
        <f aca="false">SUM(N962:N966)</f>
        <v>0</v>
      </c>
      <c r="O916" s="243" t="n">
        <f aca="false">SUM(O962:O966)</f>
        <v>0</v>
      </c>
      <c r="P916" s="243" t="n">
        <f aca="false">SUM(P962:P966)</f>
        <v>0</v>
      </c>
      <c r="Q916" s="171" t="n">
        <f aca="false">'Таблица 3'!C910</f>
        <v>816778.8</v>
      </c>
      <c r="R916" s="171" t="n">
        <v>0</v>
      </c>
      <c r="S916" s="171" t="n">
        <v>223.12</v>
      </c>
      <c r="T916" s="171" t="n">
        <v>223.12</v>
      </c>
      <c r="U916" s="47" t="s">
        <v>345</v>
      </c>
    </row>
    <row r="917" s="23" customFormat="true" ht="55.5" hidden="false" customHeight="true" outlineLevel="0" collapsed="false">
      <c r="A917" s="72" t="n">
        <v>18</v>
      </c>
      <c r="B917" s="145" t="s">
        <v>775</v>
      </c>
      <c r="C917" s="40" t="s">
        <v>82</v>
      </c>
      <c r="D917" s="72" t="n">
        <v>1971</v>
      </c>
      <c r="E917" s="72"/>
      <c r="F917" s="72" t="s">
        <v>105</v>
      </c>
      <c r="G917" s="82" t="n">
        <v>5</v>
      </c>
      <c r="H917" s="82" t="n">
        <v>4</v>
      </c>
      <c r="I917" s="171" t="n">
        <v>5524.69</v>
      </c>
      <c r="J917" s="171" t="n">
        <v>3512.97</v>
      </c>
      <c r="K917" s="171" t="n">
        <v>3512.97</v>
      </c>
      <c r="L917" s="172" t="n">
        <v>187</v>
      </c>
      <c r="M917" s="171" t="n">
        <f aca="false">SUM(N917:R917)</f>
        <v>971565</v>
      </c>
      <c r="N917" s="243" t="n">
        <f aca="false">SUM(N963:N1396)</f>
        <v>0</v>
      </c>
      <c r="O917" s="243" t="n">
        <f aca="false">SUM(O963:O1396)</f>
        <v>0</v>
      </c>
      <c r="P917" s="243" t="n">
        <f aca="false">SUM(P963:P1396)</f>
        <v>0</v>
      </c>
      <c r="Q917" s="171" t="n">
        <f aca="false">'Таблица 3'!C911</f>
        <v>971565</v>
      </c>
      <c r="R917" s="171" t="n">
        <v>0</v>
      </c>
      <c r="S917" s="171" t="n">
        <f aca="false">M917/I917</f>
        <v>175.858735965276</v>
      </c>
      <c r="T917" s="171" t="n">
        <f aca="false">M917/I917</f>
        <v>175.858735965276</v>
      </c>
      <c r="U917" s="47" t="s">
        <v>345</v>
      </c>
    </row>
    <row r="918" s="23" customFormat="true" ht="55.5" hidden="false" customHeight="true" outlineLevel="0" collapsed="false">
      <c r="A918" s="72" t="n">
        <v>19</v>
      </c>
      <c r="B918" s="73" t="s">
        <v>776</v>
      </c>
      <c r="C918" s="40" t="s">
        <v>82</v>
      </c>
      <c r="D918" s="72" t="n">
        <v>1981</v>
      </c>
      <c r="E918" s="72"/>
      <c r="F918" s="72" t="s">
        <v>105</v>
      </c>
      <c r="G918" s="82" t="n">
        <v>5</v>
      </c>
      <c r="H918" s="82" t="n">
        <v>17</v>
      </c>
      <c r="I918" s="171" t="n">
        <f aca="false">17885.19+10980.6</f>
        <v>28865.79</v>
      </c>
      <c r="J918" s="171" t="n">
        <v>17885.19</v>
      </c>
      <c r="K918" s="171" t="n">
        <f aca="false">17885.19-93.34</f>
        <v>17791.85</v>
      </c>
      <c r="L918" s="172" t="n">
        <v>804</v>
      </c>
      <c r="M918" s="171" t="n">
        <f aca="false">SUM(N918:R918)</f>
        <v>1012937</v>
      </c>
      <c r="N918" s="243" t="n">
        <v>0</v>
      </c>
      <c r="O918" s="243" t="n">
        <v>0</v>
      </c>
      <c r="P918" s="243" t="n">
        <v>0</v>
      </c>
      <c r="Q918" s="171" t="n">
        <f aca="false">'Таблица 3'!C912</f>
        <v>1012937</v>
      </c>
      <c r="R918" s="171" t="n">
        <v>0</v>
      </c>
      <c r="S918" s="171" t="n">
        <v>151.49</v>
      </c>
      <c r="T918" s="171" t="n">
        <v>151.49</v>
      </c>
      <c r="U918" s="47" t="s">
        <v>345</v>
      </c>
    </row>
    <row r="919" s="23" customFormat="true" ht="55.5" hidden="false" customHeight="true" outlineLevel="0" collapsed="false">
      <c r="A919" s="72" t="n">
        <v>20</v>
      </c>
      <c r="B919" s="73" t="s">
        <v>777</v>
      </c>
      <c r="C919" s="40" t="s">
        <v>82</v>
      </c>
      <c r="D919" s="72" t="n">
        <v>1986</v>
      </c>
      <c r="E919" s="72"/>
      <c r="F919" s="72" t="s">
        <v>105</v>
      </c>
      <c r="G919" s="82" t="n">
        <v>5</v>
      </c>
      <c r="H919" s="82" t="n">
        <v>4</v>
      </c>
      <c r="I919" s="171" t="n">
        <f aca="false">4871.22+3267</f>
        <v>8138.22</v>
      </c>
      <c r="J919" s="171" t="n">
        <v>4871.22</v>
      </c>
      <c r="K919" s="171" t="n">
        <v>4871.22</v>
      </c>
      <c r="L919" s="172" t="n">
        <v>240</v>
      </c>
      <c r="M919" s="171" t="n">
        <f aca="false">SUM(N919:R919)</f>
        <v>2043997.2</v>
      </c>
      <c r="N919" s="243" t="n">
        <v>0</v>
      </c>
      <c r="O919" s="243" t="n">
        <v>0</v>
      </c>
      <c r="P919" s="243" t="n">
        <v>0</v>
      </c>
      <c r="Q919" s="171" t="n">
        <f aca="false">'Таблица 3'!C913</f>
        <v>2043997.2</v>
      </c>
      <c r="R919" s="171" t="n">
        <v>0</v>
      </c>
      <c r="S919" s="171" t="n">
        <v>122.84</v>
      </c>
      <c r="T919" s="171" t="n">
        <v>122.84</v>
      </c>
      <c r="U919" s="47" t="s">
        <v>345</v>
      </c>
    </row>
    <row r="920" s="23" customFormat="true" ht="55.5" hidden="false" customHeight="true" outlineLevel="0" collapsed="false">
      <c r="A920" s="72" t="n">
        <v>21</v>
      </c>
      <c r="B920" s="73" t="s">
        <v>778</v>
      </c>
      <c r="C920" s="40" t="s">
        <v>82</v>
      </c>
      <c r="D920" s="72" t="n">
        <v>1985</v>
      </c>
      <c r="E920" s="72"/>
      <c r="F920" s="72" t="s">
        <v>105</v>
      </c>
      <c r="G920" s="72" t="n">
        <v>5</v>
      </c>
      <c r="H920" s="72" t="n">
        <v>33</v>
      </c>
      <c r="I920" s="171" t="n">
        <f aca="false">35110.91+19745.8</f>
        <v>54856.71</v>
      </c>
      <c r="J920" s="171" t="n">
        <f aca="false">35110.91</f>
        <v>35110.91</v>
      </c>
      <c r="K920" s="171" t="n">
        <f aca="false">35110.91-220.47</f>
        <v>34890.44</v>
      </c>
      <c r="L920" s="172" t="n">
        <v>1642</v>
      </c>
      <c r="M920" s="171" t="n">
        <f aca="false">SUM(N920:R920)</f>
        <v>1125130</v>
      </c>
      <c r="N920" s="243" t="n">
        <f aca="false">SUM(N962:N966)</f>
        <v>0</v>
      </c>
      <c r="O920" s="243" t="n">
        <f aca="false">SUM(O962:O966)</f>
        <v>0</v>
      </c>
      <c r="P920" s="243" t="n">
        <f aca="false">SUM(P962:P966)</f>
        <v>0</v>
      </c>
      <c r="Q920" s="171" t="n">
        <f aca="false">'Таблица 3'!C914</f>
        <v>1125130</v>
      </c>
      <c r="R920" s="171" t="n">
        <v>0</v>
      </c>
      <c r="S920" s="171" t="n">
        <v>18.47</v>
      </c>
      <c r="T920" s="171" t="n">
        <v>18.47</v>
      </c>
      <c r="U920" s="47" t="s">
        <v>345</v>
      </c>
    </row>
    <row r="921" s="23" customFormat="true" ht="55.5" hidden="false" customHeight="true" outlineLevel="0" collapsed="false">
      <c r="A921" s="72" t="n">
        <v>22</v>
      </c>
      <c r="B921" s="145" t="s">
        <v>774</v>
      </c>
      <c r="C921" s="40" t="s">
        <v>82</v>
      </c>
      <c r="D921" s="72" t="n">
        <v>1971</v>
      </c>
      <c r="E921" s="72"/>
      <c r="F921" s="72" t="s">
        <v>105</v>
      </c>
      <c r="G921" s="82" t="n">
        <v>5</v>
      </c>
      <c r="H921" s="82" t="n">
        <v>4</v>
      </c>
      <c r="I921" s="171" t="n">
        <v>5476.88</v>
      </c>
      <c r="J921" s="171" t="n">
        <v>3464.66</v>
      </c>
      <c r="K921" s="171" t="n">
        <v>3464.66</v>
      </c>
      <c r="L921" s="172" t="n">
        <v>175</v>
      </c>
      <c r="M921" s="171" t="n">
        <f aca="false">SUM(N921:R921)</f>
        <v>4372968</v>
      </c>
      <c r="N921" s="243" t="n">
        <f aca="false">SUM(N967:N971)</f>
        <v>0</v>
      </c>
      <c r="O921" s="243" t="n">
        <f aca="false">SUM(O967:O971)</f>
        <v>0</v>
      </c>
      <c r="P921" s="243" t="n">
        <f aca="false">SUM(P967:P971)</f>
        <v>0</v>
      </c>
      <c r="Q921" s="171" t="n">
        <f aca="false">'Таблица 3'!C915</f>
        <v>4372968</v>
      </c>
      <c r="R921" s="171" t="n">
        <v>0</v>
      </c>
      <c r="S921" s="171" t="n">
        <v>223.12</v>
      </c>
      <c r="T921" s="171" t="n">
        <v>223.12</v>
      </c>
      <c r="U921" s="47" t="s">
        <v>345</v>
      </c>
    </row>
    <row r="922" s="23" customFormat="true" ht="55.5" hidden="false" customHeight="true" outlineLevel="0" collapsed="false">
      <c r="A922" s="72" t="n">
        <v>23</v>
      </c>
      <c r="B922" s="145" t="s">
        <v>775</v>
      </c>
      <c r="C922" s="40" t="s">
        <v>82</v>
      </c>
      <c r="D922" s="72" t="n">
        <v>1971</v>
      </c>
      <c r="E922" s="72"/>
      <c r="F922" s="72" t="s">
        <v>105</v>
      </c>
      <c r="G922" s="82" t="n">
        <v>5</v>
      </c>
      <c r="H922" s="82" t="n">
        <v>4</v>
      </c>
      <c r="I922" s="171" t="n">
        <v>5524.69</v>
      </c>
      <c r="J922" s="171" t="n">
        <v>3512.97</v>
      </c>
      <c r="K922" s="171" t="n">
        <v>3512.97</v>
      </c>
      <c r="L922" s="172" t="n">
        <v>187</v>
      </c>
      <c r="M922" s="171" t="n">
        <f aca="false">SUM(N922:R922)</f>
        <v>1879248</v>
      </c>
      <c r="N922" s="243" t="n">
        <f aca="false">SUM(N967:N1401)</f>
        <v>0</v>
      </c>
      <c r="O922" s="243" t="n">
        <f aca="false">SUM(O967:O1401)</f>
        <v>0</v>
      </c>
      <c r="P922" s="243" t="n">
        <f aca="false">SUM(P967:P1401)</f>
        <v>0</v>
      </c>
      <c r="Q922" s="171" t="n">
        <f aca="false">'Таблица 3'!C916</f>
        <v>1879248</v>
      </c>
      <c r="R922" s="171" t="n">
        <v>0</v>
      </c>
      <c r="S922" s="171" t="n">
        <f aca="false">M922/I922</f>
        <v>340.154470205568</v>
      </c>
      <c r="T922" s="171" t="n">
        <f aca="false">M922/I922</f>
        <v>340.154470205568</v>
      </c>
      <c r="U922" s="47" t="s">
        <v>345</v>
      </c>
    </row>
    <row r="923" s="23" customFormat="true" ht="55.5" hidden="false" customHeight="true" outlineLevel="0" collapsed="false">
      <c r="A923" s="72" t="n">
        <v>24</v>
      </c>
      <c r="B923" s="73" t="s">
        <v>776</v>
      </c>
      <c r="C923" s="40" t="s">
        <v>82</v>
      </c>
      <c r="D923" s="72" t="n">
        <v>1981</v>
      </c>
      <c r="E923" s="72"/>
      <c r="F923" s="72" t="s">
        <v>105</v>
      </c>
      <c r="G923" s="82" t="n">
        <v>5</v>
      </c>
      <c r="H923" s="82" t="n">
        <v>17</v>
      </c>
      <c r="I923" s="171" t="n">
        <f aca="false">17885.19+10980.6</f>
        <v>28865.79</v>
      </c>
      <c r="J923" s="171" t="n">
        <v>17885.19</v>
      </c>
      <c r="K923" s="171" t="n">
        <f aca="false">17885.19-93.34</f>
        <v>17791.85</v>
      </c>
      <c r="L923" s="172" t="n">
        <v>804</v>
      </c>
      <c r="M923" s="171" t="n">
        <f aca="false">SUM(N923:R923)</f>
        <v>1425065</v>
      </c>
      <c r="N923" s="243" t="n">
        <v>0</v>
      </c>
      <c r="O923" s="243" t="n">
        <v>0</v>
      </c>
      <c r="P923" s="243" t="n">
        <v>0</v>
      </c>
      <c r="Q923" s="171" t="n">
        <f aca="false">'Таблица 3'!C917</f>
        <v>1425065</v>
      </c>
      <c r="R923" s="171" t="n">
        <v>0</v>
      </c>
      <c r="S923" s="171" t="n">
        <v>151.49</v>
      </c>
      <c r="T923" s="171" t="n">
        <v>151.49</v>
      </c>
      <c r="U923" s="47" t="s">
        <v>345</v>
      </c>
    </row>
    <row r="924" s="23" customFormat="true" ht="55.5" hidden="false" customHeight="true" outlineLevel="0" collapsed="false">
      <c r="A924" s="72" t="n">
        <v>25</v>
      </c>
      <c r="B924" s="73" t="s">
        <v>777</v>
      </c>
      <c r="C924" s="40" t="s">
        <v>82</v>
      </c>
      <c r="D924" s="72" t="n">
        <v>1986</v>
      </c>
      <c r="E924" s="72"/>
      <c r="F924" s="72" t="s">
        <v>105</v>
      </c>
      <c r="G924" s="82" t="n">
        <v>5</v>
      </c>
      <c r="H924" s="82" t="n">
        <v>4</v>
      </c>
      <c r="I924" s="171" t="n">
        <f aca="false">4871.22+3267</f>
        <v>8138.22</v>
      </c>
      <c r="J924" s="171" t="n">
        <v>4871.22</v>
      </c>
      <c r="K924" s="171" t="n">
        <v>4871.22</v>
      </c>
      <c r="L924" s="172" t="n">
        <v>240</v>
      </c>
      <c r="M924" s="171" t="n">
        <f aca="false">SUM(N924:R924)</f>
        <v>9282767.4</v>
      </c>
      <c r="N924" s="243" t="n">
        <v>0</v>
      </c>
      <c r="O924" s="243" t="n">
        <v>0</v>
      </c>
      <c r="P924" s="243" t="n">
        <v>0</v>
      </c>
      <c r="Q924" s="171" t="n">
        <f aca="false">'Таблица 3'!C918</f>
        <v>9282767.4</v>
      </c>
      <c r="R924" s="171" t="n">
        <v>0</v>
      </c>
      <c r="S924" s="171" t="n">
        <v>122.84</v>
      </c>
      <c r="T924" s="171" t="n">
        <v>122.84</v>
      </c>
      <c r="U924" s="47" t="s">
        <v>345</v>
      </c>
    </row>
    <row r="925" s="23" customFormat="true" ht="21.75" hidden="false" customHeight="true" outlineLevel="0" collapsed="false">
      <c r="A925" s="184" t="s">
        <v>779</v>
      </c>
      <c r="B925" s="184"/>
      <c r="C925" s="215"/>
      <c r="D925" s="173" t="s">
        <v>35</v>
      </c>
      <c r="E925" s="173" t="s">
        <v>35</v>
      </c>
      <c r="F925" s="173" t="s">
        <v>35</v>
      </c>
      <c r="G925" s="173" t="s">
        <v>35</v>
      </c>
      <c r="H925" s="173" t="s">
        <v>35</v>
      </c>
      <c r="I925" s="176" t="n">
        <f aca="false">I926</f>
        <v>1545.21</v>
      </c>
      <c r="J925" s="176" t="n">
        <f aca="false">J926</f>
        <v>1545.21</v>
      </c>
      <c r="K925" s="176" t="n">
        <f aca="false">K926</f>
        <v>1545.21</v>
      </c>
      <c r="L925" s="191" t="n">
        <f aca="false">L926</f>
        <v>48</v>
      </c>
      <c r="M925" s="176" t="n">
        <f aca="false">M926</f>
        <v>779102.4</v>
      </c>
      <c r="N925" s="176" t="n">
        <f aca="false">N926</f>
        <v>0</v>
      </c>
      <c r="O925" s="176" t="n">
        <f aca="false">O926</f>
        <v>0</v>
      </c>
      <c r="P925" s="176" t="n">
        <f aca="false">P926</f>
        <v>0</v>
      </c>
      <c r="Q925" s="176" t="n">
        <f aca="false">Q926</f>
        <v>779102.4</v>
      </c>
      <c r="R925" s="176" t="n">
        <f aca="false">R926</f>
        <v>0</v>
      </c>
      <c r="S925" s="207" t="s">
        <v>37</v>
      </c>
      <c r="T925" s="208" t="s">
        <v>35</v>
      </c>
      <c r="U925" s="210" t="s">
        <v>35</v>
      </c>
    </row>
    <row r="926" s="23" customFormat="true" ht="21.75" hidden="false" customHeight="true" outlineLevel="0" collapsed="false">
      <c r="A926" s="184" t="s">
        <v>541</v>
      </c>
      <c r="B926" s="184"/>
      <c r="C926" s="215"/>
      <c r="D926" s="173" t="s">
        <v>35</v>
      </c>
      <c r="E926" s="173" t="s">
        <v>35</v>
      </c>
      <c r="F926" s="173" t="s">
        <v>35</v>
      </c>
      <c r="G926" s="173" t="s">
        <v>35</v>
      </c>
      <c r="H926" s="173" t="s">
        <v>35</v>
      </c>
      <c r="I926" s="176" t="n">
        <f aca="false">SUM(I927:I928)</f>
        <v>1545.21</v>
      </c>
      <c r="J926" s="176" t="n">
        <f aca="false">SUM(J927:J928)</f>
        <v>1545.21</v>
      </c>
      <c r="K926" s="176" t="n">
        <f aca="false">SUM(K927:K928)</f>
        <v>1545.21</v>
      </c>
      <c r="L926" s="191" t="n">
        <f aca="false">SUM(L927:L928)</f>
        <v>48</v>
      </c>
      <c r="M926" s="176" t="n">
        <f aca="false">SUM(M927:M928)</f>
        <v>779102.4</v>
      </c>
      <c r="N926" s="176" t="n">
        <f aca="false">SUM(N927:N928)</f>
        <v>0</v>
      </c>
      <c r="O926" s="176" t="n">
        <f aca="false">SUM(O927:O928)</f>
        <v>0</v>
      </c>
      <c r="P926" s="176" t="n">
        <f aca="false">SUM(P927:P928)</f>
        <v>0</v>
      </c>
      <c r="Q926" s="176" t="n">
        <f aca="false">SUM(Q927:Q928)</f>
        <v>779102.4</v>
      </c>
      <c r="R926" s="176" t="n">
        <f aca="false">SUM(R927:R928)</f>
        <v>0</v>
      </c>
      <c r="S926" s="207" t="s">
        <v>37</v>
      </c>
      <c r="T926" s="208" t="s">
        <v>35</v>
      </c>
      <c r="U926" s="214" t="s">
        <v>597</v>
      </c>
    </row>
    <row r="927" s="23" customFormat="true" ht="43.5" hidden="false" customHeight="true" outlineLevel="0" collapsed="false">
      <c r="A927" s="124" t="n">
        <v>1</v>
      </c>
      <c r="B927" s="184" t="s">
        <v>780</v>
      </c>
      <c r="C927" s="206" t="s">
        <v>39</v>
      </c>
      <c r="D927" s="173" t="n">
        <v>1977</v>
      </c>
      <c r="E927" s="173" t="s">
        <v>35</v>
      </c>
      <c r="F927" s="124" t="s">
        <v>40</v>
      </c>
      <c r="G927" s="128" t="n">
        <v>2</v>
      </c>
      <c r="H927" s="128" t="n">
        <v>2</v>
      </c>
      <c r="I927" s="177" t="n">
        <v>823.53</v>
      </c>
      <c r="J927" s="177" t="n">
        <v>823.53</v>
      </c>
      <c r="K927" s="177" t="n">
        <v>823.53</v>
      </c>
      <c r="L927" s="178" t="n">
        <v>20</v>
      </c>
      <c r="M927" s="176" t="n">
        <f aca="false">SUM(N927:R927)</f>
        <v>419145.6</v>
      </c>
      <c r="N927" s="177" t="n">
        <v>0</v>
      </c>
      <c r="O927" s="177" t="n">
        <v>0</v>
      </c>
      <c r="P927" s="177" t="n">
        <v>0</v>
      </c>
      <c r="Q927" s="176" t="n">
        <f aca="false">'Таблица 3'!C921</f>
        <v>419145.6</v>
      </c>
      <c r="R927" s="209" t="n">
        <v>0</v>
      </c>
      <c r="S927" s="209" t="n">
        <f aca="false">M927/J927</f>
        <v>508.962150741321</v>
      </c>
      <c r="T927" s="221" t="n">
        <v>1805</v>
      </c>
      <c r="U927" s="214" t="s">
        <v>597</v>
      </c>
    </row>
    <row r="928" s="23" customFormat="true" ht="43.5" hidden="false" customHeight="true" outlineLevel="0" collapsed="false">
      <c r="A928" s="124" t="n">
        <v>2</v>
      </c>
      <c r="B928" s="184" t="s">
        <v>781</v>
      </c>
      <c r="C928" s="206" t="s">
        <v>39</v>
      </c>
      <c r="D928" s="173" t="n">
        <v>1979</v>
      </c>
      <c r="E928" s="173" t="s">
        <v>35</v>
      </c>
      <c r="F928" s="124" t="s">
        <v>40</v>
      </c>
      <c r="G928" s="128" t="n">
        <v>2</v>
      </c>
      <c r="H928" s="128" t="n">
        <v>2</v>
      </c>
      <c r="I928" s="177" t="n">
        <v>721.68</v>
      </c>
      <c r="J928" s="177" t="n">
        <v>721.68</v>
      </c>
      <c r="K928" s="177" t="n">
        <v>721.68</v>
      </c>
      <c r="L928" s="178" t="n">
        <v>28</v>
      </c>
      <c r="M928" s="176" t="n">
        <f aca="false">SUM(N928:R928)</f>
        <v>359956.8</v>
      </c>
      <c r="N928" s="177" t="n">
        <v>0</v>
      </c>
      <c r="O928" s="177" t="n">
        <v>0</v>
      </c>
      <c r="P928" s="177" t="n">
        <v>0</v>
      </c>
      <c r="Q928" s="176" t="n">
        <f aca="false">'Таблица 3'!C922</f>
        <v>359956.8</v>
      </c>
      <c r="R928" s="209" t="n">
        <v>0</v>
      </c>
      <c r="S928" s="209" t="n">
        <f aca="false">M928/J928</f>
        <v>498.776188892584</v>
      </c>
      <c r="T928" s="221" t="n">
        <v>1295</v>
      </c>
      <c r="U928" s="210" t="s">
        <v>35</v>
      </c>
    </row>
    <row r="929" s="23" customFormat="true" ht="21" hidden="false" customHeight="true" outlineLevel="0" collapsed="false">
      <c r="A929" s="244" t="s">
        <v>113</v>
      </c>
      <c r="B929" s="244"/>
      <c r="C929" s="215"/>
      <c r="D929" s="173" t="s">
        <v>35</v>
      </c>
      <c r="E929" s="173" t="s">
        <v>35</v>
      </c>
      <c r="F929" s="173" t="s">
        <v>35</v>
      </c>
      <c r="G929" s="173" t="s">
        <v>35</v>
      </c>
      <c r="H929" s="173" t="s">
        <v>35</v>
      </c>
      <c r="I929" s="176" t="n">
        <f aca="false">I930</f>
        <v>1681.7</v>
      </c>
      <c r="J929" s="176" t="n">
        <f aca="false">J930</f>
        <v>931.3</v>
      </c>
      <c r="K929" s="176" t="n">
        <f aca="false">K930</f>
        <v>931.3</v>
      </c>
      <c r="L929" s="191" t="n">
        <f aca="false">L930</f>
        <v>40</v>
      </c>
      <c r="M929" s="176" t="n">
        <f aca="false">M930</f>
        <v>374154</v>
      </c>
      <c r="N929" s="176" t="n">
        <f aca="false">N930</f>
        <v>0</v>
      </c>
      <c r="O929" s="176" t="n">
        <f aca="false">O930</f>
        <v>0</v>
      </c>
      <c r="P929" s="176" t="n">
        <f aca="false">P930</f>
        <v>0</v>
      </c>
      <c r="Q929" s="176" t="n">
        <f aca="false">Q930</f>
        <v>374154</v>
      </c>
      <c r="R929" s="176" t="n">
        <f aca="false">R930</f>
        <v>0</v>
      </c>
      <c r="S929" s="207" t="s">
        <v>37</v>
      </c>
      <c r="T929" s="208" t="s">
        <v>35</v>
      </c>
      <c r="U929" s="210" t="s">
        <v>35</v>
      </c>
    </row>
    <row r="930" s="23" customFormat="true" ht="21" hidden="false" customHeight="true" outlineLevel="0" collapsed="false">
      <c r="A930" s="244" t="s">
        <v>114</v>
      </c>
      <c r="B930" s="244"/>
      <c r="C930" s="215"/>
      <c r="D930" s="173" t="s">
        <v>35</v>
      </c>
      <c r="E930" s="173" t="s">
        <v>35</v>
      </c>
      <c r="F930" s="173" t="s">
        <v>35</v>
      </c>
      <c r="G930" s="173" t="s">
        <v>35</v>
      </c>
      <c r="H930" s="173" t="s">
        <v>35</v>
      </c>
      <c r="I930" s="176" t="n">
        <f aca="false">SUM(I931:I931)</f>
        <v>1681.7</v>
      </c>
      <c r="J930" s="176" t="n">
        <f aca="false">SUM(J931:J931)</f>
        <v>931.3</v>
      </c>
      <c r="K930" s="176" t="n">
        <f aca="false">SUM(K931:K931)</f>
        <v>931.3</v>
      </c>
      <c r="L930" s="191" t="n">
        <f aca="false">SUM(L931:L931)</f>
        <v>40</v>
      </c>
      <c r="M930" s="176" t="n">
        <f aca="false">SUM(M931:M931)</f>
        <v>374154</v>
      </c>
      <c r="N930" s="176" t="n">
        <f aca="false">SUM(N931:N931)</f>
        <v>0</v>
      </c>
      <c r="O930" s="176" t="n">
        <f aca="false">SUM(O931:O931)</f>
        <v>0</v>
      </c>
      <c r="P930" s="176" t="n">
        <f aca="false">SUM(P931:P931)</f>
        <v>0</v>
      </c>
      <c r="Q930" s="176" t="n">
        <f aca="false">SUM(Q931:Q931)</f>
        <v>374154</v>
      </c>
      <c r="R930" s="176" t="n">
        <f aca="false">SUM(R931:R931)</f>
        <v>0</v>
      </c>
      <c r="S930" s="207" t="s">
        <v>37</v>
      </c>
      <c r="T930" s="208" t="s">
        <v>35</v>
      </c>
      <c r="U930" s="214" t="s">
        <v>597</v>
      </c>
    </row>
    <row r="931" s="23" customFormat="true" ht="41.25" hidden="false" customHeight="true" outlineLevel="0" collapsed="false">
      <c r="A931" s="124" t="n">
        <v>1</v>
      </c>
      <c r="B931" s="184" t="s">
        <v>546</v>
      </c>
      <c r="C931" s="206" t="s">
        <v>39</v>
      </c>
      <c r="D931" s="173" t="n">
        <v>1984</v>
      </c>
      <c r="E931" s="173" t="s">
        <v>35</v>
      </c>
      <c r="F931" s="124" t="s">
        <v>40</v>
      </c>
      <c r="G931" s="128" t="n">
        <v>2</v>
      </c>
      <c r="H931" s="128" t="n">
        <v>3</v>
      </c>
      <c r="I931" s="177" t="n">
        <v>1681.7</v>
      </c>
      <c r="J931" s="177" t="n">
        <v>931.3</v>
      </c>
      <c r="K931" s="177" t="n">
        <v>931.3</v>
      </c>
      <c r="L931" s="178" t="n">
        <v>40</v>
      </c>
      <c r="M931" s="176" t="n">
        <f aca="false">SUM(N931:R931)</f>
        <v>374154</v>
      </c>
      <c r="N931" s="177" t="n">
        <v>0</v>
      </c>
      <c r="O931" s="177" t="n">
        <v>0</v>
      </c>
      <c r="P931" s="177" t="n">
        <v>0</v>
      </c>
      <c r="Q931" s="176" t="n">
        <f aca="false">'Таблица 3'!C925</f>
        <v>374154</v>
      </c>
      <c r="R931" s="209" t="n">
        <v>0</v>
      </c>
      <c r="S931" s="209" t="n">
        <f aca="false">M931/J931</f>
        <v>401.754536669172</v>
      </c>
      <c r="T931" s="221" t="n">
        <v>1805</v>
      </c>
      <c r="U931" s="210" t="s">
        <v>35</v>
      </c>
    </row>
    <row r="932" s="23" customFormat="true" ht="29.25" hidden="false" customHeight="true" outlineLevel="0" collapsed="false">
      <c r="A932" s="244" t="s">
        <v>548</v>
      </c>
      <c r="B932" s="244"/>
      <c r="C932" s="215"/>
      <c r="D932" s="173" t="s">
        <v>35</v>
      </c>
      <c r="E932" s="173" t="s">
        <v>35</v>
      </c>
      <c r="F932" s="173" t="s">
        <v>35</v>
      </c>
      <c r="G932" s="173" t="s">
        <v>35</v>
      </c>
      <c r="H932" s="173" t="s">
        <v>35</v>
      </c>
      <c r="I932" s="176" t="n">
        <f aca="false">I933</f>
        <v>1710.18</v>
      </c>
      <c r="J932" s="176" t="n">
        <f aca="false">J933</f>
        <v>1532.75</v>
      </c>
      <c r="K932" s="176" t="n">
        <f aca="false">K933</f>
        <v>1461.36</v>
      </c>
      <c r="L932" s="191" t="n">
        <f aca="false">L933</f>
        <v>41</v>
      </c>
      <c r="M932" s="176" t="n">
        <f aca="false">M933</f>
        <v>300518.87</v>
      </c>
      <c r="N932" s="176" t="n">
        <f aca="false">N933</f>
        <v>0</v>
      </c>
      <c r="O932" s="176" t="n">
        <f aca="false">O933</f>
        <v>0</v>
      </c>
      <c r="P932" s="176" t="n">
        <f aca="false">P933</f>
        <v>0</v>
      </c>
      <c r="Q932" s="176" t="n">
        <f aca="false">Q933</f>
        <v>300518.87</v>
      </c>
      <c r="R932" s="176" t="n">
        <f aca="false">R933</f>
        <v>0</v>
      </c>
      <c r="S932" s="245" t="s">
        <v>37</v>
      </c>
      <c r="T932" s="208" t="s">
        <v>35</v>
      </c>
      <c r="U932" s="210" t="s">
        <v>35</v>
      </c>
    </row>
    <row r="933" s="23" customFormat="true" ht="21.75" hidden="false" customHeight="true" outlineLevel="0" collapsed="false">
      <c r="A933" s="184" t="s">
        <v>782</v>
      </c>
      <c r="B933" s="184"/>
      <c r="C933" s="215"/>
      <c r="D933" s="173" t="s">
        <v>35</v>
      </c>
      <c r="E933" s="173" t="s">
        <v>35</v>
      </c>
      <c r="F933" s="173" t="s">
        <v>35</v>
      </c>
      <c r="G933" s="173" t="s">
        <v>35</v>
      </c>
      <c r="H933" s="173" t="s">
        <v>35</v>
      </c>
      <c r="I933" s="176" t="n">
        <f aca="false">SUM(I934:I935)</f>
        <v>1710.18</v>
      </c>
      <c r="J933" s="176" t="n">
        <f aca="false">SUM(J934:J935)</f>
        <v>1532.75</v>
      </c>
      <c r="K933" s="176" t="n">
        <f aca="false">SUM(K934:K935)</f>
        <v>1461.36</v>
      </c>
      <c r="L933" s="191" t="n">
        <f aca="false">SUM(L934:L935)</f>
        <v>41</v>
      </c>
      <c r="M933" s="176" t="n">
        <f aca="false">SUM(M934:M935)</f>
        <v>300518.87</v>
      </c>
      <c r="N933" s="176" t="n">
        <f aca="false">SUM(N934:N935)</f>
        <v>0</v>
      </c>
      <c r="O933" s="176" t="n">
        <f aca="false">SUM(O934:O935)</f>
        <v>0</v>
      </c>
      <c r="P933" s="176" t="n">
        <f aca="false">SUM(P934:P935)</f>
        <v>0</v>
      </c>
      <c r="Q933" s="176" t="n">
        <f aca="false">SUM(Q934:Q935)</f>
        <v>300518.87</v>
      </c>
      <c r="R933" s="176" t="n">
        <f aca="false">SUM(R934:R935)</f>
        <v>0</v>
      </c>
      <c r="S933" s="245" t="s">
        <v>37</v>
      </c>
      <c r="T933" s="208" t="s">
        <v>35</v>
      </c>
      <c r="U933" s="47" t="s">
        <v>345</v>
      </c>
    </row>
    <row r="934" s="23" customFormat="true" ht="45" hidden="false" customHeight="true" outlineLevel="0" collapsed="false">
      <c r="A934" s="150" t="n">
        <v>1</v>
      </c>
      <c r="B934" s="185" t="s">
        <v>783</v>
      </c>
      <c r="C934" s="40" t="s">
        <v>39</v>
      </c>
      <c r="D934" s="96" t="n">
        <v>1977</v>
      </c>
      <c r="E934" s="96"/>
      <c r="F934" s="40" t="s">
        <v>40</v>
      </c>
      <c r="G934" s="130" t="s">
        <v>150</v>
      </c>
      <c r="H934" s="130" t="s">
        <v>150</v>
      </c>
      <c r="I934" s="174" t="n">
        <v>939.3</v>
      </c>
      <c r="J934" s="174" t="n">
        <v>761.87</v>
      </c>
      <c r="K934" s="174" t="n">
        <v>690.48</v>
      </c>
      <c r="L934" s="175" t="n">
        <v>41</v>
      </c>
      <c r="M934" s="171" t="n">
        <f aca="false">SUM(N934:R934)</f>
        <v>136304.82</v>
      </c>
      <c r="N934" s="174" t="n">
        <v>0</v>
      </c>
      <c r="O934" s="174" t="n">
        <v>0</v>
      </c>
      <c r="P934" s="174" t="n">
        <v>0</v>
      </c>
      <c r="Q934" s="176" t="n">
        <f aca="false">'Таблица 3'!C928</f>
        <v>136304.82</v>
      </c>
      <c r="R934" s="174" t="n">
        <v>0</v>
      </c>
      <c r="S934" s="46" t="n">
        <f aca="false">M934/J934</f>
        <v>178.908238938402</v>
      </c>
      <c r="T934" s="176" t="n">
        <v>1173</v>
      </c>
      <c r="U934" s="214" t="s">
        <v>597</v>
      </c>
    </row>
    <row r="935" s="23" customFormat="true" ht="45" hidden="false" customHeight="true" outlineLevel="0" collapsed="false">
      <c r="A935" s="124" t="n">
        <v>2</v>
      </c>
      <c r="B935" s="184" t="s">
        <v>784</v>
      </c>
      <c r="C935" s="206" t="s">
        <v>39</v>
      </c>
      <c r="D935" s="173" t="n">
        <v>1977</v>
      </c>
      <c r="E935" s="173" t="s">
        <v>35</v>
      </c>
      <c r="F935" s="124" t="s">
        <v>40</v>
      </c>
      <c r="G935" s="72" t="n">
        <v>2</v>
      </c>
      <c r="H935" s="72" t="n">
        <v>2</v>
      </c>
      <c r="I935" s="171" t="n">
        <v>770.88</v>
      </c>
      <c r="J935" s="171" t="n">
        <v>770.88</v>
      </c>
      <c r="K935" s="171" t="n">
        <v>770.88</v>
      </c>
      <c r="L935" s="76" t="s">
        <v>785</v>
      </c>
      <c r="M935" s="176" t="n">
        <f aca="false">SUM(N935:R935)</f>
        <v>164214.05</v>
      </c>
      <c r="N935" s="171" t="n">
        <v>0</v>
      </c>
      <c r="O935" s="171" t="n">
        <v>0</v>
      </c>
      <c r="P935" s="171" t="n">
        <v>0</v>
      </c>
      <c r="Q935" s="176" t="n">
        <f aca="false">'Таблица 3'!C929</f>
        <v>164214.05</v>
      </c>
      <c r="R935" s="209" t="n">
        <v>0</v>
      </c>
      <c r="S935" s="209" t="n">
        <f aca="false">M935/J935</f>
        <v>213.021546803653</v>
      </c>
      <c r="T935" s="171" t="n">
        <v>1173</v>
      </c>
      <c r="U935" s="210" t="s">
        <v>35</v>
      </c>
    </row>
    <row r="936" s="23" customFormat="true" ht="27.75" hidden="false" customHeight="true" outlineLevel="0" collapsed="false">
      <c r="A936" s="244" t="s">
        <v>116</v>
      </c>
      <c r="B936" s="244"/>
      <c r="C936" s="215"/>
      <c r="D936" s="173" t="s">
        <v>35</v>
      </c>
      <c r="E936" s="173" t="s">
        <v>35</v>
      </c>
      <c r="F936" s="173" t="s">
        <v>35</v>
      </c>
      <c r="G936" s="173" t="s">
        <v>35</v>
      </c>
      <c r="H936" s="173" t="s">
        <v>35</v>
      </c>
      <c r="I936" s="176" t="n">
        <f aca="false">I937</f>
        <v>20944.19</v>
      </c>
      <c r="J936" s="176" t="n">
        <f aca="false">J937</f>
        <v>20083.7</v>
      </c>
      <c r="K936" s="176" t="n">
        <f aca="false">K937</f>
        <v>19756.7</v>
      </c>
      <c r="L936" s="191" t="n">
        <f aca="false">L937</f>
        <v>763</v>
      </c>
      <c r="M936" s="176" t="n">
        <f aca="false">M937</f>
        <v>12133537.11</v>
      </c>
      <c r="N936" s="176" t="n">
        <f aca="false">N937</f>
        <v>0</v>
      </c>
      <c r="O936" s="176" t="n">
        <f aca="false">O937</f>
        <v>0</v>
      </c>
      <c r="P936" s="176" t="n">
        <f aca="false">P937</f>
        <v>0</v>
      </c>
      <c r="Q936" s="176" t="n">
        <f aca="false">Q937</f>
        <v>12133537.11</v>
      </c>
      <c r="R936" s="176" t="n">
        <f aca="false">R937</f>
        <v>0</v>
      </c>
      <c r="S936" s="207" t="s">
        <v>37</v>
      </c>
      <c r="T936" s="208" t="s">
        <v>35</v>
      </c>
      <c r="U936" s="210" t="s">
        <v>35</v>
      </c>
    </row>
    <row r="937" s="23" customFormat="true" ht="21" hidden="false" customHeight="true" outlineLevel="0" collapsed="false">
      <c r="A937" s="184" t="s">
        <v>117</v>
      </c>
      <c r="B937" s="184"/>
      <c r="C937" s="215"/>
      <c r="D937" s="173" t="s">
        <v>35</v>
      </c>
      <c r="E937" s="173" t="s">
        <v>35</v>
      </c>
      <c r="F937" s="173" t="s">
        <v>35</v>
      </c>
      <c r="G937" s="173" t="s">
        <v>35</v>
      </c>
      <c r="H937" s="173" t="s">
        <v>35</v>
      </c>
      <c r="I937" s="176" t="n">
        <f aca="false">SUM(I938:I950)</f>
        <v>20944.19</v>
      </c>
      <c r="J937" s="176" t="n">
        <f aca="false">SUM(J938:J950)</f>
        <v>20083.7</v>
      </c>
      <c r="K937" s="176" t="n">
        <f aca="false">SUM(K938:K950)</f>
        <v>19756.7</v>
      </c>
      <c r="L937" s="191" t="n">
        <f aca="false">SUM(L938:L950)</f>
        <v>763</v>
      </c>
      <c r="M937" s="176" t="n">
        <f aca="false">SUM(M938:M950)</f>
        <v>12133537.11</v>
      </c>
      <c r="N937" s="176" t="n">
        <f aca="false">SUM(N938:N950)</f>
        <v>0</v>
      </c>
      <c r="O937" s="176" t="n">
        <f aca="false">SUM(O938:O950)</f>
        <v>0</v>
      </c>
      <c r="P937" s="176" t="n">
        <f aca="false">SUM(P938:P950)</f>
        <v>0</v>
      </c>
      <c r="Q937" s="176" t="n">
        <f aca="false">SUM(Q938:Q950)</f>
        <v>12133537.11</v>
      </c>
      <c r="R937" s="176" t="n">
        <f aca="false">SUM(R938:R950)</f>
        <v>0</v>
      </c>
      <c r="S937" s="207" t="s">
        <v>37</v>
      </c>
      <c r="T937" s="208" t="s">
        <v>35</v>
      </c>
      <c r="U937" s="214" t="s">
        <v>597</v>
      </c>
    </row>
    <row r="938" s="23" customFormat="true" ht="39.75" hidden="false" customHeight="true" outlineLevel="0" collapsed="false">
      <c r="A938" s="124" t="n">
        <v>1</v>
      </c>
      <c r="B938" s="184" t="s">
        <v>786</v>
      </c>
      <c r="C938" s="206" t="s">
        <v>39</v>
      </c>
      <c r="D938" s="173" t="n">
        <v>1970</v>
      </c>
      <c r="E938" s="173" t="s">
        <v>35</v>
      </c>
      <c r="F938" s="124" t="s">
        <v>40</v>
      </c>
      <c r="G938" s="72" t="n">
        <v>2</v>
      </c>
      <c r="H938" s="72" t="n">
        <v>2</v>
      </c>
      <c r="I938" s="171" t="n">
        <v>710.28</v>
      </c>
      <c r="J938" s="171" t="n">
        <v>710.28</v>
      </c>
      <c r="K938" s="171" t="n">
        <v>710.28</v>
      </c>
      <c r="L938" s="172" t="n">
        <v>30</v>
      </c>
      <c r="M938" s="176" t="n">
        <f aca="false">SUM(N938:R938)</f>
        <v>645160.99</v>
      </c>
      <c r="N938" s="171" t="n">
        <v>0</v>
      </c>
      <c r="O938" s="171" t="n">
        <v>0</v>
      </c>
      <c r="P938" s="171" t="n">
        <v>0</v>
      </c>
      <c r="Q938" s="176" t="n">
        <f aca="false">'Таблица 3'!C932</f>
        <v>645160.99</v>
      </c>
      <c r="R938" s="209" t="n">
        <v>0</v>
      </c>
      <c r="S938" s="209" t="n">
        <f aca="false">M938/J938</f>
        <v>908.3192402996</v>
      </c>
      <c r="T938" s="171" t="n">
        <v>1805</v>
      </c>
      <c r="U938" s="214" t="s">
        <v>597</v>
      </c>
    </row>
    <row r="939" s="23" customFormat="true" ht="39.75" hidden="false" customHeight="true" outlineLevel="0" collapsed="false">
      <c r="A939" s="124" t="n">
        <v>2</v>
      </c>
      <c r="B939" s="184" t="s">
        <v>787</v>
      </c>
      <c r="C939" s="206" t="s">
        <v>39</v>
      </c>
      <c r="D939" s="173" t="n">
        <v>1977</v>
      </c>
      <c r="E939" s="173" t="s">
        <v>35</v>
      </c>
      <c r="F939" s="124" t="s">
        <v>40</v>
      </c>
      <c r="G939" s="72" t="n">
        <v>2</v>
      </c>
      <c r="H939" s="72" t="n">
        <v>2</v>
      </c>
      <c r="I939" s="171" t="n">
        <v>737.85</v>
      </c>
      <c r="J939" s="171" t="n">
        <v>737.85</v>
      </c>
      <c r="K939" s="171" t="n">
        <v>737.85</v>
      </c>
      <c r="L939" s="172" t="n">
        <v>34</v>
      </c>
      <c r="M939" s="176" t="n">
        <f aca="false">SUM(N939:R939)</f>
        <v>415351.67</v>
      </c>
      <c r="N939" s="171" t="n">
        <v>0</v>
      </c>
      <c r="O939" s="171" t="n">
        <v>0</v>
      </c>
      <c r="P939" s="171" t="n">
        <v>0</v>
      </c>
      <c r="Q939" s="176" t="n">
        <f aca="false">'Таблица 3'!C933</f>
        <v>415351.67</v>
      </c>
      <c r="R939" s="209" t="n">
        <v>0</v>
      </c>
      <c r="S939" s="209" t="n">
        <f aca="false">M939/J939</f>
        <v>562.92155587179</v>
      </c>
      <c r="T939" s="171" t="n">
        <v>1805</v>
      </c>
      <c r="U939" s="214" t="s">
        <v>597</v>
      </c>
    </row>
    <row r="940" s="23" customFormat="true" ht="39.75" hidden="false" customHeight="true" outlineLevel="0" collapsed="false">
      <c r="A940" s="124" t="n">
        <v>3</v>
      </c>
      <c r="B940" s="184" t="s">
        <v>788</v>
      </c>
      <c r="C940" s="206" t="s">
        <v>39</v>
      </c>
      <c r="D940" s="173" t="n">
        <v>1968</v>
      </c>
      <c r="E940" s="173" t="s">
        <v>35</v>
      </c>
      <c r="F940" s="124" t="s">
        <v>105</v>
      </c>
      <c r="G940" s="72" t="n">
        <v>4</v>
      </c>
      <c r="H940" s="72" t="n">
        <v>4</v>
      </c>
      <c r="I940" s="171" t="n">
        <v>3072.99</v>
      </c>
      <c r="J940" s="171" t="n">
        <v>3072.99</v>
      </c>
      <c r="K940" s="171" t="n">
        <v>3072.99</v>
      </c>
      <c r="L940" s="172" t="n">
        <v>130</v>
      </c>
      <c r="M940" s="176" t="n">
        <f aca="false">SUM(N940:R940)</f>
        <v>1728076.8</v>
      </c>
      <c r="N940" s="171" t="n">
        <v>0</v>
      </c>
      <c r="O940" s="171" t="n">
        <v>0</v>
      </c>
      <c r="P940" s="171" t="n">
        <v>0</v>
      </c>
      <c r="Q940" s="176" t="n">
        <f aca="false">'Таблица 3'!C934</f>
        <v>1728076.8</v>
      </c>
      <c r="R940" s="209" t="n">
        <v>0</v>
      </c>
      <c r="S940" s="209" t="n">
        <f aca="false">M940/J940</f>
        <v>562.343775931585</v>
      </c>
      <c r="T940" s="171" t="n">
        <v>916.48</v>
      </c>
      <c r="U940" s="214" t="s">
        <v>597</v>
      </c>
    </row>
    <row r="941" s="23" customFormat="true" ht="39.75" hidden="false" customHeight="true" outlineLevel="0" collapsed="false">
      <c r="A941" s="124" t="n">
        <v>4</v>
      </c>
      <c r="B941" s="184" t="s">
        <v>789</v>
      </c>
      <c r="C941" s="206" t="s">
        <v>39</v>
      </c>
      <c r="D941" s="173" t="n">
        <v>1970</v>
      </c>
      <c r="E941" s="173" t="s">
        <v>35</v>
      </c>
      <c r="F941" s="124" t="s">
        <v>105</v>
      </c>
      <c r="G941" s="72" t="n">
        <v>4</v>
      </c>
      <c r="H941" s="72" t="n">
        <v>4</v>
      </c>
      <c r="I941" s="171" t="n">
        <v>3909.39</v>
      </c>
      <c r="J941" s="171" t="n">
        <v>3091.8</v>
      </c>
      <c r="K941" s="171" t="n">
        <v>3091.8</v>
      </c>
      <c r="L941" s="172" t="n">
        <v>138</v>
      </c>
      <c r="M941" s="176" t="n">
        <f aca="false">SUM(N941:R941)</f>
        <v>2367135.6</v>
      </c>
      <c r="N941" s="171" t="n">
        <v>0</v>
      </c>
      <c r="O941" s="171" t="n">
        <v>0</v>
      </c>
      <c r="P941" s="171" t="n">
        <v>0</v>
      </c>
      <c r="Q941" s="176" t="n">
        <f aca="false">'Таблица 3'!C935</f>
        <v>2367135.6</v>
      </c>
      <c r="R941" s="209" t="n">
        <v>0</v>
      </c>
      <c r="S941" s="209" t="n">
        <f aca="false">M941/J941</f>
        <v>765.617310304677</v>
      </c>
      <c r="T941" s="171" t="n">
        <v>916.48</v>
      </c>
      <c r="U941" s="214" t="s">
        <v>597</v>
      </c>
    </row>
    <row r="942" s="23" customFormat="true" ht="39.75" hidden="false" customHeight="true" outlineLevel="0" collapsed="false">
      <c r="A942" s="124" t="n">
        <v>5</v>
      </c>
      <c r="B942" s="184" t="s">
        <v>790</v>
      </c>
      <c r="C942" s="206" t="s">
        <v>39</v>
      </c>
      <c r="D942" s="173" t="n">
        <v>1973</v>
      </c>
      <c r="E942" s="173" t="s">
        <v>35</v>
      </c>
      <c r="F942" s="124" t="s">
        <v>105</v>
      </c>
      <c r="G942" s="72" t="n">
        <v>5</v>
      </c>
      <c r="H942" s="72" t="n">
        <v>4</v>
      </c>
      <c r="I942" s="171" t="n">
        <v>4381.24</v>
      </c>
      <c r="J942" s="171" t="n">
        <v>4381.24</v>
      </c>
      <c r="K942" s="171" t="n">
        <v>4381.24</v>
      </c>
      <c r="L942" s="172" t="n">
        <v>122</v>
      </c>
      <c r="M942" s="176" t="n">
        <f aca="false">SUM(N942:R942)</f>
        <v>182794.53</v>
      </c>
      <c r="N942" s="171" t="n">
        <v>0</v>
      </c>
      <c r="O942" s="171" t="n">
        <v>0</v>
      </c>
      <c r="P942" s="171" t="n">
        <v>0</v>
      </c>
      <c r="Q942" s="176" t="n">
        <f aca="false">'Таблица 3'!C936</f>
        <v>182794.53</v>
      </c>
      <c r="R942" s="209" t="n">
        <v>0</v>
      </c>
      <c r="S942" s="209" t="n">
        <f aca="false">M942/J942</f>
        <v>41.722099223051</v>
      </c>
      <c r="T942" s="171" t="n">
        <v>709.97</v>
      </c>
      <c r="U942" s="214" t="s">
        <v>597</v>
      </c>
    </row>
    <row r="943" s="23" customFormat="true" ht="39.75" hidden="false" customHeight="true" outlineLevel="0" collapsed="false">
      <c r="A943" s="124" t="n">
        <v>6</v>
      </c>
      <c r="B943" s="184" t="s">
        <v>791</v>
      </c>
      <c r="C943" s="206" t="s">
        <v>39</v>
      </c>
      <c r="D943" s="173" t="n">
        <v>1975</v>
      </c>
      <c r="E943" s="173" t="s">
        <v>35</v>
      </c>
      <c r="F943" s="124" t="s">
        <v>105</v>
      </c>
      <c r="G943" s="72" t="n">
        <v>5</v>
      </c>
      <c r="H943" s="72" t="n">
        <v>3</v>
      </c>
      <c r="I943" s="171" t="n">
        <v>2659.7</v>
      </c>
      <c r="J943" s="171" t="n">
        <v>2659.7</v>
      </c>
      <c r="K943" s="171" t="n">
        <v>2659.7</v>
      </c>
      <c r="L943" s="172" t="n">
        <v>119</v>
      </c>
      <c r="M943" s="176" t="n">
        <f aca="false">SUM(N943:R943)</f>
        <v>157198.58</v>
      </c>
      <c r="N943" s="171" t="n">
        <v>0</v>
      </c>
      <c r="O943" s="171" t="n">
        <v>0</v>
      </c>
      <c r="P943" s="171" t="n">
        <v>0</v>
      </c>
      <c r="Q943" s="176" t="n">
        <f aca="false">'Таблица 3'!C937</f>
        <v>157198.58</v>
      </c>
      <c r="R943" s="209" t="n">
        <v>0</v>
      </c>
      <c r="S943" s="209" t="n">
        <f aca="false">M943/J943</f>
        <v>59.103876377035</v>
      </c>
      <c r="T943" s="171" t="n">
        <v>709.97</v>
      </c>
      <c r="U943" s="214" t="s">
        <v>597</v>
      </c>
    </row>
    <row r="944" s="23" customFormat="true" ht="39.75" hidden="false" customHeight="true" outlineLevel="0" collapsed="false">
      <c r="A944" s="124" t="n">
        <v>7</v>
      </c>
      <c r="B944" s="184" t="s">
        <v>792</v>
      </c>
      <c r="C944" s="206" t="s">
        <v>39</v>
      </c>
      <c r="D944" s="173" t="n">
        <v>1992</v>
      </c>
      <c r="E944" s="173" t="s">
        <v>35</v>
      </c>
      <c r="F944" s="124" t="s">
        <v>105</v>
      </c>
      <c r="G944" s="72" t="n">
        <v>3</v>
      </c>
      <c r="H944" s="72" t="n">
        <v>1</v>
      </c>
      <c r="I944" s="171" t="n">
        <v>844.8</v>
      </c>
      <c r="J944" s="171" t="n">
        <v>844.8</v>
      </c>
      <c r="K944" s="171" t="n">
        <v>844.8</v>
      </c>
      <c r="L944" s="172" t="n">
        <v>37</v>
      </c>
      <c r="M944" s="176" t="n">
        <f aca="false">SUM(N944:R944)</f>
        <v>1517550.92</v>
      </c>
      <c r="N944" s="171" t="n">
        <v>0</v>
      </c>
      <c r="O944" s="171" t="n">
        <v>0</v>
      </c>
      <c r="P944" s="171" t="n">
        <v>0</v>
      </c>
      <c r="Q944" s="176" t="n">
        <f aca="false">'Таблица 3'!C938</f>
        <v>1517550.92</v>
      </c>
      <c r="R944" s="209" t="n">
        <v>0</v>
      </c>
      <c r="S944" s="209" t="n">
        <f aca="false">M944/J944</f>
        <v>1796.34341856061</v>
      </c>
      <c r="T944" s="171" t="n">
        <v>3100</v>
      </c>
      <c r="U944" s="214" t="s">
        <v>597</v>
      </c>
    </row>
    <row r="945" s="23" customFormat="true" ht="39.75" hidden="false" customHeight="true" outlineLevel="0" collapsed="false">
      <c r="A945" s="124" t="n">
        <v>8</v>
      </c>
      <c r="B945" s="184" t="s">
        <v>793</v>
      </c>
      <c r="C945" s="206" t="s">
        <v>39</v>
      </c>
      <c r="D945" s="173" t="n">
        <v>1977</v>
      </c>
      <c r="E945" s="173" t="s">
        <v>35</v>
      </c>
      <c r="F945" s="124" t="s">
        <v>40</v>
      </c>
      <c r="G945" s="72" t="n">
        <v>2</v>
      </c>
      <c r="H945" s="72" t="n">
        <v>2</v>
      </c>
      <c r="I945" s="171" t="n">
        <v>746.59</v>
      </c>
      <c r="J945" s="171" t="n">
        <v>746.59</v>
      </c>
      <c r="K945" s="171" t="n">
        <v>746.59</v>
      </c>
      <c r="L945" s="172" t="n">
        <v>35</v>
      </c>
      <c r="M945" s="176" t="n">
        <f aca="false">SUM(N945:R945)</f>
        <v>993839</v>
      </c>
      <c r="N945" s="171" t="n">
        <v>0</v>
      </c>
      <c r="O945" s="171" t="n">
        <v>0</v>
      </c>
      <c r="P945" s="171" t="n">
        <v>0</v>
      </c>
      <c r="Q945" s="176" t="n">
        <f aca="false">'Таблица 3'!C939</f>
        <v>993839</v>
      </c>
      <c r="R945" s="209" t="n">
        <v>0</v>
      </c>
      <c r="S945" s="209" t="n">
        <f aca="false">M945/J945</f>
        <v>1331.17105774254</v>
      </c>
      <c r="T945" s="171" t="n">
        <v>986</v>
      </c>
      <c r="U945" s="214" t="s">
        <v>597</v>
      </c>
    </row>
    <row r="946" s="23" customFormat="true" ht="39.75" hidden="false" customHeight="true" outlineLevel="0" collapsed="false">
      <c r="A946" s="124" t="n">
        <v>9</v>
      </c>
      <c r="B946" s="184" t="s">
        <v>794</v>
      </c>
      <c r="C946" s="206" t="s">
        <v>39</v>
      </c>
      <c r="D946" s="173" t="n">
        <v>1979</v>
      </c>
      <c r="E946" s="173" t="s">
        <v>35</v>
      </c>
      <c r="F946" s="124" t="s">
        <v>40</v>
      </c>
      <c r="G946" s="72" t="n">
        <v>2</v>
      </c>
      <c r="H946" s="72" t="n">
        <v>2</v>
      </c>
      <c r="I946" s="171" t="n">
        <v>534.95</v>
      </c>
      <c r="J946" s="171" t="n">
        <v>534.95</v>
      </c>
      <c r="K946" s="171" t="n">
        <v>534.95</v>
      </c>
      <c r="L946" s="172" t="n">
        <v>18</v>
      </c>
      <c r="M946" s="176" t="n">
        <f aca="false">SUM(N946:R946)</f>
        <v>879172</v>
      </c>
      <c r="N946" s="171" t="n">
        <v>0</v>
      </c>
      <c r="O946" s="171" t="n">
        <v>0</v>
      </c>
      <c r="P946" s="171" t="n">
        <v>0</v>
      </c>
      <c r="Q946" s="176" t="n">
        <f aca="false">'Таблица 3'!C940</f>
        <v>879172</v>
      </c>
      <c r="R946" s="209" t="n">
        <v>0</v>
      </c>
      <c r="S946" s="209" t="n">
        <f aca="false">M946/J946</f>
        <v>1643.4657444621</v>
      </c>
      <c r="T946" s="171" t="n">
        <v>986</v>
      </c>
      <c r="U946" s="214" t="s">
        <v>597</v>
      </c>
    </row>
    <row r="947" s="23" customFormat="true" ht="39.75" hidden="false" customHeight="true" outlineLevel="0" collapsed="false">
      <c r="A947" s="124" t="n">
        <v>10</v>
      </c>
      <c r="B947" s="184" t="s">
        <v>795</v>
      </c>
      <c r="C947" s="206" t="s">
        <v>39</v>
      </c>
      <c r="D947" s="173" t="n">
        <v>1981</v>
      </c>
      <c r="E947" s="173" t="s">
        <v>35</v>
      </c>
      <c r="F947" s="124" t="s">
        <v>40</v>
      </c>
      <c r="G947" s="72" t="n">
        <v>2</v>
      </c>
      <c r="H947" s="72" t="n">
        <v>2</v>
      </c>
      <c r="I947" s="171" t="n">
        <v>715.92</v>
      </c>
      <c r="J947" s="171" t="n">
        <v>715.92</v>
      </c>
      <c r="K947" s="171" t="n">
        <v>715.92</v>
      </c>
      <c r="L947" s="172" t="n">
        <v>19</v>
      </c>
      <c r="M947" s="176" t="n">
        <f aca="false">SUM(N947:R947)</f>
        <v>308653.2</v>
      </c>
      <c r="N947" s="171" t="n">
        <v>0</v>
      </c>
      <c r="O947" s="171" t="n">
        <v>0</v>
      </c>
      <c r="P947" s="171" t="n">
        <v>0</v>
      </c>
      <c r="Q947" s="176" t="n">
        <f aca="false">'Таблица 3'!C941</f>
        <v>308653.2</v>
      </c>
      <c r="R947" s="209" t="n">
        <v>0</v>
      </c>
      <c r="S947" s="209" t="n">
        <f aca="false">M947/J947</f>
        <v>431.128059001006</v>
      </c>
      <c r="T947" s="171" t="n">
        <v>1805</v>
      </c>
      <c r="U947" s="214" t="s">
        <v>597</v>
      </c>
    </row>
    <row r="948" s="23" customFormat="true" ht="39.75" hidden="false" customHeight="true" outlineLevel="0" collapsed="false">
      <c r="A948" s="124" t="n">
        <v>11</v>
      </c>
      <c r="B948" s="184" t="s">
        <v>796</v>
      </c>
      <c r="C948" s="206" t="s">
        <v>39</v>
      </c>
      <c r="D948" s="173" t="n">
        <v>1993</v>
      </c>
      <c r="E948" s="173" t="s">
        <v>35</v>
      </c>
      <c r="F948" s="124" t="s">
        <v>40</v>
      </c>
      <c r="G948" s="72" t="n">
        <v>3</v>
      </c>
      <c r="H948" s="72" t="n">
        <v>3</v>
      </c>
      <c r="I948" s="171" t="n">
        <v>1537.2</v>
      </c>
      <c r="J948" s="171" t="n">
        <v>1537.2</v>
      </c>
      <c r="K948" s="171" t="n">
        <v>1537.2</v>
      </c>
      <c r="L948" s="172" t="n">
        <v>39</v>
      </c>
      <c r="M948" s="176" t="n">
        <f aca="false">SUM(N948:R948)</f>
        <v>1585708.42</v>
      </c>
      <c r="N948" s="171" t="n">
        <v>0</v>
      </c>
      <c r="O948" s="171" t="n">
        <v>0</v>
      </c>
      <c r="P948" s="171" t="n">
        <v>0</v>
      </c>
      <c r="Q948" s="176" t="n">
        <f aca="false">'Таблица 3'!C942</f>
        <v>1585708.42</v>
      </c>
      <c r="R948" s="209" t="n">
        <v>0</v>
      </c>
      <c r="S948" s="209" t="n">
        <f aca="false">M948/J948</f>
        <v>1031.55634920635</v>
      </c>
      <c r="T948" s="171" t="n">
        <v>3100</v>
      </c>
      <c r="U948" s="214" t="s">
        <v>597</v>
      </c>
    </row>
    <row r="949" s="23" customFormat="true" ht="39.75" hidden="false" customHeight="true" outlineLevel="0" collapsed="false">
      <c r="A949" s="124" t="n">
        <v>12</v>
      </c>
      <c r="B949" s="184" t="s">
        <v>797</v>
      </c>
      <c r="C949" s="206" t="s">
        <v>39</v>
      </c>
      <c r="D949" s="173" t="n">
        <v>1966</v>
      </c>
      <c r="E949" s="173" t="s">
        <v>35</v>
      </c>
      <c r="F949" s="124" t="s">
        <v>40</v>
      </c>
      <c r="G949" s="72" t="n">
        <v>2</v>
      </c>
      <c r="H949" s="72" t="n">
        <v>2</v>
      </c>
      <c r="I949" s="171" t="n">
        <v>406.75</v>
      </c>
      <c r="J949" s="171" t="n">
        <v>363.85</v>
      </c>
      <c r="K949" s="171" t="n">
        <v>36.85</v>
      </c>
      <c r="L949" s="172" t="n">
        <v>18</v>
      </c>
      <c r="M949" s="176" t="n">
        <f aca="false">SUM(N949:R949)</f>
        <v>502819</v>
      </c>
      <c r="N949" s="171" t="n">
        <v>0</v>
      </c>
      <c r="O949" s="171" t="n">
        <v>0</v>
      </c>
      <c r="P949" s="171" t="n">
        <v>0</v>
      </c>
      <c r="Q949" s="176" t="n">
        <f aca="false">'Таблица 3'!C943</f>
        <v>502819</v>
      </c>
      <c r="R949" s="209" t="n">
        <v>0</v>
      </c>
      <c r="S949" s="209" t="n">
        <f aca="false">M949/J949</f>
        <v>1381.94036003848</v>
      </c>
      <c r="T949" s="171" t="n">
        <v>986</v>
      </c>
      <c r="U949" s="214" t="s">
        <v>597</v>
      </c>
    </row>
    <row r="950" s="23" customFormat="true" ht="39.75" hidden="false" customHeight="true" outlineLevel="0" collapsed="false">
      <c r="A950" s="124" t="n">
        <v>13</v>
      </c>
      <c r="B950" s="184" t="s">
        <v>798</v>
      </c>
      <c r="C950" s="206" t="s">
        <v>39</v>
      </c>
      <c r="D950" s="173" t="n">
        <v>1965</v>
      </c>
      <c r="E950" s="173" t="s">
        <v>35</v>
      </c>
      <c r="F950" s="124" t="s">
        <v>40</v>
      </c>
      <c r="G950" s="72" t="n">
        <v>2</v>
      </c>
      <c r="H950" s="72" t="n">
        <v>3</v>
      </c>
      <c r="I950" s="171" t="n">
        <v>686.53</v>
      </c>
      <c r="J950" s="171" t="n">
        <v>686.53</v>
      </c>
      <c r="K950" s="171" t="n">
        <v>686.53</v>
      </c>
      <c r="L950" s="172" t="n">
        <v>24</v>
      </c>
      <c r="M950" s="176" t="n">
        <f aca="false">SUM(N950:R950)</f>
        <v>850076.4</v>
      </c>
      <c r="N950" s="171" t="n">
        <v>0</v>
      </c>
      <c r="O950" s="171" t="n">
        <v>0</v>
      </c>
      <c r="P950" s="171" t="n">
        <v>0</v>
      </c>
      <c r="Q950" s="176" t="n">
        <f aca="false">'Таблица 3'!C944</f>
        <v>850076.4</v>
      </c>
      <c r="R950" s="209" t="n">
        <v>0</v>
      </c>
      <c r="S950" s="209" t="n">
        <f aca="false">M950/J950</f>
        <v>1238.22178200516</v>
      </c>
      <c r="T950" s="171" t="n">
        <v>986</v>
      </c>
      <c r="U950" s="214" t="s">
        <v>35</v>
      </c>
    </row>
    <row r="951" s="23" customFormat="true" ht="30.75" hidden="false" customHeight="true" outlineLevel="0" collapsed="false">
      <c r="A951" s="246" t="s">
        <v>274</v>
      </c>
      <c r="B951" s="246"/>
      <c r="C951" s="215"/>
      <c r="D951" s="173" t="s">
        <v>35</v>
      </c>
      <c r="E951" s="173" t="s">
        <v>35</v>
      </c>
      <c r="F951" s="173" t="s">
        <v>35</v>
      </c>
      <c r="G951" s="173" t="s">
        <v>35</v>
      </c>
      <c r="H951" s="173" t="s">
        <v>35</v>
      </c>
      <c r="I951" s="176" t="n">
        <f aca="false">I952+I954</f>
        <v>6926.69</v>
      </c>
      <c r="J951" s="176" t="n">
        <f aca="false">J952+J954</f>
        <v>6926.69</v>
      </c>
      <c r="K951" s="176" t="n">
        <f aca="false">K952+K954</f>
        <v>6926.69</v>
      </c>
      <c r="L951" s="191" t="n">
        <f aca="false">L952+L954</f>
        <v>276</v>
      </c>
      <c r="M951" s="176" t="n">
        <f aca="false">M952+M954</f>
        <v>3242693.68</v>
      </c>
      <c r="N951" s="176" t="n">
        <f aca="false">N952+N954</f>
        <v>0</v>
      </c>
      <c r="O951" s="176" t="n">
        <f aca="false">O952+O954</f>
        <v>0</v>
      </c>
      <c r="P951" s="176" t="n">
        <f aca="false">P952+P954</f>
        <v>0</v>
      </c>
      <c r="Q951" s="176" t="n">
        <f aca="false">Q952+Q954</f>
        <v>3242693.68</v>
      </c>
      <c r="R951" s="176" t="n">
        <f aca="false">R952+R954</f>
        <v>0</v>
      </c>
      <c r="S951" s="207" t="s">
        <v>37</v>
      </c>
      <c r="T951" s="208" t="s">
        <v>35</v>
      </c>
      <c r="U951" s="214" t="s">
        <v>35</v>
      </c>
    </row>
    <row r="952" s="23" customFormat="true" ht="21" hidden="false" customHeight="true" outlineLevel="0" collapsed="false">
      <c r="A952" s="184" t="s">
        <v>275</v>
      </c>
      <c r="B952" s="184"/>
      <c r="C952" s="215"/>
      <c r="D952" s="173" t="s">
        <v>35</v>
      </c>
      <c r="E952" s="173" t="s">
        <v>35</v>
      </c>
      <c r="F952" s="173" t="s">
        <v>35</v>
      </c>
      <c r="G952" s="173" t="s">
        <v>35</v>
      </c>
      <c r="H952" s="173" t="s">
        <v>35</v>
      </c>
      <c r="I952" s="176" t="n">
        <f aca="false">SUM(I953:I953)</f>
        <v>514.62</v>
      </c>
      <c r="J952" s="176" t="n">
        <f aca="false">SUM(J953:J953)</f>
        <v>514.62</v>
      </c>
      <c r="K952" s="176" t="n">
        <f aca="false">SUM(K953:K953)</f>
        <v>514.62</v>
      </c>
      <c r="L952" s="191" t="n">
        <f aca="false">SUM(L953:L953)</f>
        <v>29</v>
      </c>
      <c r="M952" s="176" t="n">
        <f aca="false">SUM(M953:M953)</f>
        <v>175705.29</v>
      </c>
      <c r="N952" s="176" t="n">
        <f aca="false">SUM(N953:N953)</f>
        <v>0</v>
      </c>
      <c r="O952" s="176" t="n">
        <f aca="false">SUM(O953:O953)</f>
        <v>0</v>
      </c>
      <c r="P952" s="176" t="n">
        <f aca="false">SUM(P953:P953)</f>
        <v>0</v>
      </c>
      <c r="Q952" s="176" t="n">
        <f aca="false">SUM(Q953:Q953)</f>
        <v>175705.29</v>
      </c>
      <c r="R952" s="176" t="n">
        <f aca="false">SUM(R953:R953)</f>
        <v>0</v>
      </c>
      <c r="S952" s="207" t="s">
        <v>37</v>
      </c>
      <c r="T952" s="208" t="s">
        <v>35</v>
      </c>
      <c r="U952" s="214" t="s">
        <v>597</v>
      </c>
    </row>
    <row r="953" s="23" customFormat="true" ht="40.5" hidden="false" customHeight="true" outlineLevel="0" collapsed="false">
      <c r="A953" s="124" t="n">
        <v>1</v>
      </c>
      <c r="B953" s="184" t="s">
        <v>799</v>
      </c>
      <c r="C953" s="206" t="s">
        <v>39</v>
      </c>
      <c r="D953" s="173" t="n">
        <v>1979</v>
      </c>
      <c r="E953" s="173" t="s">
        <v>35</v>
      </c>
      <c r="F953" s="124" t="s">
        <v>40</v>
      </c>
      <c r="G953" s="128" t="n">
        <v>2</v>
      </c>
      <c r="H953" s="128" t="n">
        <v>2</v>
      </c>
      <c r="I953" s="177" t="n">
        <v>514.62</v>
      </c>
      <c r="J953" s="177" t="n">
        <v>514.62</v>
      </c>
      <c r="K953" s="177" t="n">
        <v>514.62</v>
      </c>
      <c r="L953" s="178" t="n">
        <v>29</v>
      </c>
      <c r="M953" s="176" t="n">
        <f aca="false">SUM(N953:R953)</f>
        <v>175705.29</v>
      </c>
      <c r="N953" s="177" t="n">
        <v>0</v>
      </c>
      <c r="O953" s="177" t="n">
        <v>0</v>
      </c>
      <c r="P953" s="177" t="n">
        <v>0</v>
      </c>
      <c r="Q953" s="176" t="n">
        <f aca="false">'Таблица 3'!C947</f>
        <v>175705.29</v>
      </c>
      <c r="R953" s="209" t="n">
        <v>0</v>
      </c>
      <c r="S953" s="209" t="n">
        <f aca="false">M953/J953</f>
        <v>341.427247289262</v>
      </c>
      <c r="T953" s="177" t="n">
        <v>2159</v>
      </c>
      <c r="U953" s="47" t="s">
        <v>345</v>
      </c>
    </row>
    <row r="954" s="23" customFormat="true" ht="21" hidden="false" customHeight="true" outlineLevel="0" collapsed="false">
      <c r="A954" s="184" t="s">
        <v>556</v>
      </c>
      <c r="B954" s="184"/>
      <c r="C954" s="215"/>
      <c r="D954" s="173" t="s">
        <v>35</v>
      </c>
      <c r="E954" s="173" t="s">
        <v>35</v>
      </c>
      <c r="F954" s="173" t="s">
        <v>35</v>
      </c>
      <c r="G954" s="173" t="s">
        <v>35</v>
      </c>
      <c r="H954" s="173" t="s">
        <v>35</v>
      </c>
      <c r="I954" s="176" t="n">
        <f aca="false">SUM(I955:I957)</f>
        <v>6412.07</v>
      </c>
      <c r="J954" s="176" t="n">
        <f aca="false">SUM(J955:J957)</f>
        <v>6412.07</v>
      </c>
      <c r="K954" s="176" t="n">
        <f aca="false">SUM(K955:K957)</f>
        <v>6412.07</v>
      </c>
      <c r="L954" s="191" t="n">
        <f aca="false">SUM(L955:L957)</f>
        <v>247</v>
      </c>
      <c r="M954" s="176" t="n">
        <f aca="false">SUM(M955:M957)</f>
        <v>3066988.39</v>
      </c>
      <c r="N954" s="176" t="n">
        <f aca="false">SUM(N955:N957)</f>
        <v>0</v>
      </c>
      <c r="O954" s="176" t="n">
        <f aca="false">SUM(O955:O957)</f>
        <v>0</v>
      </c>
      <c r="P954" s="176" t="n">
        <f aca="false">SUM(P955:P957)</f>
        <v>0</v>
      </c>
      <c r="Q954" s="176" t="n">
        <f aca="false">SUM(Q955:Q957)</f>
        <v>3066988.39</v>
      </c>
      <c r="R954" s="176" t="n">
        <f aca="false">SUM(R955:R957)</f>
        <v>0</v>
      </c>
      <c r="S954" s="208" t="s">
        <v>37</v>
      </c>
      <c r="T954" s="208" t="s">
        <v>35</v>
      </c>
      <c r="U954" s="214" t="s">
        <v>597</v>
      </c>
    </row>
    <row r="955" s="23" customFormat="true" ht="44.25" hidden="false" customHeight="true" outlineLevel="0" collapsed="false">
      <c r="A955" s="124" t="n">
        <v>1</v>
      </c>
      <c r="B955" s="184" t="s">
        <v>800</v>
      </c>
      <c r="C955" s="206" t="s">
        <v>39</v>
      </c>
      <c r="D955" s="173" t="n">
        <v>2003</v>
      </c>
      <c r="E955" s="173" t="s">
        <v>35</v>
      </c>
      <c r="F955" s="124" t="s">
        <v>105</v>
      </c>
      <c r="G955" s="128" t="n">
        <v>3</v>
      </c>
      <c r="H955" s="128" t="n">
        <v>1</v>
      </c>
      <c r="I955" s="177" t="n">
        <v>731.07</v>
      </c>
      <c r="J955" s="177" t="n">
        <v>731.07</v>
      </c>
      <c r="K955" s="177" t="n">
        <v>731.07</v>
      </c>
      <c r="L955" s="178" t="n">
        <v>26</v>
      </c>
      <c r="M955" s="176" t="n">
        <f aca="false">SUM(N955:R955)</f>
        <v>202245.64</v>
      </c>
      <c r="N955" s="177" t="n">
        <v>0</v>
      </c>
      <c r="O955" s="177" t="n">
        <v>0</v>
      </c>
      <c r="P955" s="177" t="n">
        <v>0</v>
      </c>
      <c r="Q955" s="176" t="n">
        <f aca="false">'Таблица 3'!C949</f>
        <v>202245.64</v>
      </c>
      <c r="R955" s="209" t="n">
        <v>0</v>
      </c>
      <c r="S955" s="209" t="n">
        <f aca="false">M955/J955</f>
        <v>276.643331007975</v>
      </c>
      <c r="T955" s="177" t="n">
        <v>2100.5</v>
      </c>
      <c r="U955" s="214" t="s">
        <v>597</v>
      </c>
    </row>
    <row r="956" s="23" customFormat="true" ht="44.25" hidden="false" customHeight="true" outlineLevel="0" collapsed="false">
      <c r="A956" s="124" t="n">
        <v>2</v>
      </c>
      <c r="B956" s="184" t="s">
        <v>801</v>
      </c>
      <c r="C956" s="206" t="s">
        <v>39</v>
      </c>
      <c r="D956" s="173" t="n">
        <v>2003</v>
      </c>
      <c r="E956" s="173" t="s">
        <v>35</v>
      </c>
      <c r="F956" s="124" t="s">
        <v>40</v>
      </c>
      <c r="G956" s="128" t="n">
        <v>3</v>
      </c>
      <c r="H956" s="128" t="n">
        <v>1</v>
      </c>
      <c r="I956" s="177" t="n">
        <v>536.6</v>
      </c>
      <c r="J956" s="177" t="n">
        <v>536.6</v>
      </c>
      <c r="K956" s="177" t="n">
        <v>536.6</v>
      </c>
      <c r="L956" s="178" t="n">
        <v>15</v>
      </c>
      <c r="M956" s="176" t="n">
        <f aca="false">SUM(N956:R956)</f>
        <v>205315.75</v>
      </c>
      <c r="N956" s="177" t="n">
        <v>0</v>
      </c>
      <c r="O956" s="177" t="n">
        <v>0</v>
      </c>
      <c r="P956" s="177" t="n">
        <v>0</v>
      </c>
      <c r="Q956" s="176" t="n">
        <f aca="false">'Таблица 3'!C950</f>
        <v>205315.75</v>
      </c>
      <c r="R956" s="209" t="n">
        <v>0</v>
      </c>
      <c r="S956" s="209" t="n">
        <f aca="false">M956/J956</f>
        <v>382.623462541931</v>
      </c>
      <c r="T956" s="177" t="n">
        <v>2100.5</v>
      </c>
      <c r="U956" s="214" t="s">
        <v>597</v>
      </c>
    </row>
    <row r="957" s="23" customFormat="true" ht="44.25" hidden="false" customHeight="true" outlineLevel="0" collapsed="false">
      <c r="A957" s="124" t="n">
        <v>3</v>
      </c>
      <c r="B957" s="184" t="s">
        <v>802</v>
      </c>
      <c r="C957" s="206" t="s">
        <v>39</v>
      </c>
      <c r="D957" s="173" t="n">
        <v>1986</v>
      </c>
      <c r="E957" s="173" t="s">
        <v>35</v>
      </c>
      <c r="F957" s="124" t="s">
        <v>105</v>
      </c>
      <c r="G957" s="128" t="n">
        <v>5</v>
      </c>
      <c r="H957" s="128" t="n">
        <v>6</v>
      </c>
      <c r="I957" s="177" t="n">
        <v>5144.4</v>
      </c>
      <c r="J957" s="177" t="n">
        <v>5144.4</v>
      </c>
      <c r="K957" s="177" t="n">
        <v>5144.4</v>
      </c>
      <c r="L957" s="178" t="n">
        <v>206</v>
      </c>
      <c r="M957" s="176" t="n">
        <f aca="false">SUM(N957:R957)</f>
        <v>2659427</v>
      </c>
      <c r="N957" s="177" t="n">
        <v>0</v>
      </c>
      <c r="O957" s="177" t="n">
        <v>0</v>
      </c>
      <c r="P957" s="177" t="n">
        <v>0</v>
      </c>
      <c r="Q957" s="176" t="n">
        <f aca="false">'Таблица 3'!C951</f>
        <v>2659427</v>
      </c>
      <c r="R957" s="209" t="n">
        <v>0</v>
      </c>
      <c r="S957" s="209" t="n">
        <f aca="false">M957/J957</f>
        <v>516.955718839904</v>
      </c>
      <c r="T957" s="177" t="n">
        <v>1941</v>
      </c>
      <c r="U957" s="214" t="s">
        <v>597</v>
      </c>
    </row>
    <row r="958" s="23" customFormat="true" ht="20.25" hidden="false" customHeight="true" outlineLevel="0" collapsed="false">
      <c r="A958" s="184" t="s">
        <v>803</v>
      </c>
      <c r="B958" s="184"/>
      <c r="C958" s="215"/>
      <c r="D958" s="173" t="s">
        <v>35</v>
      </c>
      <c r="E958" s="173" t="s">
        <v>35</v>
      </c>
      <c r="F958" s="173" t="s">
        <v>35</v>
      </c>
      <c r="G958" s="173" t="s">
        <v>35</v>
      </c>
      <c r="H958" s="173" t="s">
        <v>35</v>
      </c>
      <c r="I958" s="176" t="n">
        <f aca="false">I959</f>
        <v>721.4</v>
      </c>
      <c r="J958" s="176" t="n">
        <f aca="false">J959</f>
        <v>721.4</v>
      </c>
      <c r="K958" s="176" t="n">
        <f aca="false">K959</f>
        <v>721.4</v>
      </c>
      <c r="L958" s="191" t="n">
        <f aca="false">L959</f>
        <v>35</v>
      </c>
      <c r="M958" s="176" t="n">
        <f aca="false">M959</f>
        <v>154378.07</v>
      </c>
      <c r="N958" s="176" t="n">
        <f aca="false">N959</f>
        <v>0</v>
      </c>
      <c r="O958" s="176" t="n">
        <f aca="false">O959</f>
        <v>0</v>
      </c>
      <c r="P958" s="176" t="n">
        <f aca="false">P959</f>
        <v>0</v>
      </c>
      <c r="Q958" s="176" t="n">
        <f aca="false">Q959</f>
        <v>154378.07</v>
      </c>
      <c r="R958" s="176" t="n">
        <f aca="false">R959</f>
        <v>0</v>
      </c>
      <c r="S958" s="207" t="s">
        <v>37</v>
      </c>
      <c r="T958" s="208" t="s">
        <v>35</v>
      </c>
      <c r="U958" s="214" t="s">
        <v>35</v>
      </c>
    </row>
    <row r="959" s="23" customFormat="true" ht="20.25" hidden="false" customHeight="true" outlineLevel="0" collapsed="false">
      <c r="A959" s="184" t="s">
        <v>804</v>
      </c>
      <c r="B959" s="184"/>
      <c r="C959" s="215"/>
      <c r="D959" s="173" t="s">
        <v>35</v>
      </c>
      <c r="E959" s="173" t="s">
        <v>35</v>
      </c>
      <c r="F959" s="173" t="s">
        <v>35</v>
      </c>
      <c r="G959" s="173" t="s">
        <v>35</v>
      </c>
      <c r="H959" s="173" t="s">
        <v>35</v>
      </c>
      <c r="I959" s="176" t="n">
        <f aca="false">I960</f>
        <v>721.4</v>
      </c>
      <c r="J959" s="176" t="n">
        <f aca="false">J960</f>
        <v>721.4</v>
      </c>
      <c r="K959" s="176" t="n">
        <f aca="false">K960</f>
        <v>721.4</v>
      </c>
      <c r="L959" s="191" t="n">
        <f aca="false">L960</f>
        <v>35</v>
      </c>
      <c r="M959" s="176" t="n">
        <f aca="false">M960</f>
        <v>154378.07</v>
      </c>
      <c r="N959" s="176" t="n">
        <f aca="false">N960</f>
        <v>0</v>
      </c>
      <c r="O959" s="176" t="n">
        <f aca="false">O960</f>
        <v>0</v>
      </c>
      <c r="P959" s="176" t="n">
        <f aca="false">P960</f>
        <v>0</v>
      </c>
      <c r="Q959" s="176" t="n">
        <f aca="false">Q960</f>
        <v>154378.07</v>
      </c>
      <c r="R959" s="176" t="n">
        <f aca="false">R960</f>
        <v>0</v>
      </c>
      <c r="S959" s="207" t="s">
        <v>37</v>
      </c>
      <c r="T959" s="208" t="s">
        <v>35</v>
      </c>
      <c r="U959" s="214" t="s">
        <v>597</v>
      </c>
    </row>
    <row r="960" s="23" customFormat="true" ht="44.25" hidden="false" customHeight="true" outlineLevel="0" collapsed="false">
      <c r="A960" s="124" t="n">
        <v>1</v>
      </c>
      <c r="B960" s="184" t="s">
        <v>805</v>
      </c>
      <c r="C960" s="206" t="s">
        <v>39</v>
      </c>
      <c r="D960" s="173" t="n">
        <v>1974</v>
      </c>
      <c r="E960" s="173" t="s">
        <v>35</v>
      </c>
      <c r="F960" s="124" t="s">
        <v>40</v>
      </c>
      <c r="G960" s="128" t="n">
        <v>2</v>
      </c>
      <c r="H960" s="128" t="n">
        <v>2</v>
      </c>
      <c r="I960" s="177" t="n">
        <v>721.4</v>
      </c>
      <c r="J960" s="177" t="n">
        <v>721.4</v>
      </c>
      <c r="K960" s="177" t="n">
        <v>721.4</v>
      </c>
      <c r="L960" s="178" t="n">
        <v>35</v>
      </c>
      <c r="M960" s="176" t="n">
        <f aca="false">SUM(N960:R960)</f>
        <v>154378.07</v>
      </c>
      <c r="N960" s="177" t="n">
        <v>0</v>
      </c>
      <c r="O960" s="177" t="n">
        <v>0</v>
      </c>
      <c r="P960" s="177" t="n">
        <v>0</v>
      </c>
      <c r="Q960" s="176" t="n">
        <f aca="false">'Таблица 3'!C954</f>
        <v>154378.07</v>
      </c>
      <c r="R960" s="209" t="n">
        <v>0</v>
      </c>
      <c r="S960" s="209" t="n">
        <f aca="false">M960/J960</f>
        <v>213.997879123926</v>
      </c>
      <c r="T960" s="177" t="n">
        <v>1805</v>
      </c>
      <c r="U960" s="214" t="s">
        <v>35</v>
      </c>
    </row>
    <row r="961" s="23" customFormat="true" ht="28.5" hidden="false" customHeight="true" outlineLevel="0" collapsed="false">
      <c r="A961" s="184" t="s">
        <v>120</v>
      </c>
      <c r="B961" s="184"/>
      <c r="C961" s="215"/>
      <c r="D961" s="173" t="s">
        <v>35</v>
      </c>
      <c r="E961" s="173" t="s">
        <v>35</v>
      </c>
      <c r="F961" s="173" t="s">
        <v>35</v>
      </c>
      <c r="G961" s="173" t="s">
        <v>35</v>
      </c>
      <c r="H961" s="173" t="s">
        <v>35</v>
      </c>
      <c r="I961" s="176" t="n">
        <f aca="false">I962</f>
        <v>2879.58</v>
      </c>
      <c r="J961" s="176" t="n">
        <f aca="false">J962</f>
        <v>2850.5</v>
      </c>
      <c r="K961" s="176" t="n">
        <f aca="false">K962</f>
        <v>2730.21</v>
      </c>
      <c r="L961" s="191" t="n">
        <f aca="false">L962</f>
        <v>134</v>
      </c>
      <c r="M961" s="176" t="n">
        <f aca="false">M962</f>
        <v>3759946.48</v>
      </c>
      <c r="N961" s="176" t="n">
        <f aca="false">N962</f>
        <v>0</v>
      </c>
      <c r="O961" s="176" t="n">
        <f aca="false">O962</f>
        <v>0</v>
      </c>
      <c r="P961" s="176" t="n">
        <f aca="false">P962</f>
        <v>0</v>
      </c>
      <c r="Q961" s="176" t="n">
        <f aca="false">Q962</f>
        <v>3759946.48</v>
      </c>
      <c r="R961" s="176" t="n">
        <f aca="false">R962</f>
        <v>0</v>
      </c>
      <c r="S961" s="207" t="s">
        <v>37</v>
      </c>
      <c r="T961" s="208" t="s">
        <v>35</v>
      </c>
      <c r="U961" s="214" t="s">
        <v>35</v>
      </c>
    </row>
    <row r="962" s="23" customFormat="true" ht="21.75" hidden="false" customHeight="true" outlineLevel="0" collapsed="false">
      <c r="A962" s="184" t="s">
        <v>121</v>
      </c>
      <c r="B962" s="184"/>
      <c r="C962" s="215"/>
      <c r="D962" s="173" t="s">
        <v>35</v>
      </c>
      <c r="E962" s="173" t="s">
        <v>35</v>
      </c>
      <c r="F962" s="173" t="s">
        <v>35</v>
      </c>
      <c r="G962" s="173" t="s">
        <v>35</v>
      </c>
      <c r="H962" s="173" t="s">
        <v>35</v>
      </c>
      <c r="I962" s="176" t="n">
        <f aca="false">SUM(I963:I966)</f>
        <v>2879.58</v>
      </c>
      <c r="J962" s="176" t="n">
        <f aca="false">SUM(J963:J966)</f>
        <v>2850.5</v>
      </c>
      <c r="K962" s="176" t="n">
        <f aca="false">SUM(K963:K966)</f>
        <v>2730.21</v>
      </c>
      <c r="L962" s="191" t="n">
        <f aca="false">SUM(L963:L966)</f>
        <v>134</v>
      </c>
      <c r="M962" s="176" t="n">
        <f aca="false">SUM(M963:M966)</f>
        <v>3759946.48</v>
      </c>
      <c r="N962" s="176" t="n">
        <f aca="false">SUM(N963:N966)</f>
        <v>0</v>
      </c>
      <c r="O962" s="176" t="n">
        <f aca="false">SUM(O963:O966)</f>
        <v>0</v>
      </c>
      <c r="P962" s="176" t="n">
        <f aca="false">SUM(P963:P966)</f>
        <v>0</v>
      </c>
      <c r="Q962" s="176" t="n">
        <f aca="false">SUM(Q963:Q966)</f>
        <v>3759946.48</v>
      </c>
      <c r="R962" s="176" t="n">
        <f aca="false">SUM(R963:R966)</f>
        <v>0</v>
      </c>
      <c r="S962" s="207" t="s">
        <v>37</v>
      </c>
      <c r="T962" s="208" t="s">
        <v>35</v>
      </c>
      <c r="U962" s="214" t="s">
        <v>597</v>
      </c>
    </row>
    <row r="963" s="23" customFormat="true" ht="40.5" hidden="false" customHeight="true" outlineLevel="0" collapsed="false">
      <c r="A963" s="124" t="n">
        <v>1</v>
      </c>
      <c r="B963" s="184" t="s">
        <v>806</v>
      </c>
      <c r="C963" s="206" t="s">
        <v>39</v>
      </c>
      <c r="D963" s="173" t="n">
        <v>1974</v>
      </c>
      <c r="E963" s="173" t="s">
        <v>35</v>
      </c>
      <c r="F963" s="124" t="s">
        <v>40</v>
      </c>
      <c r="G963" s="128" t="n">
        <v>2</v>
      </c>
      <c r="H963" s="128" t="n">
        <v>2</v>
      </c>
      <c r="I963" s="177" t="n">
        <v>698</v>
      </c>
      <c r="J963" s="177" t="n">
        <v>698</v>
      </c>
      <c r="K963" s="177" t="n">
        <v>698</v>
      </c>
      <c r="L963" s="178" t="n">
        <v>29</v>
      </c>
      <c r="M963" s="176" t="n">
        <f aca="false">SUM(N963:R963)</f>
        <v>1098244.81</v>
      </c>
      <c r="N963" s="177" t="n">
        <v>0</v>
      </c>
      <c r="O963" s="177" t="n">
        <v>0</v>
      </c>
      <c r="P963" s="177" t="n">
        <v>0</v>
      </c>
      <c r="Q963" s="176" t="n">
        <f aca="false">'Таблица 3'!C957</f>
        <v>1098244.81</v>
      </c>
      <c r="R963" s="209" t="n">
        <v>0</v>
      </c>
      <c r="S963" s="209" t="n">
        <f aca="false">M963/J963</f>
        <v>1573.41663323782</v>
      </c>
      <c r="T963" s="177" t="n">
        <v>3086.5</v>
      </c>
      <c r="U963" s="214" t="s">
        <v>597</v>
      </c>
    </row>
    <row r="964" s="23" customFormat="true" ht="40.5" hidden="false" customHeight="true" outlineLevel="0" collapsed="false">
      <c r="A964" s="39" t="n">
        <v>2</v>
      </c>
      <c r="B964" s="31" t="s">
        <v>561</v>
      </c>
      <c r="C964" s="40" t="s">
        <v>39</v>
      </c>
      <c r="D964" s="96" t="n">
        <v>1970</v>
      </c>
      <c r="E964" s="96"/>
      <c r="F964" s="39" t="s">
        <v>40</v>
      </c>
      <c r="G964" s="33" t="n">
        <v>2</v>
      </c>
      <c r="H964" s="33" t="n">
        <v>1</v>
      </c>
      <c r="I964" s="176" t="n">
        <v>508.58</v>
      </c>
      <c r="J964" s="176" t="n">
        <v>479.5</v>
      </c>
      <c r="K964" s="176" t="n">
        <v>359.21</v>
      </c>
      <c r="L964" s="191" t="n">
        <v>16</v>
      </c>
      <c r="M964" s="171" t="n">
        <f aca="false">SUM(N964:R964)</f>
        <v>684480.11</v>
      </c>
      <c r="N964" s="174" t="n">
        <v>0</v>
      </c>
      <c r="O964" s="174" t="n">
        <v>0</v>
      </c>
      <c r="P964" s="174" t="n">
        <v>0</v>
      </c>
      <c r="Q964" s="176" t="n">
        <f aca="false">'Таблица 3'!C958</f>
        <v>684480.11</v>
      </c>
      <c r="R964" s="174" t="n">
        <v>0</v>
      </c>
      <c r="S964" s="46" t="n">
        <f aca="false">M964/J964</f>
        <v>1427.48719499479</v>
      </c>
      <c r="T964" s="177" t="n">
        <v>986</v>
      </c>
      <c r="U964" s="214" t="s">
        <v>597</v>
      </c>
    </row>
    <row r="965" s="23" customFormat="true" ht="40.5" hidden="false" customHeight="true" outlineLevel="0" collapsed="false">
      <c r="A965" s="124" t="n">
        <v>3</v>
      </c>
      <c r="B965" s="184" t="s">
        <v>807</v>
      </c>
      <c r="C965" s="206" t="s">
        <v>39</v>
      </c>
      <c r="D965" s="173" t="n">
        <v>1992</v>
      </c>
      <c r="E965" s="173" t="s">
        <v>35</v>
      </c>
      <c r="F965" s="124" t="s">
        <v>40</v>
      </c>
      <c r="G965" s="128" t="n">
        <v>2</v>
      </c>
      <c r="H965" s="128" t="n">
        <v>2</v>
      </c>
      <c r="I965" s="177" t="n">
        <v>998</v>
      </c>
      <c r="J965" s="177" t="n">
        <v>998</v>
      </c>
      <c r="K965" s="177" t="n">
        <v>998</v>
      </c>
      <c r="L965" s="178" t="n">
        <v>40</v>
      </c>
      <c r="M965" s="176" t="n">
        <f aca="false">SUM(N965:R965)</f>
        <v>1190775.16</v>
      </c>
      <c r="N965" s="177" t="n">
        <v>0</v>
      </c>
      <c r="O965" s="177" t="n">
        <v>0</v>
      </c>
      <c r="P965" s="177" t="n">
        <v>0</v>
      </c>
      <c r="Q965" s="176" t="n">
        <f aca="false">'Таблица 3'!C959</f>
        <v>1190775.16</v>
      </c>
      <c r="R965" s="209" t="n">
        <v>0</v>
      </c>
      <c r="S965" s="209" t="n">
        <f aca="false">M965/J965</f>
        <v>1193.16148296593</v>
      </c>
      <c r="T965" s="177" t="n">
        <v>2100.5</v>
      </c>
      <c r="U965" s="214" t="s">
        <v>597</v>
      </c>
    </row>
    <row r="966" s="23" customFormat="true" ht="40.5" hidden="false" customHeight="true" outlineLevel="0" collapsed="false">
      <c r="A966" s="39" t="n">
        <v>4</v>
      </c>
      <c r="B966" s="184" t="s">
        <v>808</v>
      </c>
      <c r="C966" s="206" t="s">
        <v>39</v>
      </c>
      <c r="D966" s="173" t="n">
        <v>1965</v>
      </c>
      <c r="E966" s="173" t="s">
        <v>35</v>
      </c>
      <c r="F966" s="124" t="s">
        <v>123</v>
      </c>
      <c r="G966" s="128" t="n">
        <v>2</v>
      </c>
      <c r="H966" s="128" t="n">
        <v>2</v>
      </c>
      <c r="I966" s="177" t="n">
        <v>675</v>
      </c>
      <c r="J966" s="177" t="n">
        <v>675</v>
      </c>
      <c r="K966" s="177" t="n">
        <v>675</v>
      </c>
      <c r="L966" s="178" t="n">
        <v>49</v>
      </c>
      <c r="M966" s="176" t="n">
        <f aca="false">SUM(N966:R966)</f>
        <v>786446.4</v>
      </c>
      <c r="N966" s="177" t="n">
        <v>0</v>
      </c>
      <c r="O966" s="177" t="n">
        <v>0</v>
      </c>
      <c r="P966" s="177" t="n">
        <v>0</v>
      </c>
      <c r="Q966" s="176" t="n">
        <f aca="false">'Таблица 3'!C960</f>
        <v>786446.4</v>
      </c>
      <c r="R966" s="209" t="n">
        <v>0</v>
      </c>
      <c r="S966" s="209" t="n">
        <f aca="false">M966/J966</f>
        <v>1165.10577777778</v>
      </c>
      <c r="T966" s="177" t="n">
        <v>986</v>
      </c>
      <c r="U966" s="214" t="s">
        <v>597</v>
      </c>
    </row>
    <row r="967" s="23" customFormat="true" ht="21" hidden="false" customHeight="true" outlineLevel="0" collapsed="false">
      <c r="A967" s="184" t="s">
        <v>124</v>
      </c>
      <c r="B967" s="184"/>
      <c r="C967" s="206"/>
      <c r="D967" s="173" t="s">
        <v>35</v>
      </c>
      <c r="E967" s="173" t="s">
        <v>35</v>
      </c>
      <c r="F967" s="82" t="s">
        <v>35</v>
      </c>
      <c r="G967" s="82" t="s">
        <v>35</v>
      </c>
      <c r="H967" s="82" t="s">
        <v>35</v>
      </c>
      <c r="I967" s="177" t="n">
        <f aca="false">I968+I971</f>
        <v>7385.88</v>
      </c>
      <c r="J967" s="177" t="n">
        <f aca="false">J968+J971</f>
        <v>7154.43</v>
      </c>
      <c r="K967" s="177" t="n">
        <f aca="false">K968+K971</f>
        <v>7154.43</v>
      </c>
      <c r="L967" s="178" t="n">
        <f aca="false">L968+L971</f>
        <v>304</v>
      </c>
      <c r="M967" s="177" t="n">
        <f aca="false">M968+M971</f>
        <v>1150290.45</v>
      </c>
      <c r="N967" s="177" t="n">
        <f aca="false">N968+N971</f>
        <v>0</v>
      </c>
      <c r="O967" s="177" t="n">
        <f aca="false">O968+O971</f>
        <v>0</v>
      </c>
      <c r="P967" s="177" t="n">
        <f aca="false">P968+P971</f>
        <v>0</v>
      </c>
      <c r="Q967" s="177" t="n">
        <f aca="false">Q968+Q971</f>
        <v>1150290.45</v>
      </c>
      <c r="R967" s="177" t="n">
        <f aca="false">R968+R971</f>
        <v>0</v>
      </c>
      <c r="S967" s="207" t="s">
        <v>37</v>
      </c>
      <c r="T967" s="247" t="s">
        <v>35</v>
      </c>
      <c r="U967" s="125" t="s">
        <v>35</v>
      </c>
    </row>
    <row r="968" s="23" customFormat="true" ht="21" hidden="false" customHeight="true" outlineLevel="0" collapsed="false">
      <c r="A968" s="145" t="s">
        <v>125</v>
      </c>
      <c r="B968" s="145"/>
      <c r="C968" s="21"/>
      <c r="D968" s="173" t="s">
        <v>35</v>
      </c>
      <c r="E968" s="173" t="s">
        <v>35</v>
      </c>
      <c r="F968" s="82" t="s">
        <v>35</v>
      </c>
      <c r="G968" s="82" t="s">
        <v>35</v>
      </c>
      <c r="H968" s="82" t="s">
        <v>35</v>
      </c>
      <c r="I968" s="171" t="n">
        <f aca="false">SUM(I969:I970)</f>
        <v>6794.48</v>
      </c>
      <c r="J968" s="171" t="n">
        <f aca="false">SUM(J969:J970)</f>
        <v>6563.03</v>
      </c>
      <c r="K968" s="171" t="n">
        <f aca="false">SUM(K969:K970)</f>
        <v>6563.03</v>
      </c>
      <c r="L968" s="171" t="n">
        <f aca="false">SUM(L969:L970)</f>
        <v>273</v>
      </c>
      <c r="M968" s="171" t="n">
        <f aca="false">SUM(M969:M970)</f>
        <v>1013674.69</v>
      </c>
      <c r="N968" s="171" t="n">
        <f aca="false">SUM(N969:N970)</f>
        <v>0</v>
      </c>
      <c r="O968" s="171" t="n">
        <f aca="false">SUM(O969:O970)</f>
        <v>0</v>
      </c>
      <c r="P968" s="171" t="n">
        <f aca="false">SUM(P969:P970)</f>
        <v>0</v>
      </c>
      <c r="Q968" s="171" t="n">
        <f aca="false">SUM(Q969:Q970)</f>
        <v>1013674.69</v>
      </c>
      <c r="R968" s="171" t="n">
        <f aca="false">SUM(R969:R970)</f>
        <v>0</v>
      </c>
      <c r="S968" s="207" t="s">
        <v>37</v>
      </c>
      <c r="T968" s="247" t="s">
        <v>35</v>
      </c>
      <c r="U968" s="214" t="s">
        <v>597</v>
      </c>
    </row>
    <row r="969" s="23" customFormat="true" ht="54.75" hidden="false" customHeight="true" outlineLevel="0" collapsed="false">
      <c r="A969" s="151" t="s">
        <v>162</v>
      </c>
      <c r="B969" s="71" t="s">
        <v>809</v>
      </c>
      <c r="C969" s="116" t="s">
        <v>129</v>
      </c>
      <c r="D969" s="129" t="n">
        <v>1975</v>
      </c>
      <c r="E969" s="96"/>
      <c r="F969" s="40" t="s">
        <v>43</v>
      </c>
      <c r="G969" s="143" t="n">
        <v>5</v>
      </c>
      <c r="H969" s="143" t="n">
        <v>4</v>
      </c>
      <c r="I969" s="97" t="n">
        <v>6287.08</v>
      </c>
      <c r="J969" s="97" t="n">
        <v>6055.63</v>
      </c>
      <c r="K969" s="97" t="n">
        <v>6055.63</v>
      </c>
      <c r="L969" s="98" t="n">
        <v>250</v>
      </c>
      <c r="M969" s="176" t="n">
        <f aca="false">SUM(N969:R969)</f>
        <v>890236.65</v>
      </c>
      <c r="N969" s="174" t="n">
        <v>0</v>
      </c>
      <c r="O969" s="174" t="n">
        <v>0</v>
      </c>
      <c r="P969" s="174" t="n">
        <v>0</v>
      </c>
      <c r="Q969" s="176" t="n">
        <f aca="false">'Таблица 3'!C963</f>
        <v>890236.65</v>
      </c>
      <c r="R969" s="174" t="n">
        <v>0</v>
      </c>
      <c r="S969" s="46" t="n">
        <v>147.009749604913</v>
      </c>
      <c r="T969" s="176" t="n">
        <v>147.009749604913</v>
      </c>
      <c r="U969" s="47" t="s">
        <v>597</v>
      </c>
    </row>
    <row r="970" s="23" customFormat="true" ht="45" hidden="false" customHeight="true" outlineLevel="0" collapsed="false">
      <c r="A970" s="40" t="n">
        <v>2</v>
      </c>
      <c r="B970" s="145" t="s">
        <v>810</v>
      </c>
      <c r="C970" s="248" t="s">
        <v>39</v>
      </c>
      <c r="D970" s="173" t="n">
        <v>1948</v>
      </c>
      <c r="E970" s="173" t="s">
        <v>35</v>
      </c>
      <c r="F970" s="40" t="s">
        <v>40</v>
      </c>
      <c r="G970" s="128" t="n">
        <v>2</v>
      </c>
      <c r="H970" s="128" t="n">
        <v>2</v>
      </c>
      <c r="I970" s="171" t="n">
        <v>507.4</v>
      </c>
      <c r="J970" s="171" t="n">
        <v>507.4</v>
      </c>
      <c r="K970" s="171" t="n">
        <v>507.4</v>
      </c>
      <c r="L970" s="172" t="n">
        <v>23</v>
      </c>
      <c r="M970" s="176" t="n">
        <f aca="false">SUM(N970:R970)</f>
        <v>123438.04</v>
      </c>
      <c r="N970" s="177" t="n">
        <v>0</v>
      </c>
      <c r="O970" s="171" t="n">
        <v>0</v>
      </c>
      <c r="P970" s="177" t="n">
        <v>0</v>
      </c>
      <c r="Q970" s="176" t="n">
        <f aca="false">'Таблица 3'!C964</f>
        <v>123438.04</v>
      </c>
      <c r="R970" s="209" t="n">
        <v>0</v>
      </c>
      <c r="S970" s="209" t="n">
        <f aca="false">M970/J970</f>
        <v>243.275601103666</v>
      </c>
      <c r="T970" s="171" t="n">
        <v>1805</v>
      </c>
      <c r="U970" s="125" t="s">
        <v>35</v>
      </c>
    </row>
    <row r="971" s="23" customFormat="true" ht="21" hidden="false" customHeight="true" outlineLevel="0" collapsed="false">
      <c r="A971" s="145" t="s">
        <v>562</v>
      </c>
      <c r="B971" s="145"/>
      <c r="C971" s="21"/>
      <c r="D971" s="173" t="s">
        <v>35</v>
      </c>
      <c r="E971" s="173" t="s">
        <v>35</v>
      </c>
      <c r="F971" s="82" t="s">
        <v>35</v>
      </c>
      <c r="G971" s="82" t="s">
        <v>35</v>
      </c>
      <c r="H971" s="82" t="s">
        <v>35</v>
      </c>
      <c r="I971" s="171" t="n">
        <f aca="false">SUM(I972)</f>
        <v>591.4</v>
      </c>
      <c r="J971" s="171" t="n">
        <f aca="false">SUM(J972)</f>
        <v>591.4</v>
      </c>
      <c r="K971" s="171" t="n">
        <f aca="false">SUM(K972)</f>
        <v>591.4</v>
      </c>
      <c r="L971" s="172" t="n">
        <f aca="false">SUM(L972)</f>
        <v>31</v>
      </c>
      <c r="M971" s="171" t="n">
        <f aca="false">SUM(M972)</f>
        <v>136615.76</v>
      </c>
      <c r="N971" s="171" t="n">
        <f aca="false">SUM(N972)</f>
        <v>0</v>
      </c>
      <c r="O971" s="171" t="n">
        <f aca="false">SUM(O972)</f>
        <v>0</v>
      </c>
      <c r="P971" s="171" t="n">
        <f aca="false">SUM(P972)</f>
        <v>0</v>
      </c>
      <c r="Q971" s="171" t="n">
        <f aca="false">SUM(Q972)</f>
        <v>136615.76</v>
      </c>
      <c r="R971" s="171" t="n">
        <f aca="false">SUM(R972)</f>
        <v>0</v>
      </c>
      <c r="S971" s="207" t="s">
        <v>37</v>
      </c>
      <c r="T971" s="247" t="s">
        <v>35</v>
      </c>
      <c r="U971" s="214" t="s">
        <v>597</v>
      </c>
    </row>
    <row r="972" s="23" customFormat="true" ht="45" hidden="false" customHeight="true" outlineLevel="0" collapsed="false">
      <c r="A972" s="40" t="n">
        <v>1</v>
      </c>
      <c r="B972" s="145" t="s">
        <v>811</v>
      </c>
      <c r="C972" s="248" t="s">
        <v>39</v>
      </c>
      <c r="D972" s="173" t="n">
        <v>1992</v>
      </c>
      <c r="E972" s="173" t="s">
        <v>35</v>
      </c>
      <c r="F972" s="40" t="s">
        <v>105</v>
      </c>
      <c r="G972" s="128" t="n">
        <v>2</v>
      </c>
      <c r="H972" s="128" t="n">
        <v>2</v>
      </c>
      <c r="I972" s="171" t="n">
        <v>591.4</v>
      </c>
      <c r="J972" s="171" t="n">
        <v>591.4</v>
      </c>
      <c r="K972" s="171" t="n">
        <v>591.4</v>
      </c>
      <c r="L972" s="172" t="n">
        <v>31</v>
      </c>
      <c r="M972" s="176" t="n">
        <f aca="false">SUM(N972:R972)</f>
        <v>136615.76</v>
      </c>
      <c r="N972" s="177" t="n">
        <v>0</v>
      </c>
      <c r="O972" s="171" t="n">
        <v>0</v>
      </c>
      <c r="P972" s="177" t="n">
        <v>0</v>
      </c>
      <c r="Q972" s="176" t="n">
        <f aca="false">'Таблица 3'!C966</f>
        <v>136615.76</v>
      </c>
      <c r="R972" s="209" t="n">
        <v>0</v>
      </c>
      <c r="S972" s="209" t="n">
        <f aca="false">M972/J972</f>
        <v>231.003990530944</v>
      </c>
      <c r="T972" s="171" t="n">
        <v>1805</v>
      </c>
      <c r="U972" s="214" t="s">
        <v>35</v>
      </c>
    </row>
    <row r="973" s="23" customFormat="true" ht="27.75" hidden="false" customHeight="true" outlineLevel="0" collapsed="false">
      <c r="A973" s="184" t="s">
        <v>130</v>
      </c>
      <c r="B973" s="184"/>
      <c r="C973" s="215"/>
      <c r="D973" s="173" t="s">
        <v>35</v>
      </c>
      <c r="E973" s="173" t="s">
        <v>35</v>
      </c>
      <c r="F973" s="173" t="s">
        <v>35</v>
      </c>
      <c r="G973" s="173" t="s">
        <v>35</v>
      </c>
      <c r="H973" s="173" t="s">
        <v>35</v>
      </c>
      <c r="I973" s="176" t="n">
        <f aca="false">I974</f>
        <v>542</v>
      </c>
      <c r="J973" s="176" t="n">
        <f aca="false">J974</f>
        <v>542</v>
      </c>
      <c r="K973" s="176" t="n">
        <f aca="false">K974</f>
        <v>542</v>
      </c>
      <c r="L973" s="191" t="n">
        <f aca="false">L974</f>
        <v>22</v>
      </c>
      <c r="M973" s="176" t="n">
        <f aca="false">M974</f>
        <v>293932.05</v>
      </c>
      <c r="N973" s="176" t="n">
        <f aca="false">N974</f>
        <v>0</v>
      </c>
      <c r="O973" s="176" t="n">
        <f aca="false">O974</f>
        <v>0</v>
      </c>
      <c r="P973" s="176" t="n">
        <f aca="false">P974</f>
        <v>0</v>
      </c>
      <c r="Q973" s="176" t="n">
        <f aca="false">Q974</f>
        <v>293932.05</v>
      </c>
      <c r="R973" s="176" t="n">
        <f aca="false">R974</f>
        <v>0</v>
      </c>
      <c r="S973" s="207" t="s">
        <v>37</v>
      </c>
      <c r="T973" s="208" t="s">
        <v>35</v>
      </c>
      <c r="U973" s="214" t="s">
        <v>35</v>
      </c>
    </row>
    <row r="974" s="23" customFormat="true" ht="21" hidden="false" customHeight="true" outlineLevel="0" collapsed="false">
      <c r="A974" s="145" t="s">
        <v>812</v>
      </c>
      <c r="B974" s="145"/>
      <c r="C974" s="215"/>
      <c r="D974" s="173" t="s">
        <v>35</v>
      </c>
      <c r="E974" s="173" t="s">
        <v>35</v>
      </c>
      <c r="F974" s="173" t="s">
        <v>35</v>
      </c>
      <c r="G974" s="173" t="s">
        <v>35</v>
      </c>
      <c r="H974" s="173" t="s">
        <v>35</v>
      </c>
      <c r="I974" s="176" t="n">
        <f aca="false">I975</f>
        <v>542</v>
      </c>
      <c r="J974" s="176" t="n">
        <f aca="false">J975</f>
        <v>542</v>
      </c>
      <c r="K974" s="176" t="n">
        <f aca="false">K975</f>
        <v>542</v>
      </c>
      <c r="L974" s="191" t="n">
        <f aca="false">L975</f>
        <v>22</v>
      </c>
      <c r="M974" s="176" t="n">
        <f aca="false">M975</f>
        <v>293932.05</v>
      </c>
      <c r="N974" s="176" t="n">
        <f aca="false">N975</f>
        <v>0</v>
      </c>
      <c r="O974" s="176" t="n">
        <f aca="false">O975</f>
        <v>0</v>
      </c>
      <c r="P974" s="176" t="n">
        <f aca="false">P975</f>
        <v>0</v>
      </c>
      <c r="Q974" s="176" t="n">
        <f aca="false">Q975</f>
        <v>293932.05</v>
      </c>
      <c r="R974" s="176" t="n">
        <f aca="false">R975</f>
        <v>0</v>
      </c>
      <c r="S974" s="207" t="s">
        <v>37</v>
      </c>
      <c r="T974" s="208" t="s">
        <v>35</v>
      </c>
      <c r="U974" s="214" t="s">
        <v>597</v>
      </c>
    </row>
    <row r="975" s="23" customFormat="true" ht="39" hidden="false" customHeight="true" outlineLevel="0" collapsed="false">
      <c r="A975" s="124" t="n">
        <v>1</v>
      </c>
      <c r="B975" s="184" t="s">
        <v>813</v>
      </c>
      <c r="C975" s="206" t="s">
        <v>39</v>
      </c>
      <c r="D975" s="173" t="n">
        <v>1970</v>
      </c>
      <c r="E975" s="173" t="s">
        <v>35</v>
      </c>
      <c r="F975" s="124" t="s">
        <v>814</v>
      </c>
      <c r="G975" s="128" t="n">
        <v>2</v>
      </c>
      <c r="H975" s="128" t="n">
        <v>3</v>
      </c>
      <c r="I975" s="177" t="n">
        <v>542</v>
      </c>
      <c r="J975" s="177" t="n">
        <v>542</v>
      </c>
      <c r="K975" s="177" t="n">
        <v>542</v>
      </c>
      <c r="L975" s="178" t="n">
        <v>22</v>
      </c>
      <c r="M975" s="176" t="n">
        <f aca="false">SUM(N975:R975)</f>
        <v>293932.05</v>
      </c>
      <c r="N975" s="177" t="n">
        <v>0</v>
      </c>
      <c r="O975" s="177" t="n">
        <v>0</v>
      </c>
      <c r="P975" s="177" t="n">
        <v>0</v>
      </c>
      <c r="Q975" s="176" t="n">
        <f aca="false">'Таблица 3'!C969</f>
        <v>293932.05</v>
      </c>
      <c r="R975" s="209" t="n">
        <v>0</v>
      </c>
      <c r="S975" s="209" t="n">
        <f aca="false">M975/J975</f>
        <v>542.310055350554</v>
      </c>
      <c r="T975" s="177" t="n">
        <v>1805</v>
      </c>
      <c r="U975" s="214" t="s">
        <v>35</v>
      </c>
    </row>
    <row r="976" s="23" customFormat="true" ht="18.75" hidden="false" customHeight="true" outlineLevel="0" collapsed="false">
      <c r="A976" s="145" t="s">
        <v>294</v>
      </c>
      <c r="B976" s="145"/>
      <c r="C976" s="215"/>
      <c r="D976" s="173" t="s">
        <v>35</v>
      </c>
      <c r="E976" s="173" t="s">
        <v>35</v>
      </c>
      <c r="F976" s="173" t="s">
        <v>35</v>
      </c>
      <c r="G976" s="173" t="s">
        <v>35</v>
      </c>
      <c r="H976" s="173" t="s">
        <v>35</v>
      </c>
      <c r="I976" s="176" t="n">
        <f aca="false">I977</f>
        <v>2534.2</v>
      </c>
      <c r="J976" s="176" t="n">
        <f aca="false">J977</f>
        <v>2534.2</v>
      </c>
      <c r="K976" s="176" t="n">
        <f aca="false">K977</f>
        <v>2534.2</v>
      </c>
      <c r="L976" s="191" t="n">
        <f aca="false">L977</f>
        <v>45</v>
      </c>
      <c r="M976" s="176" t="n">
        <f aca="false">M977</f>
        <v>1789423.92</v>
      </c>
      <c r="N976" s="176" t="n">
        <f aca="false">N977</f>
        <v>0</v>
      </c>
      <c r="O976" s="176" t="n">
        <f aca="false">O977</f>
        <v>0</v>
      </c>
      <c r="P976" s="176" t="n">
        <f aca="false">P977</f>
        <v>0</v>
      </c>
      <c r="Q976" s="176" t="n">
        <f aca="false">Q977</f>
        <v>1789423.92</v>
      </c>
      <c r="R976" s="176" t="n">
        <f aca="false">R977</f>
        <v>0</v>
      </c>
      <c r="S976" s="207" t="s">
        <v>37</v>
      </c>
      <c r="T976" s="208" t="s">
        <v>35</v>
      </c>
      <c r="U976" s="214" t="s">
        <v>35</v>
      </c>
    </row>
    <row r="977" s="23" customFormat="true" ht="21" hidden="false" customHeight="true" outlineLevel="0" collapsed="false">
      <c r="A977" s="145" t="s">
        <v>295</v>
      </c>
      <c r="B977" s="145"/>
      <c r="C977" s="215"/>
      <c r="D977" s="173" t="s">
        <v>35</v>
      </c>
      <c r="E977" s="173" t="s">
        <v>35</v>
      </c>
      <c r="F977" s="173" t="s">
        <v>35</v>
      </c>
      <c r="G977" s="173" t="s">
        <v>35</v>
      </c>
      <c r="H977" s="173" t="s">
        <v>35</v>
      </c>
      <c r="I977" s="176" t="n">
        <f aca="false">I978</f>
        <v>2534.2</v>
      </c>
      <c r="J977" s="176" t="n">
        <f aca="false">J978</f>
        <v>2534.2</v>
      </c>
      <c r="K977" s="176" t="n">
        <f aca="false">K978</f>
        <v>2534.2</v>
      </c>
      <c r="L977" s="191" t="n">
        <f aca="false">L978</f>
        <v>45</v>
      </c>
      <c r="M977" s="176" t="n">
        <f aca="false">M978</f>
        <v>1789423.92</v>
      </c>
      <c r="N977" s="176" t="n">
        <f aca="false">N978</f>
        <v>0</v>
      </c>
      <c r="O977" s="176" t="n">
        <f aca="false">O978</f>
        <v>0</v>
      </c>
      <c r="P977" s="176" t="n">
        <f aca="false">P978</f>
        <v>0</v>
      </c>
      <c r="Q977" s="176" t="n">
        <f aca="false">Q978</f>
        <v>1789423.92</v>
      </c>
      <c r="R977" s="176" t="n">
        <f aca="false">R978</f>
        <v>0</v>
      </c>
      <c r="S977" s="207" t="s">
        <v>37</v>
      </c>
      <c r="T977" s="208" t="s">
        <v>35</v>
      </c>
      <c r="U977" s="214" t="s">
        <v>597</v>
      </c>
    </row>
    <row r="978" s="23" customFormat="true" ht="42" hidden="false" customHeight="true" outlineLevel="0" collapsed="false">
      <c r="A978" s="124" t="n">
        <v>1</v>
      </c>
      <c r="B978" s="184" t="s">
        <v>815</v>
      </c>
      <c r="C978" s="206" t="s">
        <v>39</v>
      </c>
      <c r="D978" s="173" t="n">
        <v>1991</v>
      </c>
      <c r="E978" s="173" t="s">
        <v>35</v>
      </c>
      <c r="F978" s="124" t="s">
        <v>105</v>
      </c>
      <c r="G978" s="128" t="n">
        <v>5</v>
      </c>
      <c r="H978" s="128" t="n">
        <v>2</v>
      </c>
      <c r="I978" s="177" t="n">
        <v>2534.2</v>
      </c>
      <c r="J978" s="177" t="n">
        <v>2534.2</v>
      </c>
      <c r="K978" s="177" t="n">
        <v>2534.2</v>
      </c>
      <c r="L978" s="178" t="n">
        <v>45</v>
      </c>
      <c r="M978" s="176" t="n">
        <f aca="false">SUM(N978:R978)</f>
        <v>1789423.92</v>
      </c>
      <c r="N978" s="177" t="n">
        <v>0</v>
      </c>
      <c r="O978" s="177" t="n">
        <v>0</v>
      </c>
      <c r="P978" s="177" t="n">
        <v>0</v>
      </c>
      <c r="Q978" s="176" t="n">
        <f aca="false">'Таблица 3'!C972</f>
        <v>1789423.92</v>
      </c>
      <c r="R978" s="209" t="n">
        <v>0</v>
      </c>
      <c r="S978" s="209" t="n">
        <f aca="false">M978/J978</f>
        <v>706.109983426723</v>
      </c>
      <c r="T978" s="177" t="n">
        <v>709.97</v>
      </c>
      <c r="U978" s="214" t="s">
        <v>35</v>
      </c>
    </row>
    <row r="979" s="23" customFormat="true" ht="21" hidden="false" customHeight="true" outlineLevel="0" collapsed="false">
      <c r="A979" s="184" t="s">
        <v>137</v>
      </c>
      <c r="B979" s="184"/>
      <c r="C979" s="206"/>
      <c r="D979" s="173" t="s">
        <v>35</v>
      </c>
      <c r="E979" s="173" t="s">
        <v>35</v>
      </c>
      <c r="F979" s="173" t="s">
        <v>35</v>
      </c>
      <c r="G979" s="173" t="s">
        <v>35</v>
      </c>
      <c r="H979" s="173" t="s">
        <v>35</v>
      </c>
      <c r="I979" s="176" t="n">
        <f aca="false">I980</f>
        <v>4750.3</v>
      </c>
      <c r="J979" s="176" t="n">
        <f aca="false">J980</f>
        <v>4750.3</v>
      </c>
      <c r="K979" s="176" t="n">
        <f aca="false">K980</f>
        <v>4750.3</v>
      </c>
      <c r="L979" s="191" t="n">
        <f aca="false">L980</f>
        <v>193</v>
      </c>
      <c r="M979" s="176" t="n">
        <f aca="false">M980</f>
        <v>2918734.52</v>
      </c>
      <c r="N979" s="176" t="n">
        <f aca="false">N980</f>
        <v>0</v>
      </c>
      <c r="O979" s="176" t="n">
        <f aca="false">O980</f>
        <v>0</v>
      </c>
      <c r="P979" s="176" t="n">
        <f aca="false">P980</f>
        <v>0</v>
      </c>
      <c r="Q979" s="176" t="n">
        <f aca="false">Q980</f>
        <v>2918734.52</v>
      </c>
      <c r="R979" s="176" t="n">
        <f aca="false">R980</f>
        <v>0</v>
      </c>
      <c r="S979" s="207" t="s">
        <v>37</v>
      </c>
      <c r="T979" s="208" t="s">
        <v>35</v>
      </c>
      <c r="U979" s="214" t="s">
        <v>35</v>
      </c>
    </row>
    <row r="980" s="23" customFormat="true" ht="21" hidden="false" customHeight="true" outlineLevel="0" collapsed="false">
      <c r="A980" s="184" t="s">
        <v>138</v>
      </c>
      <c r="B980" s="184"/>
      <c r="C980" s="206"/>
      <c r="D980" s="173" t="s">
        <v>35</v>
      </c>
      <c r="E980" s="173" t="s">
        <v>35</v>
      </c>
      <c r="F980" s="173" t="s">
        <v>35</v>
      </c>
      <c r="G980" s="173" t="s">
        <v>35</v>
      </c>
      <c r="H980" s="173" t="s">
        <v>35</v>
      </c>
      <c r="I980" s="176" t="n">
        <f aca="false">SUM(I981:I984)</f>
        <v>4750.3</v>
      </c>
      <c r="J980" s="176" t="n">
        <f aca="false">SUM(J981:J984)</f>
        <v>4750.3</v>
      </c>
      <c r="K980" s="176" t="n">
        <f aca="false">SUM(K981:K984)</f>
        <v>4750.3</v>
      </c>
      <c r="L980" s="191" t="n">
        <f aca="false">SUM(L981:L984)</f>
        <v>193</v>
      </c>
      <c r="M980" s="176" t="n">
        <f aca="false">SUM(M981:M984)</f>
        <v>2918734.52</v>
      </c>
      <c r="N980" s="176" t="n">
        <f aca="false">SUM(N981:N984)</f>
        <v>0</v>
      </c>
      <c r="O980" s="176" t="n">
        <f aca="false">SUM(O981:O984)</f>
        <v>0</v>
      </c>
      <c r="P980" s="176" t="n">
        <f aca="false">SUM(P981:P984)</f>
        <v>0</v>
      </c>
      <c r="Q980" s="176" t="n">
        <f aca="false">SUM(Q981:Q984)</f>
        <v>2918734.52</v>
      </c>
      <c r="R980" s="176" t="n">
        <f aca="false">SUM(R981:R984)</f>
        <v>0</v>
      </c>
      <c r="S980" s="207" t="s">
        <v>37</v>
      </c>
      <c r="T980" s="208" t="s">
        <v>35</v>
      </c>
      <c r="U980" s="214" t="s">
        <v>597</v>
      </c>
    </row>
    <row r="981" s="23" customFormat="true" ht="42.75" hidden="false" customHeight="true" outlineLevel="0" collapsed="false">
      <c r="A981" s="124" t="n">
        <v>1</v>
      </c>
      <c r="B981" s="184" t="s">
        <v>816</v>
      </c>
      <c r="C981" s="206" t="s">
        <v>39</v>
      </c>
      <c r="D981" s="173" t="n">
        <v>1895</v>
      </c>
      <c r="E981" s="173" t="s">
        <v>35</v>
      </c>
      <c r="F981" s="124" t="s">
        <v>43</v>
      </c>
      <c r="G981" s="128" t="n">
        <v>1</v>
      </c>
      <c r="H981" s="128" t="n">
        <v>2</v>
      </c>
      <c r="I981" s="177" t="n">
        <v>206.2</v>
      </c>
      <c r="J981" s="177" t="n">
        <v>206.2</v>
      </c>
      <c r="K981" s="177" t="n">
        <v>206.2</v>
      </c>
      <c r="L981" s="178" t="n">
        <v>10</v>
      </c>
      <c r="M981" s="176" t="n">
        <f aca="false">SUM(N981:R981)</f>
        <v>79428.15</v>
      </c>
      <c r="N981" s="177" t="n">
        <v>0</v>
      </c>
      <c r="O981" s="177" t="n">
        <v>0</v>
      </c>
      <c r="P981" s="177" t="n">
        <v>0</v>
      </c>
      <c r="Q981" s="176" t="n">
        <f aca="false">'Таблица 3'!C975</f>
        <v>79428.15</v>
      </c>
      <c r="R981" s="209" t="n">
        <v>0</v>
      </c>
      <c r="S981" s="209" t="n">
        <f aca="false">M981/J981</f>
        <v>385.199563530553</v>
      </c>
      <c r="T981" s="177" t="n">
        <v>1173</v>
      </c>
      <c r="U981" s="214" t="s">
        <v>597</v>
      </c>
    </row>
    <row r="982" s="23" customFormat="true" ht="42.75" hidden="false" customHeight="true" outlineLevel="0" collapsed="false">
      <c r="A982" s="124" t="n">
        <v>2</v>
      </c>
      <c r="B982" s="184" t="s">
        <v>817</v>
      </c>
      <c r="C982" s="206" t="s">
        <v>39</v>
      </c>
      <c r="D982" s="173" t="n">
        <v>1954</v>
      </c>
      <c r="E982" s="173" t="s">
        <v>35</v>
      </c>
      <c r="F982" s="124" t="s">
        <v>40</v>
      </c>
      <c r="G982" s="128" t="n">
        <v>2</v>
      </c>
      <c r="H982" s="128" t="n">
        <v>2</v>
      </c>
      <c r="I982" s="177" t="n">
        <v>451</v>
      </c>
      <c r="J982" s="177" t="n">
        <v>451</v>
      </c>
      <c r="K982" s="177" t="n">
        <v>451</v>
      </c>
      <c r="L982" s="178" t="n">
        <v>25</v>
      </c>
      <c r="M982" s="176" t="n">
        <f aca="false">SUM(N982:R982)</f>
        <v>85144.09</v>
      </c>
      <c r="N982" s="177" t="n">
        <v>0</v>
      </c>
      <c r="O982" s="177" t="n">
        <v>0</v>
      </c>
      <c r="P982" s="177" t="n">
        <v>0</v>
      </c>
      <c r="Q982" s="176" t="n">
        <f aca="false">'Таблица 3'!C976</f>
        <v>85144.09</v>
      </c>
      <c r="R982" s="209" t="n">
        <v>0</v>
      </c>
      <c r="S982" s="209" t="n">
        <f aca="false">M982/J982</f>
        <v>188.78955654102</v>
      </c>
      <c r="T982" s="177" t="n">
        <v>1173</v>
      </c>
      <c r="U982" s="214" t="s">
        <v>597</v>
      </c>
    </row>
    <row r="983" s="23" customFormat="true" ht="42.75" hidden="false" customHeight="true" outlineLevel="0" collapsed="false">
      <c r="A983" s="124" t="n">
        <v>3</v>
      </c>
      <c r="B983" s="184" t="s">
        <v>818</v>
      </c>
      <c r="C983" s="206" t="s">
        <v>39</v>
      </c>
      <c r="D983" s="173" t="n">
        <v>1953</v>
      </c>
      <c r="E983" s="173" t="s">
        <v>35</v>
      </c>
      <c r="F983" s="124" t="s">
        <v>43</v>
      </c>
      <c r="G983" s="128" t="n">
        <v>2</v>
      </c>
      <c r="H983" s="128" t="n">
        <v>2</v>
      </c>
      <c r="I983" s="177" t="n">
        <v>451</v>
      </c>
      <c r="J983" s="177" t="n">
        <v>451</v>
      </c>
      <c r="K983" s="177" t="n">
        <v>451</v>
      </c>
      <c r="L983" s="178" t="n">
        <v>25</v>
      </c>
      <c r="M983" s="176" t="n">
        <f aca="false">SUM(N983:R983)</f>
        <v>77798.59</v>
      </c>
      <c r="N983" s="177" t="n">
        <v>0</v>
      </c>
      <c r="O983" s="177" t="n">
        <v>0</v>
      </c>
      <c r="P983" s="177" t="n">
        <v>0</v>
      </c>
      <c r="Q983" s="176" t="n">
        <f aca="false">'Таблица 3'!C977</f>
        <v>77798.59</v>
      </c>
      <c r="R983" s="209" t="n">
        <v>0</v>
      </c>
      <c r="S983" s="209" t="n">
        <f aca="false">M983/J983</f>
        <v>172.502416851441</v>
      </c>
      <c r="T983" s="177" t="n">
        <v>1173</v>
      </c>
      <c r="U983" s="214" t="s">
        <v>597</v>
      </c>
    </row>
    <row r="984" s="23" customFormat="true" ht="42.75" hidden="false" customHeight="true" outlineLevel="0" collapsed="false">
      <c r="A984" s="124" t="n">
        <v>4</v>
      </c>
      <c r="B984" s="184" t="s">
        <v>819</v>
      </c>
      <c r="C984" s="206" t="s">
        <v>39</v>
      </c>
      <c r="D984" s="173" t="n">
        <v>1993</v>
      </c>
      <c r="E984" s="173" t="s">
        <v>35</v>
      </c>
      <c r="F984" s="124" t="s">
        <v>40</v>
      </c>
      <c r="G984" s="128" t="n">
        <v>5</v>
      </c>
      <c r="H984" s="128" t="n">
        <v>4</v>
      </c>
      <c r="I984" s="177" t="n">
        <v>3642.1</v>
      </c>
      <c r="J984" s="177" t="n">
        <v>3642.1</v>
      </c>
      <c r="K984" s="177" t="n">
        <v>3642.1</v>
      </c>
      <c r="L984" s="178" t="n">
        <v>133</v>
      </c>
      <c r="M984" s="176" t="n">
        <f aca="false">SUM(N984:R984)</f>
        <v>2676363.69</v>
      </c>
      <c r="N984" s="177" t="n">
        <v>0</v>
      </c>
      <c r="O984" s="177" t="n">
        <v>0</v>
      </c>
      <c r="P984" s="177" t="n">
        <v>0</v>
      </c>
      <c r="Q984" s="176" t="n">
        <f aca="false">'Таблица 3'!C978</f>
        <v>2676363.69</v>
      </c>
      <c r="R984" s="209" t="n">
        <v>0</v>
      </c>
      <c r="S984" s="209" t="n">
        <f aca="false">M984/J984</f>
        <v>734.840803382664</v>
      </c>
      <c r="T984" s="177" t="n">
        <v>2811</v>
      </c>
      <c r="U984" s="214" t="s">
        <v>35</v>
      </c>
    </row>
    <row r="985" s="23" customFormat="true" ht="21" hidden="false" customHeight="true" outlineLevel="0" collapsed="false">
      <c r="A985" s="145" t="s">
        <v>820</v>
      </c>
      <c r="B985" s="145"/>
      <c r="C985" s="215"/>
      <c r="D985" s="173" t="s">
        <v>35</v>
      </c>
      <c r="E985" s="173" t="s">
        <v>35</v>
      </c>
      <c r="F985" s="173" t="s">
        <v>35</v>
      </c>
      <c r="G985" s="173" t="s">
        <v>35</v>
      </c>
      <c r="H985" s="173" t="s">
        <v>35</v>
      </c>
      <c r="I985" s="176" t="n">
        <f aca="false">I986</f>
        <v>5533.98</v>
      </c>
      <c r="J985" s="176" t="n">
        <f aca="false">J986</f>
        <v>4978.3</v>
      </c>
      <c r="K985" s="176" t="n">
        <f aca="false">K986</f>
        <v>4978.3</v>
      </c>
      <c r="L985" s="191" t="n">
        <f aca="false">L986</f>
        <v>187</v>
      </c>
      <c r="M985" s="176" t="n">
        <f aca="false">M986</f>
        <v>5425614</v>
      </c>
      <c r="N985" s="176" t="n">
        <f aca="false">N986</f>
        <v>0</v>
      </c>
      <c r="O985" s="176" t="n">
        <f aca="false">O986</f>
        <v>0</v>
      </c>
      <c r="P985" s="176" t="n">
        <f aca="false">P986</f>
        <v>0</v>
      </c>
      <c r="Q985" s="176" t="n">
        <f aca="false">Q986</f>
        <v>5425614</v>
      </c>
      <c r="R985" s="176" t="n">
        <f aca="false">R986</f>
        <v>0</v>
      </c>
      <c r="S985" s="207" t="s">
        <v>37</v>
      </c>
      <c r="T985" s="208" t="s">
        <v>35</v>
      </c>
      <c r="U985" s="210" t="s">
        <v>35</v>
      </c>
    </row>
    <row r="986" s="23" customFormat="true" ht="21" hidden="false" customHeight="true" outlineLevel="0" collapsed="false">
      <c r="A986" s="145" t="s">
        <v>821</v>
      </c>
      <c r="B986" s="145"/>
      <c r="C986" s="215"/>
      <c r="D986" s="173" t="s">
        <v>35</v>
      </c>
      <c r="E986" s="173" t="s">
        <v>35</v>
      </c>
      <c r="F986" s="173" t="s">
        <v>35</v>
      </c>
      <c r="G986" s="173" t="s">
        <v>35</v>
      </c>
      <c r="H986" s="173" t="s">
        <v>35</v>
      </c>
      <c r="I986" s="176" t="n">
        <f aca="false">SUM(I987:I989)</f>
        <v>5533.98</v>
      </c>
      <c r="J986" s="176" t="n">
        <f aca="false">SUM(J987:J989)</f>
        <v>4978.3</v>
      </c>
      <c r="K986" s="176" t="n">
        <f aca="false">SUM(K987:K989)</f>
        <v>4978.3</v>
      </c>
      <c r="L986" s="191" t="n">
        <f aca="false">SUM(L987:L989)</f>
        <v>187</v>
      </c>
      <c r="M986" s="176" t="n">
        <f aca="false">SUM(M987:M989)</f>
        <v>5425614</v>
      </c>
      <c r="N986" s="176" t="n">
        <f aca="false">SUM(N987:N989)</f>
        <v>0</v>
      </c>
      <c r="O986" s="176" t="n">
        <f aca="false">SUM(O987:O989)</f>
        <v>0</v>
      </c>
      <c r="P986" s="176" t="n">
        <f aca="false">SUM(P987:P989)</f>
        <v>0</v>
      </c>
      <c r="Q986" s="176" t="n">
        <f aca="false">SUM(Q987:Q989)</f>
        <v>5425614</v>
      </c>
      <c r="R986" s="176" t="n">
        <f aca="false">SUM(R987:R989)</f>
        <v>0</v>
      </c>
      <c r="S986" s="207" t="s">
        <v>37</v>
      </c>
      <c r="T986" s="208" t="s">
        <v>35</v>
      </c>
      <c r="U986" s="214" t="s">
        <v>597</v>
      </c>
    </row>
    <row r="987" s="23" customFormat="true" ht="38.25" hidden="false" customHeight="false" outlineLevel="0" collapsed="false">
      <c r="A987" s="124" t="n">
        <v>1</v>
      </c>
      <c r="B987" s="249" t="s">
        <v>822</v>
      </c>
      <c r="C987" s="206" t="s">
        <v>39</v>
      </c>
      <c r="D987" s="173" t="n">
        <v>1960</v>
      </c>
      <c r="E987" s="173" t="s">
        <v>35</v>
      </c>
      <c r="F987" s="250" t="s">
        <v>123</v>
      </c>
      <c r="G987" s="129" t="n">
        <v>2</v>
      </c>
      <c r="H987" s="129" t="n">
        <v>2</v>
      </c>
      <c r="I987" s="174" t="n">
        <v>630.7</v>
      </c>
      <c r="J987" s="174" t="n">
        <v>630.7</v>
      </c>
      <c r="K987" s="174" t="n">
        <v>630.7</v>
      </c>
      <c r="L987" s="175" t="n">
        <v>21</v>
      </c>
      <c r="M987" s="176" t="n">
        <f aca="false">SUM(N987:R987)</f>
        <v>620805.6</v>
      </c>
      <c r="N987" s="174" t="n">
        <v>0</v>
      </c>
      <c r="O987" s="174" t="n">
        <v>0</v>
      </c>
      <c r="P987" s="174" t="n">
        <v>0</v>
      </c>
      <c r="Q987" s="176" t="n">
        <f aca="false">'Таблица 3'!C981</f>
        <v>620805.6</v>
      </c>
      <c r="R987" s="174" t="n">
        <v>0</v>
      </c>
      <c r="S987" s="209" t="n">
        <f aca="false">M987/J987</f>
        <v>984.312034247661</v>
      </c>
      <c r="T987" s="176" t="n">
        <v>1805</v>
      </c>
      <c r="U987" s="214" t="s">
        <v>597</v>
      </c>
    </row>
    <row r="988" s="23" customFormat="true" ht="38.25" hidden="false" customHeight="false" outlineLevel="0" collapsed="false">
      <c r="A988" s="124" t="n">
        <v>2</v>
      </c>
      <c r="B988" s="249" t="s">
        <v>823</v>
      </c>
      <c r="C988" s="206" t="s">
        <v>39</v>
      </c>
      <c r="D988" s="173" t="n">
        <v>1988</v>
      </c>
      <c r="E988" s="173" t="s">
        <v>35</v>
      </c>
      <c r="F988" s="250" t="s">
        <v>40</v>
      </c>
      <c r="G988" s="129" t="n">
        <v>2</v>
      </c>
      <c r="H988" s="129" t="n">
        <v>2</v>
      </c>
      <c r="I988" s="174" t="n">
        <v>701.8</v>
      </c>
      <c r="J988" s="174" t="n">
        <v>701.8</v>
      </c>
      <c r="K988" s="174" t="n">
        <v>701.8</v>
      </c>
      <c r="L988" s="175" t="n">
        <v>36</v>
      </c>
      <c r="M988" s="176" t="n">
        <f aca="false">SUM(N988:R988)</f>
        <v>1495064.4</v>
      </c>
      <c r="N988" s="174" t="n">
        <v>0</v>
      </c>
      <c r="O988" s="174" t="n">
        <v>0</v>
      </c>
      <c r="P988" s="174" t="n">
        <v>0</v>
      </c>
      <c r="Q988" s="176" t="n">
        <f aca="false">'Таблица 3'!C982</f>
        <v>1495064.4</v>
      </c>
      <c r="R988" s="174" t="n">
        <v>0</v>
      </c>
      <c r="S988" s="209" t="n">
        <f aca="false">M988/J988</f>
        <v>2130.32829866059</v>
      </c>
      <c r="T988" s="176" t="n">
        <v>2791</v>
      </c>
      <c r="U988" s="47" t="s">
        <v>345</v>
      </c>
    </row>
    <row r="989" s="23" customFormat="true" ht="39" hidden="false" customHeight="false" outlineLevel="0" collapsed="false">
      <c r="A989" s="39" t="n">
        <v>3</v>
      </c>
      <c r="B989" s="31" t="s">
        <v>574</v>
      </c>
      <c r="C989" s="40" t="s">
        <v>39</v>
      </c>
      <c r="D989" s="96" t="n">
        <v>1980</v>
      </c>
      <c r="E989" s="96"/>
      <c r="F989" s="40" t="s">
        <v>40</v>
      </c>
      <c r="G989" s="130" t="s">
        <v>169</v>
      </c>
      <c r="H989" s="130" t="s">
        <v>176</v>
      </c>
      <c r="I989" s="174" t="n">
        <v>4201.48</v>
      </c>
      <c r="J989" s="174" t="n">
        <v>3645.8</v>
      </c>
      <c r="K989" s="174" t="n">
        <v>3645.8</v>
      </c>
      <c r="L989" s="175" t="n">
        <v>130</v>
      </c>
      <c r="M989" s="176" t="n">
        <f aca="false">SUM(N989:R989)</f>
        <v>3309744</v>
      </c>
      <c r="N989" s="174" t="n">
        <v>0</v>
      </c>
      <c r="O989" s="174" t="n">
        <v>0</v>
      </c>
      <c r="P989" s="174" t="n">
        <v>0</v>
      </c>
      <c r="Q989" s="176" t="n">
        <f aca="false">'Таблица 3'!C983</f>
        <v>3309744</v>
      </c>
      <c r="R989" s="174" t="n">
        <v>0</v>
      </c>
      <c r="S989" s="46" t="n">
        <f aca="false">M989/J989</f>
        <v>907.823797246146</v>
      </c>
      <c r="T989" s="176" t="n">
        <v>1941</v>
      </c>
      <c r="U989" s="214" t="s">
        <v>597</v>
      </c>
    </row>
    <row r="990" s="23" customFormat="true" ht="21.75" hidden="false" customHeight="true" outlineLevel="0" collapsed="false">
      <c r="A990" s="145" t="s">
        <v>824</v>
      </c>
      <c r="B990" s="145"/>
      <c r="C990" s="215"/>
      <c r="D990" s="173" t="s">
        <v>35</v>
      </c>
      <c r="E990" s="173" t="s">
        <v>35</v>
      </c>
      <c r="F990" s="173" t="s">
        <v>35</v>
      </c>
      <c r="G990" s="173" t="s">
        <v>35</v>
      </c>
      <c r="H990" s="173" t="s">
        <v>35</v>
      </c>
      <c r="I990" s="176" t="n">
        <f aca="false">I996+I998+I991+I1000</f>
        <v>12635.12</v>
      </c>
      <c r="J990" s="176" t="n">
        <f aca="false">J996+J998+J991+J1000</f>
        <v>11138.31</v>
      </c>
      <c r="K990" s="176" t="n">
        <f aca="false">K996+K998+K991+K1000</f>
        <v>11138.31</v>
      </c>
      <c r="L990" s="191" t="n">
        <f aca="false">L996+L998+L991+L1000</f>
        <v>440</v>
      </c>
      <c r="M990" s="176" t="n">
        <f aca="false">M996+M998+M991+M1000</f>
        <v>6207071.92</v>
      </c>
      <c r="N990" s="176" t="n">
        <f aca="false">N996+N998+N991+N1000</f>
        <v>0</v>
      </c>
      <c r="O990" s="176" t="n">
        <f aca="false">O996+O998+O991+O1000</f>
        <v>0</v>
      </c>
      <c r="P990" s="176" t="n">
        <f aca="false">P996+P998+P991+P1000</f>
        <v>0</v>
      </c>
      <c r="Q990" s="176" t="n">
        <f aca="false">Q996+Q998+Q991+Q1000</f>
        <v>6207071.92</v>
      </c>
      <c r="R990" s="176" t="n">
        <f aca="false">R996+R998+R991+R1000</f>
        <v>0</v>
      </c>
      <c r="S990" s="207" t="s">
        <v>37</v>
      </c>
      <c r="T990" s="208" t="s">
        <v>35</v>
      </c>
      <c r="U990" s="210" t="s">
        <v>35</v>
      </c>
    </row>
    <row r="991" s="23" customFormat="true" ht="19.5" hidden="false" customHeight="true" outlineLevel="0" collapsed="false">
      <c r="A991" s="145" t="s">
        <v>575</v>
      </c>
      <c r="B991" s="145"/>
      <c r="C991" s="215"/>
      <c r="D991" s="173" t="s">
        <v>35</v>
      </c>
      <c r="E991" s="173" t="s">
        <v>35</v>
      </c>
      <c r="F991" s="173" t="s">
        <v>35</v>
      </c>
      <c r="G991" s="173" t="s">
        <v>35</v>
      </c>
      <c r="H991" s="173" t="s">
        <v>35</v>
      </c>
      <c r="I991" s="176" t="n">
        <f aca="false">SUM(I992:I995)</f>
        <v>10083.02</v>
      </c>
      <c r="J991" s="176" t="n">
        <f aca="false">SUM(J992:J995)</f>
        <v>8627.59</v>
      </c>
      <c r="K991" s="176" t="n">
        <f aca="false">SUM(K992:K995)</f>
        <v>8627.59</v>
      </c>
      <c r="L991" s="191" t="n">
        <f aca="false">SUM(L992:L995)</f>
        <v>354</v>
      </c>
      <c r="M991" s="176" t="n">
        <f aca="false">SUM(M992:M995)</f>
        <v>3676427.6</v>
      </c>
      <c r="N991" s="176" t="n">
        <f aca="false">SUM(N992:N995)</f>
        <v>0</v>
      </c>
      <c r="O991" s="176" t="n">
        <f aca="false">SUM(O992:O995)</f>
        <v>0</v>
      </c>
      <c r="P991" s="176" t="n">
        <f aca="false">SUM(P992:P995)</f>
        <v>0</v>
      </c>
      <c r="Q991" s="176" t="n">
        <f aca="false">SUM(Q992:Q995)</f>
        <v>3676427.6</v>
      </c>
      <c r="R991" s="176" t="n">
        <f aca="false">SUM(R992:R995)</f>
        <v>0</v>
      </c>
      <c r="S991" s="207" t="s">
        <v>37</v>
      </c>
      <c r="T991" s="208" t="s">
        <v>35</v>
      </c>
      <c r="U991" s="214" t="s">
        <v>597</v>
      </c>
    </row>
    <row r="992" s="23" customFormat="true" ht="38.25" hidden="false" customHeight="false" outlineLevel="0" collapsed="false">
      <c r="A992" s="40" t="n">
        <v>1</v>
      </c>
      <c r="B992" s="145" t="s">
        <v>825</v>
      </c>
      <c r="C992" s="206" t="s">
        <v>39</v>
      </c>
      <c r="D992" s="173" t="n">
        <v>1972</v>
      </c>
      <c r="E992" s="173" t="s">
        <v>35</v>
      </c>
      <c r="F992" s="250" t="s">
        <v>40</v>
      </c>
      <c r="G992" s="173" t="n">
        <v>5</v>
      </c>
      <c r="H992" s="173" t="n">
        <v>6</v>
      </c>
      <c r="I992" s="176" t="n">
        <v>7277.13</v>
      </c>
      <c r="J992" s="176" t="n">
        <v>5821.7</v>
      </c>
      <c r="K992" s="176" t="n">
        <v>5821.7</v>
      </c>
      <c r="L992" s="191" t="n">
        <v>248</v>
      </c>
      <c r="M992" s="176" t="n">
        <f aca="false">SUM(N992:R992)</f>
        <v>190226.55</v>
      </c>
      <c r="N992" s="176" t="n">
        <v>0</v>
      </c>
      <c r="O992" s="176" t="n">
        <v>0</v>
      </c>
      <c r="P992" s="176" t="n">
        <v>0</v>
      </c>
      <c r="Q992" s="176" t="n">
        <f aca="false">'Таблица 3'!C986</f>
        <v>190226.55</v>
      </c>
      <c r="R992" s="176" t="n">
        <v>0</v>
      </c>
      <c r="S992" s="209" t="n">
        <f aca="false">M992/J992</f>
        <v>32.6754298572582</v>
      </c>
      <c r="T992" s="176" t="n">
        <v>900.46</v>
      </c>
      <c r="U992" s="214" t="s">
        <v>597</v>
      </c>
    </row>
    <row r="993" s="23" customFormat="true" ht="38.25" hidden="false" customHeight="false" outlineLevel="0" collapsed="false">
      <c r="A993" s="40" t="n">
        <v>2</v>
      </c>
      <c r="B993" s="249" t="s">
        <v>826</v>
      </c>
      <c r="C993" s="206" t="s">
        <v>39</v>
      </c>
      <c r="D993" s="173" t="n">
        <v>1956</v>
      </c>
      <c r="E993" s="173" t="s">
        <v>35</v>
      </c>
      <c r="F993" s="250" t="s">
        <v>40</v>
      </c>
      <c r="G993" s="129" t="n">
        <v>2</v>
      </c>
      <c r="H993" s="129" t="n">
        <v>2</v>
      </c>
      <c r="I993" s="174" t="n">
        <v>855.5</v>
      </c>
      <c r="J993" s="174" t="n">
        <v>855.5</v>
      </c>
      <c r="K993" s="174" t="n">
        <v>855.5</v>
      </c>
      <c r="L993" s="175" t="n">
        <v>15</v>
      </c>
      <c r="M993" s="176" t="n">
        <f aca="false">SUM(N993:R993)</f>
        <v>1349749.66</v>
      </c>
      <c r="N993" s="174" t="n">
        <v>0</v>
      </c>
      <c r="O993" s="174" t="n">
        <v>0</v>
      </c>
      <c r="P993" s="174" t="n">
        <v>0</v>
      </c>
      <c r="Q993" s="176" t="n">
        <f aca="false">'Таблица 3'!C987</f>
        <v>1349749.66</v>
      </c>
      <c r="R993" s="174" t="n">
        <v>0</v>
      </c>
      <c r="S993" s="209" t="n">
        <f aca="false">M993/J993</f>
        <v>1577.73192285213</v>
      </c>
      <c r="T993" s="176" t="n">
        <v>3086.5</v>
      </c>
      <c r="U993" s="214" t="s">
        <v>597</v>
      </c>
    </row>
    <row r="994" s="23" customFormat="true" ht="38.25" hidden="false" customHeight="false" outlineLevel="0" collapsed="false">
      <c r="A994" s="40" t="n">
        <v>3</v>
      </c>
      <c r="B994" s="249" t="s">
        <v>827</v>
      </c>
      <c r="C994" s="206" t="s">
        <v>39</v>
      </c>
      <c r="D994" s="173" t="n">
        <v>1968</v>
      </c>
      <c r="E994" s="173" t="s">
        <v>35</v>
      </c>
      <c r="F994" s="250" t="s">
        <v>40</v>
      </c>
      <c r="G994" s="129" t="n">
        <v>4</v>
      </c>
      <c r="H994" s="129" t="n">
        <v>2</v>
      </c>
      <c r="I994" s="174" t="n">
        <v>1191.96</v>
      </c>
      <c r="J994" s="174" t="n">
        <v>1191.96</v>
      </c>
      <c r="K994" s="174" t="n">
        <v>1191.96</v>
      </c>
      <c r="L994" s="175" t="n">
        <v>48</v>
      </c>
      <c r="M994" s="176" t="n">
        <f aca="false">SUM(N994:R994)</f>
        <v>1189506.88</v>
      </c>
      <c r="N994" s="174" t="n">
        <v>0</v>
      </c>
      <c r="O994" s="174" t="n">
        <v>0</v>
      </c>
      <c r="P994" s="174" t="n">
        <v>0</v>
      </c>
      <c r="Q994" s="176" t="n">
        <f aca="false">'Таблица 3'!C988</f>
        <v>1189506.88</v>
      </c>
      <c r="R994" s="174" t="n">
        <v>0</v>
      </c>
      <c r="S994" s="209" t="n">
        <f aca="false">M994/J994</f>
        <v>997.941944360549</v>
      </c>
      <c r="T994" s="176" t="n">
        <v>1987.48</v>
      </c>
      <c r="U994" s="214" t="s">
        <v>597</v>
      </c>
    </row>
    <row r="995" s="23" customFormat="true" ht="38.25" hidden="false" customHeight="false" outlineLevel="0" collapsed="false">
      <c r="A995" s="40" t="n">
        <v>4</v>
      </c>
      <c r="B995" s="249" t="s">
        <v>828</v>
      </c>
      <c r="C995" s="206" t="s">
        <v>39</v>
      </c>
      <c r="D995" s="173" t="n">
        <v>1993</v>
      </c>
      <c r="E995" s="173" t="s">
        <v>35</v>
      </c>
      <c r="F995" s="250" t="s">
        <v>43</v>
      </c>
      <c r="G995" s="129" t="n">
        <v>2</v>
      </c>
      <c r="H995" s="129" t="n">
        <v>3</v>
      </c>
      <c r="I995" s="174" t="n">
        <v>758.43</v>
      </c>
      <c r="J995" s="174" t="n">
        <v>758.43</v>
      </c>
      <c r="K995" s="174" t="n">
        <v>758.43</v>
      </c>
      <c r="L995" s="175" t="n">
        <v>43</v>
      </c>
      <c r="M995" s="176" t="n">
        <f aca="false">SUM(N995:R995)</f>
        <v>946944.51</v>
      </c>
      <c r="N995" s="174" t="n">
        <v>0</v>
      </c>
      <c r="O995" s="174" t="n">
        <v>0</v>
      </c>
      <c r="P995" s="174" t="n">
        <v>0</v>
      </c>
      <c r="Q995" s="176" t="n">
        <f aca="false">'Таблица 3'!C989</f>
        <v>946944.51</v>
      </c>
      <c r="R995" s="174" t="n">
        <v>0</v>
      </c>
      <c r="S995" s="209" t="n">
        <f aca="false">M995/J995</f>
        <v>1248.55887820893</v>
      </c>
      <c r="T995" s="176" t="n">
        <v>3100</v>
      </c>
      <c r="U995" s="210" t="s">
        <v>35</v>
      </c>
    </row>
    <row r="996" s="23" customFormat="true" ht="21.75" hidden="false" customHeight="true" outlineLevel="0" collapsed="false">
      <c r="A996" s="145" t="s">
        <v>312</v>
      </c>
      <c r="B996" s="145"/>
      <c r="C996" s="215"/>
      <c r="D996" s="173" t="s">
        <v>35</v>
      </c>
      <c r="E996" s="173" t="s">
        <v>35</v>
      </c>
      <c r="F996" s="173" t="s">
        <v>35</v>
      </c>
      <c r="G996" s="173" t="s">
        <v>35</v>
      </c>
      <c r="H996" s="173" t="s">
        <v>35</v>
      </c>
      <c r="I996" s="176" t="n">
        <f aca="false">SUM(I997:I997)</f>
        <v>413.8</v>
      </c>
      <c r="J996" s="176" t="n">
        <f aca="false">SUM(J997:J997)</f>
        <v>372.42</v>
      </c>
      <c r="K996" s="176" t="n">
        <f aca="false">SUM(K997:K997)</f>
        <v>372.42</v>
      </c>
      <c r="L996" s="191" t="n">
        <f aca="false">SUM(L997:L997)</f>
        <v>18</v>
      </c>
      <c r="M996" s="176" t="n">
        <f aca="false">SUM(M997:M997)</f>
        <v>201208.1</v>
      </c>
      <c r="N996" s="176" t="n">
        <f aca="false">SUM(N997:N997)</f>
        <v>0</v>
      </c>
      <c r="O996" s="176" t="n">
        <f aca="false">SUM(O997:O997)</f>
        <v>0</v>
      </c>
      <c r="P996" s="176" t="n">
        <f aca="false">SUM(P997:P997)</f>
        <v>0</v>
      </c>
      <c r="Q996" s="176" t="n">
        <f aca="false">SUM(Q997:Q997)</f>
        <v>201208.1</v>
      </c>
      <c r="R996" s="176" t="n">
        <f aca="false">SUM(R997:R997)</f>
        <v>0</v>
      </c>
      <c r="S996" s="207" t="s">
        <v>37</v>
      </c>
      <c r="T996" s="208" t="s">
        <v>35</v>
      </c>
      <c r="U996" s="214" t="s">
        <v>597</v>
      </c>
    </row>
    <row r="997" s="23" customFormat="true" ht="41.25" hidden="false" customHeight="true" outlineLevel="0" collapsed="false">
      <c r="A997" s="124" t="n">
        <v>1</v>
      </c>
      <c r="B997" s="251" t="s">
        <v>829</v>
      </c>
      <c r="C997" s="206" t="s">
        <v>39</v>
      </c>
      <c r="D997" s="173" t="n">
        <v>1975</v>
      </c>
      <c r="E997" s="173" t="s">
        <v>35</v>
      </c>
      <c r="F997" s="250" t="s">
        <v>40</v>
      </c>
      <c r="G997" s="129" t="n">
        <v>2</v>
      </c>
      <c r="H997" s="129" t="n">
        <v>2</v>
      </c>
      <c r="I997" s="174" t="n">
        <v>413.8</v>
      </c>
      <c r="J997" s="174" t="n">
        <v>372.42</v>
      </c>
      <c r="K997" s="174" t="n">
        <v>372.42</v>
      </c>
      <c r="L997" s="175" t="n">
        <v>18</v>
      </c>
      <c r="M997" s="176" t="n">
        <f aca="false">SUM(N997:R997)</f>
        <v>201208.1</v>
      </c>
      <c r="N997" s="174" t="n">
        <v>0</v>
      </c>
      <c r="O997" s="174" t="n">
        <v>0</v>
      </c>
      <c r="P997" s="174" t="n">
        <v>0</v>
      </c>
      <c r="Q997" s="176" t="n">
        <f aca="false">'Таблица 3'!C991</f>
        <v>201208.1</v>
      </c>
      <c r="R997" s="174" t="n">
        <v>0</v>
      </c>
      <c r="S997" s="209" t="n">
        <f aca="false">M997/J997</f>
        <v>540.272004725847</v>
      </c>
      <c r="T997" s="176" t="n">
        <v>2100.5</v>
      </c>
      <c r="U997" s="210" t="s">
        <v>35</v>
      </c>
    </row>
    <row r="998" s="23" customFormat="true" ht="21" hidden="false" customHeight="true" outlineLevel="0" collapsed="false">
      <c r="A998" s="145" t="s">
        <v>317</v>
      </c>
      <c r="B998" s="145"/>
      <c r="C998" s="215"/>
      <c r="D998" s="173" t="s">
        <v>35</v>
      </c>
      <c r="E998" s="173" t="s">
        <v>35</v>
      </c>
      <c r="F998" s="173" t="s">
        <v>35</v>
      </c>
      <c r="G998" s="173" t="s">
        <v>35</v>
      </c>
      <c r="H998" s="173" t="s">
        <v>35</v>
      </c>
      <c r="I998" s="176" t="n">
        <f aca="false">SUM(I999:I999)</f>
        <v>1802.4</v>
      </c>
      <c r="J998" s="176" t="n">
        <f aca="false">SUM(J999:J999)</f>
        <v>1802.4</v>
      </c>
      <c r="K998" s="176" t="n">
        <f aca="false">SUM(K999:K999)</f>
        <v>1802.4</v>
      </c>
      <c r="L998" s="191" t="n">
        <f aca="false">SUM(L999:L999)</f>
        <v>51</v>
      </c>
      <c r="M998" s="176" t="n">
        <f aca="false">SUM(M999:M999)</f>
        <v>2238965.61</v>
      </c>
      <c r="N998" s="176" t="n">
        <f aca="false">SUM(N999:N999)</f>
        <v>0</v>
      </c>
      <c r="O998" s="176" t="n">
        <f aca="false">SUM(O999:O999)</f>
        <v>0</v>
      </c>
      <c r="P998" s="176" t="n">
        <f aca="false">SUM(P999:P999)</f>
        <v>0</v>
      </c>
      <c r="Q998" s="176" t="n">
        <f aca="false">SUM(Q999:Q999)</f>
        <v>2238965.61</v>
      </c>
      <c r="R998" s="176" t="n">
        <f aca="false">SUM(R999:R999)</f>
        <v>0</v>
      </c>
      <c r="S998" s="207" t="s">
        <v>37</v>
      </c>
      <c r="T998" s="208" t="s">
        <v>35</v>
      </c>
      <c r="U998" s="214" t="s">
        <v>597</v>
      </c>
    </row>
    <row r="999" s="23" customFormat="true" ht="40.5" hidden="false" customHeight="true" outlineLevel="0" collapsed="false">
      <c r="A999" s="124" t="n">
        <v>1</v>
      </c>
      <c r="B999" s="249" t="s">
        <v>830</v>
      </c>
      <c r="C999" s="206" t="s">
        <v>39</v>
      </c>
      <c r="D999" s="173" t="n">
        <v>1980</v>
      </c>
      <c r="E999" s="173" t="s">
        <v>35</v>
      </c>
      <c r="F999" s="250" t="s">
        <v>40</v>
      </c>
      <c r="G999" s="129" t="n">
        <v>2</v>
      </c>
      <c r="H999" s="129" t="n">
        <v>3</v>
      </c>
      <c r="I999" s="174" t="n">
        <v>1802.4</v>
      </c>
      <c r="J999" s="174" t="n">
        <v>1802.4</v>
      </c>
      <c r="K999" s="174" t="n">
        <v>1802.4</v>
      </c>
      <c r="L999" s="175" t="n">
        <v>51</v>
      </c>
      <c r="M999" s="176" t="n">
        <f aca="false">SUM(N999:R999)</f>
        <v>2238965.61</v>
      </c>
      <c r="N999" s="174" t="n">
        <v>0</v>
      </c>
      <c r="O999" s="174" t="n">
        <v>0</v>
      </c>
      <c r="P999" s="174" t="n">
        <v>0</v>
      </c>
      <c r="Q999" s="176" t="n">
        <f aca="false">'Таблица 3'!C993</f>
        <v>2238965.61</v>
      </c>
      <c r="R999" s="174" t="n">
        <v>0</v>
      </c>
      <c r="S999" s="209" t="n">
        <f aca="false">M999/J999</f>
        <v>1242.21349866844</v>
      </c>
      <c r="T999" s="176" t="n">
        <f aca="false">986+2100.5</f>
        <v>3086.5</v>
      </c>
      <c r="U999" s="210" t="s">
        <v>35</v>
      </c>
    </row>
    <row r="1000" s="23" customFormat="true" ht="22.5" hidden="false" customHeight="true" outlineLevel="0" collapsed="false">
      <c r="A1000" s="145" t="s">
        <v>831</v>
      </c>
      <c r="B1000" s="145"/>
      <c r="C1000" s="215"/>
      <c r="D1000" s="173" t="s">
        <v>35</v>
      </c>
      <c r="E1000" s="173" t="s">
        <v>35</v>
      </c>
      <c r="F1000" s="173" t="s">
        <v>35</v>
      </c>
      <c r="G1000" s="173" t="s">
        <v>35</v>
      </c>
      <c r="H1000" s="173" t="s">
        <v>35</v>
      </c>
      <c r="I1000" s="176" t="n">
        <f aca="false">SUM(I1001:I1001)</f>
        <v>335.9</v>
      </c>
      <c r="J1000" s="176" t="n">
        <f aca="false">SUM(J1001:J1001)</f>
        <v>335.9</v>
      </c>
      <c r="K1000" s="176" t="n">
        <f aca="false">SUM(K1001:K1001)</f>
        <v>335.9</v>
      </c>
      <c r="L1000" s="191" t="n">
        <f aca="false">SUM(L1001:L1001)</f>
        <v>17</v>
      </c>
      <c r="M1000" s="176" t="n">
        <f aca="false">SUM(M1001:M1001)</f>
        <v>90470.61</v>
      </c>
      <c r="N1000" s="176" t="n">
        <f aca="false">SUM(N1001:N1001)</f>
        <v>0</v>
      </c>
      <c r="O1000" s="176" t="n">
        <f aca="false">SUM(O1001:O1001)</f>
        <v>0</v>
      </c>
      <c r="P1000" s="176" t="n">
        <f aca="false">SUM(P1001:P1001)</f>
        <v>0</v>
      </c>
      <c r="Q1000" s="176" t="n">
        <f aca="false">SUM(Q1001:Q1001)</f>
        <v>90470.61</v>
      </c>
      <c r="R1000" s="176" t="n">
        <f aca="false">SUM(R1001:R1001)</f>
        <v>0</v>
      </c>
      <c r="S1000" s="207" t="s">
        <v>37</v>
      </c>
      <c r="T1000" s="208" t="s">
        <v>35</v>
      </c>
      <c r="U1000" s="214" t="s">
        <v>597</v>
      </c>
    </row>
    <row r="1001" s="23" customFormat="true" ht="39" hidden="false" customHeight="true" outlineLevel="0" collapsed="false">
      <c r="A1001" s="124" t="n">
        <v>1</v>
      </c>
      <c r="B1001" s="145" t="s">
        <v>832</v>
      </c>
      <c r="C1001" s="206" t="s">
        <v>39</v>
      </c>
      <c r="D1001" s="173" t="n">
        <v>1971</v>
      </c>
      <c r="E1001" s="173" t="s">
        <v>35</v>
      </c>
      <c r="F1001" s="250" t="s">
        <v>40</v>
      </c>
      <c r="G1001" s="173" t="n">
        <v>2</v>
      </c>
      <c r="H1001" s="173" t="n">
        <v>1</v>
      </c>
      <c r="I1001" s="176" t="n">
        <v>335.9</v>
      </c>
      <c r="J1001" s="176" t="n">
        <v>335.9</v>
      </c>
      <c r="K1001" s="176" t="n">
        <v>335.9</v>
      </c>
      <c r="L1001" s="191" t="n">
        <v>17</v>
      </c>
      <c r="M1001" s="176" t="n">
        <f aca="false">SUM(N1001:R1001)</f>
        <v>90470.61</v>
      </c>
      <c r="N1001" s="174" t="n">
        <v>0</v>
      </c>
      <c r="O1001" s="174" t="n">
        <v>0</v>
      </c>
      <c r="P1001" s="174" t="n">
        <v>0</v>
      </c>
      <c r="Q1001" s="176" t="n">
        <f aca="false">'Таблица 3'!C995</f>
        <v>90470.61</v>
      </c>
      <c r="R1001" s="174" t="n">
        <v>0</v>
      </c>
      <c r="S1001" s="209" t="n">
        <f aca="false">M1001/J1001</f>
        <v>269.337927954748</v>
      </c>
      <c r="T1001" s="176" t="n">
        <v>1173</v>
      </c>
      <c r="U1001" s="214" t="s">
        <v>35</v>
      </c>
    </row>
    <row r="1002" s="23" customFormat="true" ht="30.75" hidden="false" customHeight="true" outlineLevel="0" collapsed="false">
      <c r="A1002" s="145" t="s">
        <v>583</v>
      </c>
      <c r="B1002" s="145"/>
      <c r="C1002" s="215"/>
      <c r="D1002" s="173" t="s">
        <v>35</v>
      </c>
      <c r="E1002" s="173" t="s">
        <v>35</v>
      </c>
      <c r="F1002" s="173" t="s">
        <v>35</v>
      </c>
      <c r="G1002" s="173" t="s">
        <v>35</v>
      </c>
      <c r="H1002" s="173" t="s">
        <v>35</v>
      </c>
      <c r="I1002" s="176" t="n">
        <f aca="false">I1003</f>
        <v>365</v>
      </c>
      <c r="J1002" s="176" t="n">
        <f aca="false">J1003</f>
        <v>365</v>
      </c>
      <c r="K1002" s="176" t="n">
        <f aca="false">K1003</f>
        <v>365</v>
      </c>
      <c r="L1002" s="191" t="n">
        <f aca="false">L1003</f>
        <v>14</v>
      </c>
      <c r="M1002" s="176" t="n">
        <f aca="false">M1003</f>
        <v>129158.86</v>
      </c>
      <c r="N1002" s="176" t="n">
        <f aca="false">N1003</f>
        <v>0</v>
      </c>
      <c r="O1002" s="176" t="n">
        <f aca="false">O1003</f>
        <v>0</v>
      </c>
      <c r="P1002" s="176" t="n">
        <f aca="false">P1003</f>
        <v>0</v>
      </c>
      <c r="Q1002" s="176" t="n">
        <f aca="false">Q1003</f>
        <v>129158.86</v>
      </c>
      <c r="R1002" s="176" t="n">
        <f aca="false">R1003</f>
        <v>0</v>
      </c>
      <c r="S1002" s="207" t="s">
        <v>37</v>
      </c>
      <c r="T1002" s="208" t="s">
        <v>35</v>
      </c>
      <c r="U1002" s="210" t="s">
        <v>35</v>
      </c>
    </row>
    <row r="1003" s="23" customFormat="true" ht="21" hidden="false" customHeight="true" outlineLevel="0" collapsed="false">
      <c r="A1003" s="145" t="s">
        <v>584</v>
      </c>
      <c r="B1003" s="145"/>
      <c r="C1003" s="215"/>
      <c r="D1003" s="173" t="s">
        <v>35</v>
      </c>
      <c r="E1003" s="173" t="s">
        <v>35</v>
      </c>
      <c r="F1003" s="173" t="s">
        <v>35</v>
      </c>
      <c r="G1003" s="173" t="s">
        <v>35</v>
      </c>
      <c r="H1003" s="173" t="s">
        <v>35</v>
      </c>
      <c r="I1003" s="176" t="n">
        <f aca="false">SUM(I1004)</f>
        <v>365</v>
      </c>
      <c r="J1003" s="176" t="n">
        <f aca="false">SUM(J1004)</f>
        <v>365</v>
      </c>
      <c r="K1003" s="176" t="n">
        <f aca="false">SUM(K1004)</f>
        <v>365</v>
      </c>
      <c r="L1003" s="191" t="n">
        <f aca="false">SUM(L1004)</f>
        <v>14</v>
      </c>
      <c r="M1003" s="176" t="n">
        <f aca="false">SUM(M1004)</f>
        <v>129158.86</v>
      </c>
      <c r="N1003" s="176" t="n">
        <f aca="false">SUM(N1004)</f>
        <v>0</v>
      </c>
      <c r="O1003" s="176" t="n">
        <f aca="false">SUM(O1004)</f>
        <v>0</v>
      </c>
      <c r="P1003" s="176" t="n">
        <f aca="false">SUM(P1004)</f>
        <v>0</v>
      </c>
      <c r="Q1003" s="176" t="n">
        <f aca="false">SUM(Q1004)</f>
        <v>129158.86</v>
      </c>
      <c r="R1003" s="176" t="n">
        <f aca="false">SUM(R1004)</f>
        <v>0</v>
      </c>
      <c r="S1003" s="207" t="s">
        <v>37</v>
      </c>
      <c r="T1003" s="208" t="s">
        <v>35</v>
      </c>
      <c r="U1003" s="214" t="s">
        <v>597</v>
      </c>
    </row>
    <row r="1004" s="23" customFormat="true" ht="42" hidden="false" customHeight="true" outlineLevel="0" collapsed="false">
      <c r="A1004" s="124" t="n">
        <v>1</v>
      </c>
      <c r="B1004" s="249" t="s">
        <v>833</v>
      </c>
      <c r="C1004" s="206" t="s">
        <v>39</v>
      </c>
      <c r="D1004" s="173" t="n">
        <v>1974</v>
      </c>
      <c r="E1004" s="173" t="s">
        <v>35</v>
      </c>
      <c r="F1004" s="250" t="s">
        <v>834</v>
      </c>
      <c r="G1004" s="129" t="n">
        <v>2</v>
      </c>
      <c r="H1004" s="129" t="n">
        <v>2</v>
      </c>
      <c r="I1004" s="174" t="n">
        <v>365</v>
      </c>
      <c r="J1004" s="174" t="n">
        <v>365</v>
      </c>
      <c r="K1004" s="174" t="n">
        <v>365</v>
      </c>
      <c r="L1004" s="175" t="n">
        <v>14</v>
      </c>
      <c r="M1004" s="174" t="n">
        <f aca="false">SUM(N1004:R1004)</f>
        <v>129158.86</v>
      </c>
      <c r="N1004" s="174" t="n">
        <v>0</v>
      </c>
      <c r="O1004" s="174" t="n">
        <v>0</v>
      </c>
      <c r="P1004" s="174" t="n">
        <v>0</v>
      </c>
      <c r="Q1004" s="176" t="n">
        <f aca="false">'Таблица 3'!C998</f>
        <v>129158.86</v>
      </c>
      <c r="R1004" s="174" t="n">
        <v>0</v>
      </c>
      <c r="S1004" s="209" t="n">
        <f aca="false">M1004/J1004</f>
        <v>353.859890410959</v>
      </c>
      <c r="T1004" s="176" t="n">
        <v>1173</v>
      </c>
      <c r="U1004" s="214" t="s">
        <v>35</v>
      </c>
    </row>
    <row r="1005" s="23" customFormat="true" ht="21" hidden="false" customHeight="true" outlineLevel="0" collapsed="false">
      <c r="A1005" s="145" t="s">
        <v>835</v>
      </c>
      <c r="B1005" s="145"/>
      <c r="C1005" s="215"/>
      <c r="D1005" s="173" t="s">
        <v>35</v>
      </c>
      <c r="E1005" s="173" t="s">
        <v>35</v>
      </c>
      <c r="F1005" s="173" t="s">
        <v>35</v>
      </c>
      <c r="G1005" s="173" t="s">
        <v>35</v>
      </c>
      <c r="H1005" s="173" t="s">
        <v>35</v>
      </c>
      <c r="I1005" s="176" t="n">
        <f aca="false">I1006+I1012</f>
        <v>24715.75</v>
      </c>
      <c r="J1005" s="176" t="n">
        <f aca="false">J1006+J1012</f>
        <v>24365.75</v>
      </c>
      <c r="K1005" s="176" t="n">
        <f aca="false">K1006+K1012</f>
        <v>24365.75</v>
      </c>
      <c r="L1005" s="191" t="n">
        <f aca="false">L1006+L1012</f>
        <v>884</v>
      </c>
      <c r="M1005" s="176" t="n">
        <f aca="false">M1006+M1012</f>
        <v>22334359.63</v>
      </c>
      <c r="N1005" s="176" t="n">
        <f aca="false">N1006+N1012</f>
        <v>0</v>
      </c>
      <c r="O1005" s="176" t="n">
        <f aca="false">O1006+O1012</f>
        <v>0</v>
      </c>
      <c r="P1005" s="176" t="n">
        <f aca="false">P1006+P1012</f>
        <v>0</v>
      </c>
      <c r="Q1005" s="176" t="n">
        <f aca="false">Q1006+Q1012</f>
        <v>22334359.63</v>
      </c>
      <c r="R1005" s="176" t="n">
        <f aca="false">R1006+R1012</f>
        <v>0</v>
      </c>
      <c r="S1005" s="207" t="s">
        <v>37</v>
      </c>
      <c r="T1005" s="208" t="s">
        <v>35</v>
      </c>
      <c r="U1005" s="210" t="s">
        <v>35</v>
      </c>
    </row>
    <row r="1006" s="23" customFormat="true" ht="21" hidden="false" customHeight="true" outlineLevel="0" collapsed="false">
      <c r="A1006" s="145" t="s">
        <v>322</v>
      </c>
      <c r="B1006" s="145"/>
      <c r="C1006" s="215"/>
      <c r="D1006" s="173" t="s">
        <v>35</v>
      </c>
      <c r="E1006" s="173" t="s">
        <v>35</v>
      </c>
      <c r="F1006" s="173" t="s">
        <v>35</v>
      </c>
      <c r="G1006" s="173" t="s">
        <v>35</v>
      </c>
      <c r="H1006" s="173" t="s">
        <v>35</v>
      </c>
      <c r="I1006" s="176" t="n">
        <f aca="false">SUM(I1007:I1011)</f>
        <v>14631.5</v>
      </c>
      <c r="J1006" s="176" t="n">
        <f aca="false">SUM(J1007:J1011)</f>
        <v>14281.5</v>
      </c>
      <c r="K1006" s="176" t="n">
        <f aca="false">SUM(K1007:K1011)</f>
        <v>14281.5</v>
      </c>
      <c r="L1006" s="191" t="n">
        <f aca="false">SUM(L1007:L1011)</f>
        <v>570</v>
      </c>
      <c r="M1006" s="176" t="n">
        <f aca="false">SUM(M1007:M1011)</f>
        <v>11972035.91</v>
      </c>
      <c r="N1006" s="176" t="n">
        <f aca="false">SUM(N1007:N1011)</f>
        <v>0</v>
      </c>
      <c r="O1006" s="176" t="n">
        <f aca="false">SUM(O1007:O1011)</f>
        <v>0</v>
      </c>
      <c r="P1006" s="176" t="n">
        <f aca="false">SUM(P1007:P1011)</f>
        <v>0</v>
      </c>
      <c r="Q1006" s="176" t="n">
        <f aca="false">SUM(Q1007:Q1011)</f>
        <v>11972035.91</v>
      </c>
      <c r="R1006" s="176" t="n">
        <f aca="false">SUM(R1007:R1011)</f>
        <v>0</v>
      </c>
      <c r="S1006" s="207" t="s">
        <v>37</v>
      </c>
      <c r="T1006" s="208" t="s">
        <v>35</v>
      </c>
      <c r="U1006" s="214" t="s">
        <v>597</v>
      </c>
    </row>
    <row r="1007" s="23" customFormat="true" ht="38.25" hidden="false" customHeight="false" outlineLevel="0" collapsed="false">
      <c r="A1007" s="124" t="n">
        <v>1</v>
      </c>
      <c r="B1007" s="249" t="s">
        <v>836</v>
      </c>
      <c r="C1007" s="206" t="s">
        <v>39</v>
      </c>
      <c r="D1007" s="173" t="n">
        <v>1988</v>
      </c>
      <c r="E1007" s="173" t="s">
        <v>35</v>
      </c>
      <c r="F1007" s="250" t="s">
        <v>40</v>
      </c>
      <c r="G1007" s="129" t="n">
        <v>5</v>
      </c>
      <c r="H1007" s="129" t="n">
        <v>6</v>
      </c>
      <c r="I1007" s="174" t="n">
        <v>4144.8</v>
      </c>
      <c r="J1007" s="174" t="n">
        <v>4144.8</v>
      </c>
      <c r="K1007" s="174" t="n">
        <v>4144.8</v>
      </c>
      <c r="L1007" s="175" t="n">
        <v>161</v>
      </c>
      <c r="M1007" s="174" t="n">
        <f aca="false">SUM(N1007:R1007)</f>
        <v>2757258.83</v>
      </c>
      <c r="N1007" s="174" t="n">
        <v>0</v>
      </c>
      <c r="O1007" s="174" t="n">
        <v>0</v>
      </c>
      <c r="P1007" s="174" t="n">
        <v>0</v>
      </c>
      <c r="Q1007" s="176" t="n">
        <f aca="false">'Таблица 3'!C1001</f>
        <v>2757258.83</v>
      </c>
      <c r="R1007" s="174" t="n">
        <v>0</v>
      </c>
      <c r="S1007" s="209" t="n">
        <f aca="false">M1007/J1007</f>
        <v>665.233263366146</v>
      </c>
      <c r="T1007" s="176" t="n">
        <v>2650.97</v>
      </c>
      <c r="U1007" s="214" t="s">
        <v>597</v>
      </c>
    </row>
    <row r="1008" s="23" customFormat="true" ht="38.25" hidden="false" customHeight="false" outlineLevel="0" collapsed="false">
      <c r="A1008" s="124" t="n">
        <v>2</v>
      </c>
      <c r="B1008" s="249" t="s">
        <v>837</v>
      </c>
      <c r="C1008" s="206" t="s">
        <v>39</v>
      </c>
      <c r="D1008" s="173" t="n">
        <v>1989</v>
      </c>
      <c r="E1008" s="173" t="s">
        <v>35</v>
      </c>
      <c r="F1008" s="250" t="s">
        <v>40</v>
      </c>
      <c r="G1008" s="129" t="n">
        <v>5</v>
      </c>
      <c r="H1008" s="129" t="n">
        <v>6</v>
      </c>
      <c r="I1008" s="174" t="n">
        <v>4119.5</v>
      </c>
      <c r="J1008" s="174" t="n">
        <v>4119.5</v>
      </c>
      <c r="K1008" s="174" t="n">
        <v>4119.5</v>
      </c>
      <c r="L1008" s="175" t="n">
        <v>147</v>
      </c>
      <c r="M1008" s="174" t="n">
        <f aca="false">SUM(N1008:R1008)</f>
        <v>2693866.98</v>
      </c>
      <c r="N1008" s="174" t="n">
        <v>0</v>
      </c>
      <c r="O1008" s="174" t="n">
        <v>0</v>
      </c>
      <c r="P1008" s="174" t="n">
        <v>0</v>
      </c>
      <c r="Q1008" s="176" t="n">
        <f aca="false">'Таблица 3'!C1002</f>
        <v>2693866.98</v>
      </c>
      <c r="R1008" s="174" t="n">
        <v>0</v>
      </c>
      <c r="S1008" s="209" t="n">
        <f aca="false">M1008/J1008</f>
        <v>653.93056924384</v>
      </c>
      <c r="T1008" s="176" t="n">
        <v>2650.97</v>
      </c>
      <c r="U1008" s="214" t="s">
        <v>597</v>
      </c>
    </row>
    <row r="1009" s="23" customFormat="true" ht="39" hidden="false" customHeight="false" outlineLevel="0" collapsed="false">
      <c r="A1009" s="124" t="n">
        <v>3</v>
      </c>
      <c r="B1009" s="71" t="s">
        <v>587</v>
      </c>
      <c r="C1009" s="40" t="s">
        <v>39</v>
      </c>
      <c r="D1009" s="96" t="n">
        <v>1983</v>
      </c>
      <c r="E1009" s="96"/>
      <c r="F1009" s="40" t="s">
        <v>40</v>
      </c>
      <c r="G1009" s="130" t="s">
        <v>169</v>
      </c>
      <c r="H1009" s="130" t="s">
        <v>170</v>
      </c>
      <c r="I1009" s="97" t="n">
        <v>3077.3</v>
      </c>
      <c r="J1009" s="97" t="n">
        <v>2772.3</v>
      </c>
      <c r="K1009" s="97" t="n">
        <v>2772.3</v>
      </c>
      <c r="L1009" s="98" t="n">
        <v>112</v>
      </c>
      <c r="M1009" s="36" t="n">
        <f aca="false">SUM(N1009:R1009)</f>
        <v>2938056.04</v>
      </c>
      <c r="N1009" s="97" t="n">
        <v>0</v>
      </c>
      <c r="O1009" s="97" t="n">
        <v>0</v>
      </c>
      <c r="P1009" s="97" t="n">
        <v>0</v>
      </c>
      <c r="Q1009" s="176" t="n">
        <f aca="false">'Таблица 3'!C1003</f>
        <v>2938056.04</v>
      </c>
      <c r="R1009" s="97" t="n">
        <v>0</v>
      </c>
      <c r="S1009" s="46" t="n">
        <f aca="false">M1009/J1009</f>
        <v>1059.79008043863</v>
      </c>
      <c r="T1009" s="34" t="n">
        <f aca="false">80.34+900.46</f>
        <v>980.8</v>
      </c>
      <c r="U1009" s="214" t="s">
        <v>597</v>
      </c>
    </row>
    <row r="1010" s="23" customFormat="true" ht="39" hidden="false" customHeight="false" outlineLevel="0" collapsed="false">
      <c r="A1010" s="124" t="n">
        <v>4</v>
      </c>
      <c r="B1010" s="71" t="s">
        <v>838</v>
      </c>
      <c r="C1010" s="40" t="s">
        <v>39</v>
      </c>
      <c r="D1010" s="96" t="n">
        <v>1960</v>
      </c>
      <c r="E1010" s="96"/>
      <c r="F1010" s="40" t="s">
        <v>43</v>
      </c>
      <c r="G1010" s="130" t="s">
        <v>150</v>
      </c>
      <c r="H1010" s="130" t="s">
        <v>162</v>
      </c>
      <c r="I1010" s="97" t="n">
        <v>560</v>
      </c>
      <c r="J1010" s="97" t="n">
        <v>515</v>
      </c>
      <c r="K1010" s="97" t="n">
        <v>515</v>
      </c>
      <c r="L1010" s="98" t="n">
        <v>17</v>
      </c>
      <c r="M1010" s="36" t="n">
        <f aca="false">SUM(N1010:R1010)</f>
        <v>457488.36</v>
      </c>
      <c r="N1010" s="97" t="n">
        <v>0</v>
      </c>
      <c r="O1010" s="97" t="n">
        <v>0</v>
      </c>
      <c r="P1010" s="97" t="n">
        <v>0</v>
      </c>
      <c r="Q1010" s="176" t="n">
        <f aca="false">'Таблица 3'!C1004</f>
        <v>457488.36</v>
      </c>
      <c r="R1010" s="97" t="n">
        <v>0</v>
      </c>
      <c r="S1010" s="46" t="n">
        <f aca="false">M1010/J1010</f>
        <v>888.326912621359</v>
      </c>
      <c r="T1010" s="34" t="n">
        <v>986</v>
      </c>
      <c r="U1010" s="214" t="s">
        <v>597</v>
      </c>
    </row>
    <row r="1011" s="23" customFormat="true" ht="38.25" hidden="false" customHeight="false" outlineLevel="0" collapsed="false">
      <c r="A1011" s="124" t="n">
        <v>5</v>
      </c>
      <c r="B1011" s="249" t="s">
        <v>588</v>
      </c>
      <c r="C1011" s="206" t="s">
        <v>39</v>
      </c>
      <c r="D1011" s="173" t="n">
        <v>1977</v>
      </c>
      <c r="E1011" s="173" t="s">
        <v>35</v>
      </c>
      <c r="F1011" s="250" t="s">
        <v>40</v>
      </c>
      <c r="G1011" s="129" t="n">
        <v>5</v>
      </c>
      <c r="H1011" s="129" t="n">
        <v>4</v>
      </c>
      <c r="I1011" s="174" t="n">
        <v>2729.9</v>
      </c>
      <c r="J1011" s="174" t="n">
        <v>2729.9</v>
      </c>
      <c r="K1011" s="174" t="n">
        <v>2729.9</v>
      </c>
      <c r="L1011" s="175" t="n">
        <v>133</v>
      </c>
      <c r="M1011" s="174" t="n">
        <f aca="false">SUM(N1011:R1011)</f>
        <v>3125365.7</v>
      </c>
      <c r="N1011" s="174" t="n">
        <v>0</v>
      </c>
      <c r="O1011" s="174" t="n">
        <v>0</v>
      </c>
      <c r="P1011" s="174" t="n">
        <v>0</v>
      </c>
      <c r="Q1011" s="176" t="n">
        <f aca="false">'Таблица 3'!C1005</f>
        <v>3125365.7</v>
      </c>
      <c r="R1011" s="174" t="n">
        <v>0</v>
      </c>
      <c r="S1011" s="209" t="n">
        <f aca="false">M1011/J1011</f>
        <v>1144.86453716253</v>
      </c>
      <c r="T1011" s="176" t="n">
        <v>1941</v>
      </c>
      <c r="U1011" s="210" t="s">
        <v>35</v>
      </c>
    </row>
    <row r="1012" s="23" customFormat="true" ht="21" hidden="false" customHeight="true" outlineLevel="0" collapsed="false">
      <c r="A1012" s="184" t="s">
        <v>143</v>
      </c>
      <c r="B1012" s="184"/>
      <c r="C1012" s="215"/>
      <c r="D1012" s="173" t="s">
        <v>35</v>
      </c>
      <c r="E1012" s="173" t="s">
        <v>35</v>
      </c>
      <c r="F1012" s="173" t="s">
        <v>35</v>
      </c>
      <c r="G1012" s="173" t="s">
        <v>35</v>
      </c>
      <c r="H1012" s="173" t="s">
        <v>35</v>
      </c>
      <c r="I1012" s="176" t="n">
        <f aca="false">SUM(I1013:I1021)</f>
        <v>10084.25</v>
      </c>
      <c r="J1012" s="176" t="n">
        <f aca="false">SUM(J1013:J1021)</f>
        <v>10084.25</v>
      </c>
      <c r="K1012" s="176" t="n">
        <f aca="false">SUM(K1013:K1021)</f>
        <v>10084.25</v>
      </c>
      <c r="L1012" s="191" t="n">
        <f aca="false">SUM(L1013:L1021)</f>
        <v>314</v>
      </c>
      <c r="M1012" s="176" t="n">
        <f aca="false">SUM(M1013:M1021)</f>
        <v>10362323.72</v>
      </c>
      <c r="N1012" s="176" t="n">
        <f aca="false">SUM(N1013:N1021)</f>
        <v>0</v>
      </c>
      <c r="O1012" s="176" t="n">
        <f aca="false">SUM(O1013:O1021)</f>
        <v>0</v>
      </c>
      <c r="P1012" s="176" t="n">
        <f aca="false">SUM(P1013:P1021)</f>
        <v>0</v>
      </c>
      <c r="Q1012" s="176" t="n">
        <f aca="false">SUM(Q1013:Q1021)</f>
        <v>10362323.72</v>
      </c>
      <c r="R1012" s="176" t="n">
        <f aca="false">SUM(R1013:R1021)</f>
        <v>0</v>
      </c>
      <c r="S1012" s="207" t="s">
        <v>37</v>
      </c>
      <c r="T1012" s="208" t="s">
        <v>35</v>
      </c>
      <c r="U1012" s="214" t="s">
        <v>597</v>
      </c>
    </row>
    <row r="1013" s="23" customFormat="true" ht="38.25" hidden="false" customHeight="false" outlineLevel="0" collapsed="false">
      <c r="A1013" s="124" t="n">
        <v>1</v>
      </c>
      <c r="B1013" s="249" t="s">
        <v>839</v>
      </c>
      <c r="C1013" s="206" t="s">
        <v>39</v>
      </c>
      <c r="D1013" s="173" t="n">
        <v>1989</v>
      </c>
      <c r="E1013" s="173" t="s">
        <v>35</v>
      </c>
      <c r="F1013" s="250" t="s">
        <v>40</v>
      </c>
      <c r="G1013" s="129" t="n">
        <v>2</v>
      </c>
      <c r="H1013" s="129" t="n">
        <v>3</v>
      </c>
      <c r="I1013" s="174" t="n">
        <v>963.3</v>
      </c>
      <c r="J1013" s="174" t="n">
        <v>963.3</v>
      </c>
      <c r="K1013" s="174" t="n">
        <v>963.3</v>
      </c>
      <c r="L1013" s="175" t="n">
        <v>34</v>
      </c>
      <c r="M1013" s="174" t="n">
        <f aca="false">SUM(N1013:R1013)</f>
        <v>823332.7</v>
      </c>
      <c r="N1013" s="174" t="n">
        <v>0</v>
      </c>
      <c r="O1013" s="174" t="n">
        <v>0</v>
      </c>
      <c r="P1013" s="174" t="n">
        <v>0</v>
      </c>
      <c r="Q1013" s="176" t="n">
        <f aca="false">'Таблица 3'!C1007</f>
        <v>823332.7</v>
      </c>
      <c r="R1013" s="174" t="n">
        <v>0</v>
      </c>
      <c r="S1013" s="209" t="n">
        <f aca="false">M1013/J1013</f>
        <v>854.700197238659</v>
      </c>
      <c r="T1013" s="176" t="n">
        <v>3086.5</v>
      </c>
      <c r="U1013" s="214" t="s">
        <v>597</v>
      </c>
    </row>
    <row r="1014" s="23" customFormat="true" ht="38.25" hidden="false" customHeight="false" outlineLevel="0" collapsed="false">
      <c r="A1014" s="124" t="n">
        <v>2</v>
      </c>
      <c r="B1014" s="249" t="s">
        <v>840</v>
      </c>
      <c r="C1014" s="206" t="s">
        <v>39</v>
      </c>
      <c r="D1014" s="173" t="n">
        <v>1989</v>
      </c>
      <c r="E1014" s="173" t="s">
        <v>35</v>
      </c>
      <c r="F1014" s="250" t="s">
        <v>40</v>
      </c>
      <c r="G1014" s="129" t="n">
        <v>2</v>
      </c>
      <c r="H1014" s="129" t="n">
        <v>3</v>
      </c>
      <c r="I1014" s="174" t="n">
        <v>993.9</v>
      </c>
      <c r="J1014" s="174" t="n">
        <v>993.9</v>
      </c>
      <c r="K1014" s="174" t="n">
        <v>993.9</v>
      </c>
      <c r="L1014" s="175" t="n">
        <v>31</v>
      </c>
      <c r="M1014" s="174" t="n">
        <f aca="false">SUM(N1014:R1014)</f>
        <v>1343489.43</v>
      </c>
      <c r="N1014" s="174" t="n">
        <v>0</v>
      </c>
      <c r="O1014" s="174" t="n">
        <v>0</v>
      </c>
      <c r="P1014" s="174" t="n">
        <v>0</v>
      </c>
      <c r="Q1014" s="176" t="n">
        <f aca="false">'Таблица 3'!C1008</f>
        <v>1343489.43</v>
      </c>
      <c r="R1014" s="174" t="n">
        <v>0</v>
      </c>
      <c r="S1014" s="209" t="n">
        <f aca="false">M1014/J1014</f>
        <v>1351.73501358286</v>
      </c>
      <c r="T1014" s="176" t="n">
        <v>2281</v>
      </c>
      <c r="U1014" s="214" t="s">
        <v>597</v>
      </c>
    </row>
    <row r="1015" s="23" customFormat="true" ht="38.25" hidden="false" customHeight="false" outlineLevel="0" collapsed="false">
      <c r="A1015" s="124" t="n">
        <v>3</v>
      </c>
      <c r="B1015" s="249" t="s">
        <v>841</v>
      </c>
      <c r="C1015" s="206" t="s">
        <v>39</v>
      </c>
      <c r="D1015" s="173" t="n">
        <v>1992</v>
      </c>
      <c r="E1015" s="173" t="s">
        <v>35</v>
      </c>
      <c r="F1015" s="250" t="s">
        <v>40</v>
      </c>
      <c r="G1015" s="129" t="n">
        <v>2</v>
      </c>
      <c r="H1015" s="129" t="n">
        <v>3</v>
      </c>
      <c r="I1015" s="174" t="n">
        <v>995.25</v>
      </c>
      <c r="J1015" s="174" t="n">
        <v>995.25</v>
      </c>
      <c r="K1015" s="174" t="n">
        <v>995.25</v>
      </c>
      <c r="L1015" s="175" t="n">
        <v>37</v>
      </c>
      <c r="M1015" s="174" t="n">
        <f aca="false">SUM(N1015:R1015)</f>
        <v>1383083.19</v>
      </c>
      <c r="N1015" s="174" t="n">
        <v>0</v>
      </c>
      <c r="O1015" s="174" t="n">
        <v>0</v>
      </c>
      <c r="P1015" s="174" t="n">
        <v>0</v>
      </c>
      <c r="Q1015" s="176" t="n">
        <f aca="false">'Таблица 3'!C1009</f>
        <v>1383083.19</v>
      </c>
      <c r="R1015" s="174" t="n">
        <v>0</v>
      </c>
      <c r="S1015" s="209" t="n">
        <f aca="false">M1015/J1015</f>
        <v>1389.68418990203</v>
      </c>
      <c r="T1015" s="176" t="n">
        <v>3395.5</v>
      </c>
      <c r="U1015" s="214" t="s">
        <v>597</v>
      </c>
    </row>
    <row r="1016" s="23" customFormat="true" ht="38.25" hidden="false" customHeight="false" outlineLevel="0" collapsed="false">
      <c r="A1016" s="124" t="n">
        <v>4</v>
      </c>
      <c r="B1016" s="249" t="s">
        <v>842</v>
      </c>
      <c r="C1016" s="206" t="s">
        <v>39</v>
      </c>
      <c r="D1016" s="173" t="n">
        <v>1978</v>
      </c>
      <c r="E1016" s="173" t="s">
        <v>35</v>
      </c>
      <c r="F1016" s="250" t="s">
        <v>40</v>
      </c>
      <c r="G1016" s="129" t="n">
        <v>2</v>
      </c>
      <c r="H1016" s="129" t="n">
        <v>2</v>
      </c>
      <c r="I1016" s="174" t="n">
        <v>731.1</v>
      </c>
      <c r="J1016" s="174" t="n">
        <v>731.1</v>
      </c>
      <c r="K1016" s="174" t="n">
        <v>731.1</v>
      </c>
      <c r="L1016" s="175" t="n">
        <v>32</v>
      </c>
      <c r="M1016" s="174" t="n">
        <f aca="false">SUM(N1016:R1016)</f>
        <v>234993.86</v>
      </c>
      <c r="N1016" s="174" t="n">
        <v>0</v>
      </c>
      <c r="O1016" s="174" t="n">
        <v>0</v>
      </c>
      <c r="P1016" s="174" t="n">
        <v>0</v>
      </c>
      <c r="Q1016" s="176" t="n">
        <f aca="false">'Таблица 3'!C1010</f>
        <v>234993.86</v>
      </c>
      <c r="R1016" s="174" t="n">
        <v>0</v>
      </c>
      <c r="S1016" s="209" t="n">
        <f aca="false">M1016/J1016</f>
        <v>321.425058131583</v>
      </c>
      <c r="T1016" s="176" t="n">
        <v>1805</v>
      </c>
      <c r="U1016" s="214" t="s">
        <v>597</v>
      </c>
    </row>
    <row r="1017" s="23" customFormat="true" ht="38.25" hidden="false" customHeight="false" outlineLevel="0" collapsed="false">
      <c r="A1017" s="124" t="n">
        <v>5</v>
      </c>
      <c r="B1017" s="249" t="s">
        <v>843</v>
      </c>
      <c r="C1017" s="206" t="s">
        <v>39</v>
      </c>
      <c r="D1017" s="173" t="n">
        <v>1978</v>
      </c>
      <c r="E1017" s="173" t="s">
        <v>35</v>
      </c>
      <c r="F1017" s="250" t="s">
        <v>40</v>
      </c>
      <c r="G1017" s="129" t="n">
        <v>5</v>
      </c>
      <c r="H1017" s="129" t="n">
        <v>4</v>
      </c>
      <c r="I1017" s="174" t="n">
        <v>2939.3</v>
      </c>
      <c r="J1017" s="174" t="n">
        <v>2939.3</v>
      </c>
      <c r="K1017" s="174" t="n">
        <v>2939.3</v>
      </c>
      <c r="L1017" s="175" t="n">
        <v>73</v>
      </c>
      <c r="M1017" s="174" t="n">
        <f aca="false">SUM(N1017:R1017)</f>
        <v>1852030.39</v>
      </c>
      <c r="N1017" s="174" t="n">
        <v>0</v>
      </c>
      <c r="O1017" s="174" t="n">
        <v>0</v>
      </c>
      <c r="P1017" s="174" t="n">
        <v>0</v>
      </c>
      <c r="Q1017" s="176" t="n">
        <f aca="false">'Таблица 3'!C1011</f>
        <v>1852030.39</v>
      </c>
      <c r="R1017" s="174" t="n">
        <v>0</v>
      </c>
      <c r="S1017" s="209" t="n">
        <f aca="false">M1017/J1017</f>
        <v>630.092331507502</v>
      </c>
      <c r="T1017" s="176" t="n">
        <v>1941</v>
      </c>
      <c r="U1017" s="214" t="s">
        <v>597</v>
      </c>
    </row>
    <row r="1018" s="23" customFormat="true" ht="38.25" hidden="false" customHeight="false" outlineLevel="0" collapsed="false">
      <c r="A1018" s="124" t="n">
        <v>6</v>
      </c>
      <c r="B1018" s="249" t="s">
        <v>844</v>
      </c>
      <c r="C1018" s="206" t="s">
        <v>39</v>
      </c>
      <c r="D1018" s="173" t="n">
        <v>1987</v>
      </c>
      <c r="E1018" s="173" t="s">
        <v>35</v>
      </c>
      <c r="F1018" s="250" t="s">
        <v>40</v>
      </c>
      <c r="G1018" s="129" t="n">
        <v>2</v>
      </c>
      <c r="H1018" s="129" t="n">
        <v>3</v>
      </c>
      <c r="I1018" s="174" t="n">
        <v>919.6</v>
      </c>
      <c r="J1018" s="174" t="n">
        <v>919.6</v>
      </c>
      <c r="K1018" s="174" t="n">
        <v>919.6</v>
      </c>
      <c r="L1018" s="175" t="n">
        <v>33</v>
      </c>
      <c r="M1018" s="174" t="n">
        <f aca="false">SUM(N1018:R1018)</f>
        <v>1097970</v>
      </c>
      <c r="N1018" s="174" t="n">
        <v>0</v>
      </c>
      <c r="O1018" s="174" t="n">
        <v>0</v>
      </c>
      <c r="P1018" s="174" t="n">
        <v>0</v>
      </c>
      <c r="Q1018" s="176" t="n">
        <f aca="false">'Таблица 3'!C1012</f>
        <v>1097970</v>
      </c>
      <c r="R1018" s="174" t="n">
        <v>0</v>
      </c>
      <c r="S1018" s="209" t="n">
        <f aca="false">M1018/J1018</f>
        <v>1193.96476729013</v>
      </c>
      <c r="T1018" s="176" t="n">
        <v>986</v>
      </c>
      <c r="U1018" s="214" t="s">
        <v>597</v>
      </c>
    </row>
    <row r="1019" s="23" customFormat="true" ht="38.25" hidden="false" customHeight="false" outlineLevel="0" collapsed="false">
      <c r="A1019" s="124" t="n">
        <v>7</v>
      </c>
      <c r="B1019" s="249" t="s">
        <v>845</v>
      </c>
      <c r="C1019" s="206" t="s">
        <v>39</v>
      </c>
      <c r="D1019" s="173" t="n">
        <v>1960</v>
      </c>
      <c r="E1019" s="173" t="s">
        <v>35</v>
      </c>
      <c r="F1019" s="250" t="s">
        <v>40</v>
      </c>
      <c r="G1019" s="129" t="n">
        <v>1</v>
      </c>
      <c r="H1019" s="129" t="n">
        <v>1</v>
      </c>
      <c r="I1019" s="174" t="n">
        <v>265.7</v>
      </c>
      <c r="J1019" s="174" t="n">
        <v>265.7</v>
      </c>
      <c r="K1019" s="174" t="n">
        <v>265.7</v>
      </c>
      <c r="L1019" s="175" t="n">
        <v>8</v>
      </c>
      <c r="M1019" s="174" t="n">
        <f aca="false">SUM(N1019:R1019)</f>
        <v>74777.7</v>
      </c>
      <c r="N1019" s="174" t="n">
        <v>0</v>
      </c>
      <c r="O1019" s="174" t="n">
        <v>0</v>
      </c>
      <c r="P1019" s="174" t="n">
        <v>0</v>
      </c>
      <c r="Q1019" s="176" t="n">
        <f aca="false">'Таблица 3'!C1013</f>
        <v>74777.7</v>
      </c>
      <c r="R1019" s="174" t="n">
        <v>0</v>
      </c>
      <c r="S1019" s="209" t="n">
        <f aca="false">M1019/J1019</f>
        <v>281.436582611968</v>
      </c>
      <c r="T1019" s="176" t="n">
        <v>2100.5</v>
      </c>
      <c r="U1019" s="214" t="s">
        <v>597</v>
      </c>
    </row>
    <row r="1020" s="23" customFormat="true" ht="38.25" hidden="false" customHeight="false" outlineLevel="0" collapsed="false">
      <c r="A1020" s="124" t="n">
        <v>8</v>
      </c>
      <c r="B1020" s="249" t="s">
        <v>846</v>
      </c>
      <c r="C1020" s="206" t="s">
        <v>39</v>
      </c>
      <c r="D1020" s="173" t="n">
        <v>1965</v>
      </c>
      <c r="E1020" s="173" t="s">
        <v>35</v>
      </c>
      <c r="F1020" s="250" t="s">
        <v>40</v>
      </c>
      <c r="G1020" s="129" t="n">
        <v>2</v>
      </c>
      <c r="H1020" s="129" t="n">
        <v>2</v>
      </c>
      <c r="I1020" s="174" t="n">
        <v>745.5</v>
      </c>
      <c r="J1020" s="174" t="n">
        <v>745.5</v>
      </c>
      <c r="K1020" s="174" t="n">
        <v>745.5</v>
      </c>
      <c r="L1020" s="175" t="n">
        <v>15</v>
      </c>
      <c r="M1020" s="174" t="n">
        <f aca="false">SUM(N1020:R1020)</f>
        <v>320476.32</v>
      </c>
      <c r="N1020" s="174" t="n">
        <v>0</v>
      </c>
      <c r="O1020" s="174" t="n">
        <v>0</v>
      </c>
      <c r="P1020" s="174" t="n">
        <v>0</v>
      </c>
      <c r="Q1020" s="176" t="n">
        <f aca="false">'Таблица 3'!C1014</f>
        <v>320476.32</v>
      </c>
      <c r="R1020" s="174" t="n">
        <v>0</v>
      </c>
      <c r="S1020" s="209" t="n">
        <f aca="false">M1020/J1020</f>
        <v>429.881046277666</v>
      </c>
      <c r="T1020" s="176" t="n">
        <v>1805</v>
      </c>
      <c r="U1020" s="214" t="s">
        <v>597</v>
      </c>
    </row>
    <row r="1021" s="23" customFormat="true" ht="38.25" hidden="false" customHeight="false" outlineLevel="0" collapsed="false">
      <c r="A1021" s="124" t="n">
        <v>9</v>
      </c>
      <c r="B1021" s="249" t="s">
        <v>847</v>
      </c>
      <c r="C1021" s="206" t="s">
        <v>39</v>
      </c>
      <c r="D1021" s="173" t="n">
        <v>1989</v>
      </c>
      <c r="E1021" s="173" t="s">
        <v>35</v>
      </c>
      <c r="F1021" s="250" t="s">
        <v>40</v>
      </c>
      <c r="G1021" s="129" t="n">
        <v>3</v>
      </c>
      <c r="H1021" s="129" t="n">
        <v>3</v>
      </c>
      <c r="I1021" s="174" t="n">
        <v>1530.6</v>
      </c>
      <c r="J1021" s="174" t="n">
        <v>1530.6</v>
      </c>
      <c r="K1021" s="174" t="n">
        <v>1530.6</v>
      </c>
      <c r="L1021" s="175" t="n">
        <v>51</v>
      </c>
      <c r="M1021" s="174" t="n">
        <f aca="false">SUM(N1021:R1021)</f>
        <v>3232170.13</v>
      </c>
      <c r="N1021" s="174" t="n">
        <v>0</v>
      </c>
      <c r="O1021" s="174" t="n">
        <v>0</v>
      </c>
      <c r="P1021" s="174" t="n">
        <v>0</v>
      </c>
      <c r="Q1021" s="176" t="n">
        <f aca="false">'Таблица 3'!C1015</f>
        <v>3232170.13</v>
      </c>
      <c r="R1021" s="174" t="n">
        <v>0</v>
      </c>
      <c r="S1021" s="209" t="n">
        <f aca="false">M1021/J1021</f>
        <v>2111.70137854436</v>
      </c>
      <c r="T1021" s="176" t="n">
        <v>2791</v>
      </c>
    </row>
    <row r="1022" customFormat="false" ht="15" hidden="false" customHeight="false" outlineLevel="0" collapsed="false">
      <c r="A1022" s="252"/>
      <c r="B1022" s="252"/>
      <c r="C1022" s="23"/>
      <c r="D1022" s="23"/>
      <c r="E1022" s="23"/>
      <c r="F1022" s="23"/>
      <c r="G1022" s="23"/>
      <c r="H1022" s="23"/>
      <c r="I1022" s="23"/>
      <c r="J1022" s="23"/>
      <c r="K1022" s="23"/>
      <c r="L1022" s="253"/>
      <c r="M1022" s="38"/>
      <c r="N1022" s="23"/>
      <c r="O1022" s="23"/>
      <c r="P1022" s="23"/>
      <c r="Q1022" s="23"/>
      <c r="R1022" s="23"/>
      <c r="S1022" s="23"/>
      <c r="T1022" s="23"/>
    </row>
  </sheetData>
  <mergeCells count="211">
    <mergeCell ref="P1:U1"/>
    <mergeCell ref="P2:U4"/>
    <mergeCell ref="P5:U5"/>
    <mergeCell ref="A6:U6"/>
    <mergeCell ref="A7:U7"/>
    <mergeCell ref="A8:A11"/>
    <mergeCell ref="B8:B11"/>
    <mergeCell ref="C8:C11"/>
    <mergeCell ref="D8:E8"/>
    <mergeCell ref="F8:F11"/>
    <mergeCell ref="G8:G11"/>
    <mergeCell ref="H8:H11"/>
    <mergeCell ref="I8:I10"/>
    <mergeCell ref="J8:K8"/>
    <mergeCell ref="L8:L10"/>
    <mergeCell ref="M8:R8"/>
    <mergeCell ref="S8:S10"/>
    <mergeCell ref="T8:T10"/>
    <mergeCell ref="U8:U11"/>
    <mergeCell ref="D9:D11"/>
    <mergeCell ref="E9:E11"/>
    <mergeCell ref="J9:J10"/>
    <mergeCell ref="K9:K10"/>
    <mergeCell ref="M9:M10"/>
    <mergeCell ref="N9:R9"/>
    <mergeCell ref="A14:B14"/>
    <mergeCell ref="A15:B15"/>
    <mergeCell ref="A18:B18"/>
    <mergeCell ref="A56:B56"/>
    <mergeCell ref="A57:B57"/>
    <mergeCell ref="A60:B60"/>
    <mergeCell ref="A61:B61"/>
    <mergeCell ref="A65:B65"/>
    <mergeCell ref="A67:B67"/>
    <mergeCell ref="A68:B68"/>
    <mergeCell ref="A70:B70"/>
    <mergeCell ref="A71:B71"/>
    <mergeCell ref="A81:B81"/>
    <mergeCell ref="A82:B82"/>
    <mergeCell ref="A84:B84"/>
    <mergeCell ref="A85:B85"/>
    <mergeCell ref="A88:B88"/>
    <mergeCell ref="A89:B89"/>
    <mergeCell ref="A91:B91"/>
    <mergeCell ref="A92:B92"/>
    <mergeCell ref="A95:B95"/>
    <mergeCell ref="A96:B96"/>
    <mergeCell ref="A102:B102"/>
    <mergeCell ref="A103:B103"/>
    <mergeCell ref="A107:B107"/>
    <mergeCell ref="A108:B108"/>
    <mergeCell ref="A114:B114"/>
    <mergeCell ref="A115:B115"/>
    <mergeCell ref="A124:B124"/>
    <mergeCell ref="A191:B191"/>
    <mergeCell ref="A192:B192"/>
    <mergeCell ref="A194:B194"/>
    <mergeCell ref="A195:B195"/>
    <mergeCell ref="A197:B197"/>
    <mergeCell ref="A198:B198"/>
    <mergeCell ref="A205:B205"/>
    <mergeCell ref="A206:B206"/>
    <mergeCell ref="A208:B208"/>
    <mergeCell ref="A209:B209"/>
    <mergeCell ref="A216:B216"/>
    <mergeCell ref="A218:B218"/>
    <mergeCell ref="A219:B219"/>
    <mergeCell ref="A248:B248"/>
    <mergeCell ref="A249:B249"/>
    <mergeCell ref="A252:B252"/>
    <mergeCell ref="A253:B253"/>
    <mergeCell ref="A261:B261"/>
    <mergeCell ref="A262:B262"/>
    <mergeCell ref="A264:B264"/>
    <mergeCell ref="A265:B265"/>
    <mergeCell ref="A274:B274"/>
    <mergeCell ref="A275:B275"/>
    <mergeCell ref="A281:B281"/>
    <mergeCell ref="A282:B282"/>
    <mergeCell ref="A284:B284"/>
    <mergeCell ref="A285:B285"/>
    <mergeCell ref="A287:B287"/>
    <mergeCell ref="A288:B288"/>
    <mergeCell ref="A298:B298"/>
    <mergeCell ref="A299:B299"/>
    <mergeCell ref="A303:B303"/>
    <mergeCell ref="A304:B304"/>
    <mergeCell ref="A307:B307"/>
    <mergeCell ref="A309:B309"/>
    <mergeCell ref="A311:B311"/>
    <mergeCell ref="A314:B314"/>
    <mergeCell ref="A315:B315"/>
    <mergeCell ref="A332:B332"/>
    <mergeCell ref="A334:B334"/>
    <mergeCell ref="A339:B339"/>
    <mergeCell ref="A340:B340"/>
    <mergeCell ref="A354:B354"/>
    <mergeCell ref="A477:B477"/>
    <mergeCell ref="A488:B488"/>
    <mergeCell ref="A489:B489"/>
    <mergeCell ref="A492:B492"/>
    <mergeCell ref="A494:B494"/>
    <mergeCell ref="A495:B495"/>
    <mergeCell ref="A503:B503"/>
    <mergeCell ref="A504:B504"/>
    <mergeCell ref="A520:B520"/>
    <mergeCell ref="A530:B530"/>
    <mergeCell ref="A531:B531"/>
    <mergeCell ref="A539:B539"/>
    <mergeCell ref="A540:B540"/>
    <mergeCell ref="A542:B542"/>
    <mergeCell ref="A543:B543"/>
    <mergeCell ref="A545:B545"/>
    <mergeCell ref="A546:B546"/>
    <mergeCell ref="A550:B550"/>
    <mergeCell ref="A557:B557"/>
    <mergeCell ref="A559:B559"/>
    <mergeCell ref="A561:B561"/>
    <mergeCell ref="A562:B562"/>
    <mergeCell ref="A577:B577"/>
    <mergeCell ref="A578:B578"/>
    <mergeCell ref="A581:B581"/>
    <mergeCell ref="A582:B582"/>
    <mergeCell ref="A587:B587"/>
    <mergeCell ref="A588:B588"/>
    <mergeCell ref="A590:B590"/>
    <mergeCell ref="A591:B591"/>
    <mergeCell ref="A596:B596"/>
    <mergeCell ref="A597:B597"/>
    <mergeCell ref="A599:B599"/>
    <mergeCell ref="A600:B600"/>
    <mergeCell ref="A602:B602"/>
    <mergeCell ref="A605:B605"/>
    <mergeCell ref="A606:B606"/>
    <mergeCell ref="A608:B608"/>
    <mergeCell ref="A610:B610"/>
    <mergeCell ref="A611:B611"/>
    <mergeCell ref="A614:B614"/>
    <mergeCell ref="A616:B616"/>
    <mergeCell ref="A617:B617"/>
    <mergeCell ref="A620:B620"/>
    <mergeCell ref="A621:B621"/>
    <mergeCell ref="A623:B623"/>
    <mergeCell ref="A624:B624"/>
    <mergeCell ref="A629:B629"/>
    <mergeCell ref="A630:B630"/>
    <mergeCell ref="A632:B632"/>
    <mergeCell ref="A633:B633"/>
    <mergeCell ref="A636:B636"/>
    <mergeCell ref="A641:B641"/>
    <mergeCell ref="A643:B643"/>
    <mergeCell ref="A644:B644"/>
    <mergeCell ref="A646:B646"/>
    <mergeCell ref="A647:B647"/>
    <mergeCell ref="A657:B657"/>
    <mergeCell ref="A659:B659"/>
    <mergeCell ref="A667:B667"/>
    <mergeCell ref="A668:B668"/>
    <mergeCell ref="A685:B685"/>
    <mergeCell ref="A842:B842"/>
    <mergeCell ref="A846:B846"/>
    <mergeCell ref="A847:B847"/>
    <mergeCell ref="A857:B857"/>
    <mergeCell ref="A858:B858"/>
    <mergeCell ref="A870:B870"/>
    <mergeCell ref="A877:B877"/>
    <mergeCell ref="A880:B880"/>
    <mergeCell ref="A884:B884"/>
    <mergeCell ref="A885:B885"/>
    <mergeCell ref="A887:B887"/>
    <mergeCell ref="A888:B888"/>
    <mergeCell ref="A892:B892"/>
    <mergeCell ref="A896:B896"/>
    <mergeCell ref="A898:B898"/>
    <mergeCell ref="A899:B899"/>
    <mergeCell ref="A925:B925"/>
    <mergeCell ref="A926:B926"/>
    <mergeCell ref="A929:B929"/>
    <mergeCell ref="A930:B930"/>
    <mergeCell ref="A932:B932"/>
    <mergeCell ref="A933:B933"/>
    <mergeCell ref="A936:B936"/>
    <mergeCell ref="A937:B937"/>
    <mergeCell ref="A951:B951"/>
    <mergeCell ref="A952:B952"/>
    <mergeCell ref="A954:B954"/>
    <mergeCell ref="A958:B958"/>
    <mergeCell ref="A959:B959"/>
    <mergeCell ref="A961:B961"/>
    <mergeCell ref="A962:B962"/>
    <mergeCell ref="A967:B967"/>
    <mergeCell ref="A968:B968"/>
    <mergeCell ref="A971:B971"/>
    <mergeCell ref="A973:B973"/>
    <mergeCell ref="A974:B974"/>
    <mergeCell ref="A976:B976"/>
    <mergeCell ref="A977:B977"/>
    <mergeCell ref="A979:B979"/>
    <mergeCell ref="A980:B980"/>
    <mergeCell ref="A985:B985"/>
    <mergeCell ref="A986:B986"/>
    <mergeCell ref="A990:B990"/>
    <mergeCell ref="A991:B991"/>
    <mergeCell ref="A996:B996"/>
    <mergeCell ref="A998:B998"/>
    <mergeCell ref="A1000:B1000"/>
    <mergeCell ref="A1002:B1002"/>
    <mergeCell ref="A1003:B1003"/>
    <mergeCell ref="A1005:B1005"/>
    <mergeCell ref="A1006:B1006"/>
    <mergeCell ref="A1012:B1012"/>
  </mergeCells>
  <printOptions headings="false" gridLines="false" gridLinesSet="true" horizontalCentered="false" verticalCentered="false"/>
  <pageMargins left="0.511805555555556" right="0.315277777777778" top="1.14236111111111" bottom="0.157638888888889" header="0.315277777777778" footer="0.511811023622047"/>
  <pageSetup paperSize="9" scale="5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4&amp;P</oddHeader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94" activeCellId="0" sqref="A194"/>
    </sheetView>
  </sheetViews>
  <sheetFormatPr defaultColWidth="9.13671875" defaultRowHeight="15" zeroHeight="false" outlineLevelRow="0" outlineLevelCol="0"/>
  <cols>
    <col collapsed="false" customWidth="true" hidden="false" outlineLevel="0" max="1" min="1" style="254" width="8.85"/>
    <col collapsed="false" customWidth="true" hidden="false" outlineLevel="0" max="2" min="2" style="254" width="61.28"/>
    <col collapsed="false" customWidth="true" hidden="false" outlineLevel="0" max="3" min="3" style="254" width="15.41"/>
    <col collapsed="false" customWidth="true" hidden="false" outlineLevel="0" max="4" min="4" style="254" width="9.28"/>
    <col collapsed="false" customWidth="true" hidden="false" outlineLevel="0" max="8" min="5" style="254" width="8.99"/>
    <col collapsed="false" customWidth="true" hidden="false" outlineLevel="0" max="9" min="9" style="254" width="10.71"/>
    <col collapsed="false" customWidth="true" hidden="false" outlineLevel="0" max="12" min="10" style="254" width="9.41"/>
    <col collapsed="false" customWidth="true" hidden="false" outlineLevel="0" max="14" min="13" style="254" width="18.56"/>
    <col collapsed="false" customWidth="true" hidden="true" outlineLevel="0" max="30" min="15" style="254" width="8.96"/>
    <col collapsed="false" customWidth="true" hidden="false" outlineLevel="0" max="31" min="31" style="254" width="15.41"/>
    <col collapsed="false" customWidth="true" hidden="false" outlineLevel="0" max="32" min="32" style="254" width="25.13"/>
    <col collapsed="false" customWidth="false" hidden="false" outlineLevel="0" max="36" min="33" style="254" width="9.14"/>
    <col collapsed="false" customWidth="true" hidden="false" outlineLevel="0" max="37" min="37" style="254" width="12.14"/>
    <col collapsed="false" customWidth="false" hidden="false" outlineLevel="0" max="40" min="38" style="254" width="9.14"/>
    <col collapsed="false" customWidth="true" hidden="false" outlineLevel="0" max="41" min="41" style="254" width="15.99"/>
    <col collapsed="false" customWidth="true" hidden="false" outlineLevel="0" max="42" min="42" style="254" width="17.56"/>
    <col collapsed="false" customWidth="false" hidden="false" outlineLevel="0" max="257" min="43" style="254" width="9.14"/>
  </cols>
  <sheetData>
    <row r="1" customFormat="false" ht="53.25" hidden="false" customHeight="true" outlineLevel="0" collapsed="false">
      <c r="A1" s="255" t="s">
        <v>848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</row>
    <row r="2" customFormat="false" ht="10.5" hidden="false" customHeight="true" outlineLevel="0" collapsed="false"/>
    <row r="3" customFormat="false" ht="51" hidden="false" customHeight="true" outlineLevel="0" collapsed="false">
      <c r="A3" s="256" t="s">
        <v>5</v>
      </c>
      <c r="B3" s="257" t="s">
        <v>849</v>
      </c>
      <c r="C3" s="258" t="s">
        <v>850</v>
      </c>
      <c r="D3" s="258" t="s">
        <v>851</v>
      </c>
      <c r="E3" s="257" t="s">
        <v>852</v>
      </c>
      <c r="F3" s="257"/>
      <c r="G3" s="257"/>
      <c r="H3" s="257"/>
      <c r="I3" s="257"/>
      <c r="J3" s="257" t="s">
        <v>15</v>
      </c>
      <c r="K3" s="257"/>
      <c r="L3" s="257"/>
      <c r="M3" s="257"/>
      <c r="N3" s="257"/>
      <c r="O3" s="259" t="s">
        <v>853</v>
      </c>
    </row>
    <row r="4" customFormat="false" ht="62.25" hidden="false" customHeight="true" outlineLevel="0" collapsed="false">
      <c r="A4" s="256"/>
      <c r="B4" s="257"/>
      <c r="C4" s="258"/>
      <c r="D4" s="258"/>
      <c r="E4" s="258" t="s">
        <v>854</v>
      </c>
      <c r="F4" s="260" t="s">
        <v>855</v>
      </c>
      <c r="G4" s="258" t="s">
        <v>856</v>
      </c>
      <c r="H4" s="258" t="s">
        <v>857</v>
      </c>
      <c r="I4" s="257" t="s">
        <v>858</v>
      </c>
      <c r="J4" s="258" t="s">
        <v>854</v>
      </c>
      <c r="K4" s="258" t="s">
        <v>855</v>
      </c>
      <c r="L4" s="258" t="s">
        <v>856</v>
      </c>
      <c r="M4" s="258" t="s">
        <v>857</v>
      </c>
      <c r="N4" s="257" t="s">
        <v>858</v>
      </c>
    </row>
    <row r="5" customFormat="false" ht="18.6" hidden="false" customHeight="true" outlineLevel="0" collapsed="false">
      <c r="A5" s="256"/>
      <c r="B5" s="257"/>
      <c r="C5" s="256" t="s">
        <v>859</v>
      </c>
      <c r="D5" s="256" t="s">
        <v>30</v>
      </c>
      <c r="E5" s="256" t="s">
        <v>860</v>
      </c>
      <c r="F5" s="256" t="s">
        <v>860</v>
      </c>
      <c r="G5" s="256" t="s">
        <v>860</v>
      </c>
      <c r="H5" s="256" t="s">
        <v>860</v>
      </c>
      <c r="I5" s="256" t="s">
        <v>860</v>
      </c>
      <c r="J5" s="256" t="s">
        <v>31</v>
      </c>
      <c r="K5" s="256" t="s">
        <v>31</v>
      </c>
      <c r="L5" s="256" t="s">
        <v>31</v>
      </c>
      <c r="M5" s="256" t="s">
        <v>31</v>
      </c>
      <c r="N5" s="256" t="s">
        <v>31</v>
      </c>
    </row>
    <row r="6" s="38" customFormat="true" ht="12.75" hidden="false" customHeight="fals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72" t="n">
        <v>11</v>
      </c>
      <c r="L6" s="72" t="n">
        <v>12</v>
      </c>
      <c r="M6" s="72" t="n">
        <v>13</v>
      </c>
      <c r="N6" s="72" t="n">
        <v>14</v>
      </c>
    </row>
    <row r="7" s="266" customFormat="true" ht="21" hidden="false" customHeight="true" outlineLevel="0" collapsed="false">
      <c r="A7" s="261"/>
      <c r="B7" s="20" t="s">
        <v>861</v>
      </c>
      <c r="C7" s="262" t="n">
        <f aca="false">C8+C9+C10+C12+C15+C17+C19+C21+C23+C25+C27+C29+C31</f>
        <v>228332.49</v>
      </c>
      <c r="D7" s="263" t="n">
        <f aca="false">D8+D9+D10+D12+D15+D17+D19+D21+D23+D25+D27+D29+D31</f>
        <v>6555</v>
      </c>
      <c r="E7" s="263" t="n">
        <f aca="false">E8+E9+E10+E12+E15+E17+E19+E21+E23+E25+E27+E29+E31</f>
        <v>0</v>
      </c>
      <c r="F7" s="263" t="n">
        <f aca="false">F8+F9+F10+F12+F15+F17+F19+F21+F23+F25+F27+F29+F31</f>
        <v>0</v>
      </c>
      <c r="G7" s="263" t="n">
        <f aca="false">G8+G9+G10+G12+G15+G17+G19+G21+G23+G25+G27+G29+G31</f>
        <v>0</v>
      </c>
      <c r="H7" s="263" t="n">
        <f aca="false">H8+H9+H10+H12+H15+H17+H19+H21+H23+H25+H27+H29+H31</f>
        <v>73</v>
      </c>
      <c r="I7" s="263" t="n">
        <f aca="false">I8+I9+I10+I12+I15+I17+I19+I21+I23+I25+I27+I29+I31</f>
        <v>73</v>
      </c>
      <c r="J7" s="262" t="n">
        <f aca="false">J8+J9+J10+J12+J15+J17+J19+J21+J23+J25+J27+J29+J31</f>
        <v>0</v>
      </c>
      <c r="K7" s="262" t="n">
        <f aca="false">K8+K9+K10+K12+K15+K17+K19+K21+K23+K25+K27+K29+K31</f>
        <v>0</v>
      </c>
      <c r="L7" s="262" t="n">
        <f aca="false">L8+L9+L10+L12+L15+L17+L19+L21+L23+L25+L27+L29+L31</f>
        <v>0</v>
      </c>
      <c r="M7" s="262" t="n">
        <f aca="false">M8+M9+M10+M12+M15+M17+M19+M21+M23+M25+M27+M29+M31</f>
        <v>81669449.68</v>
      </c>
      <c r="N7" s="262" t="n">
        <f aca="false">N8+N9+N10+N12+N15+N17+N19+N21+N23+N25+N27+N29+N31</f>
        <v>81669449.68</v>
      </c>
      <c r="O7" s="264" t="n">
        <v>0</v>
      </c>
      <c r="P7" s="264" t="n">
        <v>0</v>
      </c>
      <c r="Q7" s="264" t="n">
        <v>0</v>
      </c>
      <c r="R7" s="264" t="n">
        <v>0</v>
      </c>
      <c r="S7" s="264" t="n">
        <v>0</v>
      </c>
      <c r="T7" s="264" t="n">
        <v>0</v>
      </c>
      <c r="U7" s="264" t="n">
        <v>0</v>
      </c>
      <c r="V7" s="264" t="n">
        <v>0</v>
      </c>
      <c r="W7" s="264" t="n">
        <v>0</v>
      </c>
      <c r="X7" s="264" t="n">
        <v>0</v>
      </c>
      <c r="Y7" s="264" t="n">
        <v>0</v>
      </c>
      <c r="Z7" s="264" t="n">
        <v>0</v>
      </c>
      <c r="AA7" s="264" t="n">
        <v>0</v>
      </c>
      <c r="AB7" s="264" t="n">
        <v>0</v>
      </c>
      <c r="AC7" s="264" t="n">
        <v>0</v>
      </c>
      <c r="AD7" s="264" t="n">
        <v>0</v>
      </c>
      <c r="AE7" s="265"/>
      <c r="AF7" s="265"/>
    </row>
    <row r="8" s="270" customFormat="true" ht="21.75" hidden="false" customHeight="true" outlineLevel="0" collapsed="false">
      <c r="A8" s="256" t="n">
        <v>1</v>
      </c>
      <c r="B8" s="267" t="s">
        <v>862</v>
      </c>
      <c r="C8" s="268" t="n">
        <v>4546.4</v>
      </c>
      <c r="D8" s="269" t="n">
        <v>190</v>
      </c>
      <c r="E8" s="269" t="n">
        <v>0</v>
      </c>
      <c r="F8" s="269" t="n">
        <v>0</v>
      </c>
      <c r="G8" s="269" t="n">
        <v>0</v>
      </c>
      <c r="H8" s="269" t="n">
        <v>2</v>
      </c>
      <c r="I8" s="269" t="n">
        <f aca="false">H8</f>
        <v>2</v>
      </c>
      <c r="J8" s="268" t="n">
        <v>0</v>
      </c>
      <c r="K8" s="268" t="n">
        <v>0</v>
      </c>
      <c r="L8" s="268" t="n">
        <v>0</v>
      </c>
      <c r="M8" s="268" t="n">
        <f aca="false">'[1]Таблица 3'!C9</f>
        <v>2143767</v>
      </c>
      <c r="N8" s="268" t="n">
        <f aca="false">M8</f>
        <v>2143767</v>
      </c>
    </row>
    <row r="9" s="270" customFormat="true" ht="21.75" hidden="false" customHeight="true" outlineLevel="0" collapsed="false">
      <c r="A9" s="256" t="n">
        <v>2</v>
      </c>
      <c r="B9" s="267" t="s">
        <v>863</v>
      </c>
      <c r="C9" s="268" t="n">
        <v>123750.9</v>
      </c>
      <c r="D9" s="269" t="n">
        <v>3355</v>
      </c>
      <c r="E9" s="269" t="n">
        <v>0</v>
      </c>
      <c r="F9" s="269" t="n">
        <v>0</v>
      </c>
      <c r="G9" s="269" t="n">
        <v>0</v>
      </c>
      <c r="H9" s="269" t="n">
        <v>37</v>
      </c>
      <c r="I9" s="269" t="n">
        <f aca="false">H9</f>
        <v>37</v>
      </c>
      <c r="J9" s="268" t="n">
        <v>0</v>
      </c>
      <c r="K9" s="268" t="n">
        <v>0</v>
      </c>
      <c r="L9" s="268" t="n">
        <v>0</v>
      </c>
      <c r="M9" s="268" t="n">
        <f aca="false">'[1]Таблица 3'!C12</f>
        <v>55471729</v>
      </c>
      <c r="N9" s="268" t="n">
        <f aca="false">M9</f>
        <v>55471729</v>
      </c>
    </row>
    <row r="10" s="270" customFormat="true" ht="21.75" hidden="false" customHeight="true" outlineLevel="0" collapsed="false">
      <c r="A10" s="256"/>
      <c r="B10" s="267" t="s">
        <v>864</v>
      </c>
      <c r="C10" s="268" t="n">
        <f aca="false">C11</f>
        <v>1768.72</v>
      </c>
      <c r="D10" s="269" t="n">
        <f aca="false">D11</f>
        <v>30</v>
      </c>
      <c r="E10" s="269" t="n">
        <f aca="false">E11</f>
        <v>0</v>
      </c>
      <c r="F10" s="269" t="n">
        <f aca="false">F11</f>
        <v>0</v>
      </c>
      <c r="G10" s="269" t="n">
        <f aca="false">G11</f>
        <v>0</v>
      </c>
      <c r="H10" s="269" t="n">
        <f aca="false">H11</f>
        <v>2</v>
      </c>
      <c r="I10" s="269" t="n">
        <f aca="false">I11</f>
        <v>2</v>
      </c>
      <c r="J10" s="268" t="n">
        <f aca="false">J11</f>
        <v>0</v>
      </c>
      <c r="K10" s="268" t="n">
        <f aca="false">K11</f>
        <v>0</v>
      </c>
      <c r="L10" s="268" t="n">
        <f aca="false">L11</f>
        <v>0</v>
      </c>
      <c r="M10" s="268" t="n">
        <f aca="false">M11</f>
        <v>1452878</v>
      </c>
      <c r="N10" s="268" t="n">
        <f aca="false">N11</f>
        <v>1452878</v>
      </c>
    </row>
    <row r="11" s="270" customFormat="true" ht="21.75" hidden="false" customHeight="true" outlineLevel="0" collapsed="false">
      <c r="A11" s="256" t="n">
        <v>3</v>
      </c>
      <c r="B11" s="267" t="s">
        <v>865</v>
      </c>
      <c r="C11" s="268" t="n">
        <v>1768.72</v>
      </c>
      <c r="D11" s="269" t="n">
        <v>30</v>
      </c>
      <c r="E11" s="269" t="n">
        <v>0</v>
      </c>
      <c r="F11" s="269" t="n">
        <v>0</v>
      </c>
      <c r="G11" s="269" t="n">
        <v>0</v>
      </c>
      <c r="H11" s="269" t="n">
        <v>2</v>
      </c>
      <c r="I11" s="269" t="n">
        <f aca="false">H11</f>
        <v>2</v>
      </c>
      <c r="J11" s="268" t="n">
        <v>0</v>
      </c>
      <c r="K11" s="268" t="n">
        <v>0</v>
      </c>
      <c r="L11" s="268" t="n">
        <v>0</v>
      </c>
      <c r="M11" s="268" t="n">
        <f aca="false">'[1]Таблица 3'!C51</f>
        <v>1452878</v>
      </c>
      <c r="N11" s="268" t="n">
        <f aca="false">M11</f>
        <v>1452878</v>
      </c>
    </row>
    <row r="12" s="270" customFormat="true" ht="21.75" hidden="false" customHeight="true" outlineLevel="0" collapsed="false">
      <c r="A12" s="256"/>
      <c r="B12" s="267" t="s">
        <v>866</v>
      </c>
      <c r="C12" s="268" t="n">
        <f aca="false">C13+C14</f>
        <v>2643.6</v>
      </c>
      <c r="D12" s="269" t="n">
        <f aca="false">D13+D14</f>
        <v>75</v>
      </c>
      <c r="E12" s="269" t="n">
        <f aca="false">E13+E14</f>
        <v>0</v>
      </c>
      <c r="F12" s="269" t="n">
        <f aca="false">F13+F14</f>
        <v>0</v>
      </c>
      <c r="G12" s="269" t="n">
        <f aca="false">G13+G14</f>
        <v>0</v>
      </c>
      <c r="H12" s="269" t="n">
        <f aca="false">H13+H14</f>
        <v>4</v>
      </c>
      <c r="I12" s="269" t="n">
        <f aca="false">I13+I14</f>
        <v>4</v>
      </c>
      <c r="J12" s="268" t="n">
        <f aca="false">J13+J14</f>
        <v>0</v>
      </c>
      <c r="K12" s="268" t="n">
        <f aca="false">K13+K14</f>
        <v>0</v>
      </c>
      <c r="L12" s="268" t="n">
        <f aca="false">L13+L14</f>
        <v>0</v>
      </c>
      <c r="M12" s="268" t="n">
        <f aca="false">M13+M14</f>
        <v>2275678</v>
      </c>
      <c r="N12" s="268" t="n">
        <f aca="false">N13+N14</f>
        <v>2275678</v>
      </c>
    </row>
    <row r="13" s="270" customFormat="true" ht="21.75" hidden="false" customHeight="true" outlineLevel="0" collapsed="false">
      <c r="A13" s="256" t="n">
        <v>4</v>
      </c>
      <c r="B13" s="267" t="s">
        <v>867</v>
      </c>
      <c r="C13" s="268" t="n">
        <v>2252.2</v>
      </c>
      <c r="D13" s="269" t="n">
        <v>59</v>
      </c>
      <c r="E13" s="269" t="n">
        <v>0</v>
      </c>
      <c r="F13" s="269" t="n">
        <v>0</v>
      </c>
      <c r="G13" s="269" t="n">
        <v>0</v>
      </c>
      <c r="H13" s="269" t="n">
        <v>3</v>
      </c>
      <c r="I13" s="269" t="n">
        <f aca="false">H13</f>
        <v>3</v>
      </c>
      <c r="J13" s="268" t="n">
        <v>0</v>
      </c>
      <c r="K13" s="268" t="n">
        <v>0</v>
      </c>
      <c r="L13" s="268" t="n">
        <v>0</v>
      </c>
      <c r="M13" s="268" t="n">
        <f aca="false">'[1]Таблица 3'!C55</f>
        <v>1897811</v>
      </c>
      <c r="N13" s="268" t="n">
        <f aca="false">M13</f>
        <v>1897811</v>
      </c>
    </row>
    <row r="14" s="270" customFormat="true" ht="21.75" hidden="false" customHeight="true" outlineLevel="0" collapsed="false">
      <c r="A14" s="256" t="n">
        <v>5</v>
      </c>
      <c r="B14" s="267" t="s">
        <v>868</v>
      </c>
      <c r="C14" s="268" t="n">
        <v>391.4</v>
      </c>
      <c r="D14" s="269" t="n">
        <v>16</v>
      </c>
      <c r="E14" s="269" t="n">
        <v>0</v>
      </c>
      <c r="F14" s="269" t="n">
        <v>0</v>
      </c>
      <c r="G14" s="269" t="n">
        <v>0</v>
      </c>
      <c r="H14" s="269" t="n">
        <v>1</v>
      </c>
      <c r="I14" s="269" t="n">
        <f aca="false">H14</f>
        <v>1</v>
      </c>
      <c r="J14" s="268" t="n">
        <v>0</v>
      </c>
      <c r="K14" s="268" t="n">
        <v>0</v>
      </c>
      <c r="L14" s="268" t="n">
        <v>0</v>
      </c>
      <c r="M14" s="268" t="n">
        <f aca="false">'[1]Таблица 3'!C59</f>
        <v>377867</v>
      </c>
      <c r="N14" s="268" t="n">
        <f aca="false">M14</f>
        <v>377867</v>
      </c>
    </row>
    <row r="15" s="270" customFormat="true" ht="21.75" hidden="false" customHeight="true" outlineLevel="0" collapsed="false">
      <c r="A15" s="256"/>
      <c r="B15" s="267" t="s">
        <v>869</v>
      </c>
      <c r="C15" s="268" t="n">
        <f aca="false">SUM(C16)</f>
        <v>538</v>
      </c>
      <c r="D15" s="269" t="n">
        <f aca="false">SUM(D16)</f>
        <v>27</v>
      </c>
      <c r="E15" s="269" t="n">
        <f aca="false">SUM(E16)</f>
        <v>0</v>
      </c>
      <c r="F15" s="269" t="n">
        <f aca="false">SUM(F16)</f>
        <v>0</v>
      </c>
      <c r="G15" s="269" t="n">
        <f aca="false">SUM(G16)</f>
        <v>0</v>
      </c>
      <c r="H15" s="269" t="n">
        <f aca="false">SUM(H16)</f>
        <v>1</v>
      </c>
      <c r="I15" s="269" t="n">
        <f aca="false">SUM(I16)</f>
        <v>1</v>
      </c>
      <c r="J15" s="268" t="n">
        <f aca="false">SUM(J16)</f>
        <v>0</v>
      </c>
      <c r="K15" s="268" t="n">
        <f aca="false">SUM(K16)</f>
        <v>0</v>
      </c>
      <c r="L15" s="268" t="n">
        <f aca="false">SUM(L16)</f>
        <v>0</v>
      </c>
      <c r="M15" s="268" t="n">
        <f aca="false">SUM(M16)</f>
        <v>885153</v>
      </c>
      <c r="N15" s="268" t="n">
        <f aca="false">SUM(N16)</f>
        <v>885153</v>
      </c>
    </row>
    <row r="16" s="270" customFormat="true" ht="21.75" hidden="false" customHeight="true" outlineLevel="0" collapsed="false">
      <c r="A16" s="256" t="n">
        <v>6</v>
      </c>
      <c r="B16" s="267" t="s">
        <v>870</v>
      </c>
      <c r="C16" s="268" t="n">
        <v>538</v>
      </c>
      <c r="D16" s="269" t="n">
        <v>27</v>
      </c>
      <c r="E16" s="269" t="n">
        <v>0</v>
      </c>
      <c r="F16" s="269" t="n">
        <v>0</v>
      </c>
      <c r="G16" s="269" t="n">
        <v>0</v>
      </c>
      <c r="H16" s="269" t="n">
        <v>1</v>
      </c>
      <c r="I16" s="269" t="n">
        <f aca="false">H16</f>
        <v>1</v>
      </c>
      <c r="J16" s="268" t="n">
        <v>0</v>
      </c>
      <c r="K16" s="268" t="n">
        <v>0</v>
      </c>
      <c r="L16" s="268" t="n">
        <v>0</v>
      </c>
      <c r="M16" s="268" t="n">
        <f aca="false">'[1]Таблица 3'!C62</f>
        <v>885153</v>
      </c>
      <c r="N16" s="268" t="n">
        <f aca="false">M16</f>
        <v>885153</v>
      </c>
    </row>
    <row r="17" s="270" customFormat="true" ht="34.5" hidden="false" customHeight="true" outlineLevel="0" collapsed="false">
      <c r="A17" s="256"/>
      <c r="B17" s="267" t="s">
        <v>871</v>
      </c>
      <c r="C17" s="268" t="n">
        <f aca="false">C18</f>
        <v>76792.05</v>
      </c>
      <c r="D17" s="269" t="n">
        <f aca="false">D18</f>
        <v>2195</v>
      </c>
      <c r="E17" s="269" t="n">
        <f aca="false">E18</f>
        <v>0</v>
      </c>
      <c r="F17" s="269" t="n">
        <f aca="false">F18</f>
        <v>0</v>
      </c>
      <c r="G17" s="269" t="n">
        <f aca="false">G18</f>
        <v>0</v>
      </c>
      <c r="H17" s="269" t="n">
        <f aca="false">H18</f>
        <v>9</v>
      </c>
      <c r="I17" s="269" t="n">
        <f aca="false">I18</f>
        <v>9</v>
      </c>
      <c r="J17" s="268" t="n">
        <f aca="false">J18</f>
        <v>0</v>
      </c>
      <c r="K17" s="268" t="n">
        <f aca="false">K18</f>
        <v>0</v>
      </c>
      <c r="L17" s="268" t="n">
        <f aca="false">L18</f>
        <v>0</v>
      </c>
      <c r="M17" s="268" t="n">
        <f aca="false">M18</f>
        <v>8583539.48</v>
      </c>
      <c r="N17" s="268" t="n">
        <f aca="false">N18</f>
        <v>8583539.48</v>
      </c>
    </row>
    <row r="18" s="270" customFormat="true" ht="21.75" hidden="false" customHeight="true" outlineLevel="0" collapsed="false">
      <c r="A18" s="256" t="n">
        <v>7</v>
      </c>
      <c r="B18" s="271" t="s">
        <v>872</v>
      </c>
      <c r="C18" s="268" t="n">
        <v>76792.05</v>
      </c>
      <c r="D18" s="269" t="n">
        <v>2195</v>
      </c>
      <c r="E18" s="269" t="n">
        <v>0</v>
      </c>
      <c r="F18" s="269" t="n">
        <v>0</v>
      </c>
      <c r="G18" s="269" t="n">
        <v>0</v>
      </c>
      <c r="H18" s="269" t="n">
        <v>9</v>
      </c>
      <c r="I18" s="269" t="n">
        <f aca="false">H18</f>
        <v>9</v>
      </c>
      <c r="J18" s="268" t="n">
        <v>0</v>
      </c>
      <c r="K18" s="268" t="n">
        <v>0</v>
      </c>
      <c r="L18" s="268" t="n">
        <v>0</v>
      </c>
      <c r="M18" s="268" t="n">
        <f aca="false">'[1]Таблица 3'!C65</f>
        <v>8583539.48</v>
      </c>
      <c r="N18" s="268" t="n">
        <f aca="false">M18</f>
        <v>8583539.48</v>
      </c>
    </row>
    <row r="19" s="270" customFormat="true" ht="21.75" hidden="false" customHeight="true" outlineLevel="0" collapsed="false">
      <c r="A19" s="256"/>
      <c r="B19" s="267" t="s">
        <v>873</v>
      </c>
      <c r="C19" s="268" t="n">
        <f aca="false">C20</f>
        <v>1245.5</v>
      </c>
      <c r="D19" s="269" t="n">
        <f aca="false">D20</f>
        <v>35</v>
      </c>
      <c r="E19" s="269" t="n">
        <f aca="false">E20</f>
        <v>0</v>
      </c>
      <c r="F19" s="269" t="n">
        <f aca="false">F20</f>
        <v>0</v>
      </c>
      <c r="G19" s="269" t="n">
        <f aca="false">G20</f>
        <v>0</v>
      </c>
      <c r="H19" s="269" t="n">
        <f aca="false">H20</f>
        <v>1</v>
      </c>
      <c r="I19" s="269" t="n">
        <f aca="false">I20</f>
        <v>1</v>
      </c>
      <c r="J19" s="268" t="n">
        <f aca="false">J20</f>
        <v>0</v>
      </c>
      <c r="K19" s="268" t="n">
        <f aca="false">K20</f>
        <v>0</v>
      </c>
      <c r="L19" s="268" t="n">
        <f aca="false">L20</f>
        <v>0</v>
      </c>
      <c r="M19" s="268" t="n">
        <f aca="false">M20</f>
        <v>222912</v>
      </c>
      <c r="N19" s="268" t="n">
        <f aca="false">N20</f>
        <v>222912</v>
      </c>
    </row>
    <row r="20" s="270" customFormat="true" ht="21.75" hidden="false" customHeight="true" outlineLevel="0" collapsed="false">
      <c r="A20" s="256" t="n">
        <v>8</v>
      </c>
      <c r="B20" s="271" t="s">
        <v>874</v>
      </c>
      <c r="C20" s="268" t="n">
        <v>1245.5</v>
      </c>
      <c r="D20" s="269" t="n">
        <v>35</v>
      </c>
      <c r="E20" s="269" t="n">
        <v>0</v>
      </c>
      <c r="F20" s="269" t="n">
        <v>0</v>
      </c>
      <c r="G20" s="269" t="n">
        <v>0</v>
      </c>
      <c r="H20" s="269" t="n">
        <v>1</v>
      </c>
      <c r="I20" s="269" t="n">
        <f aca="false">H20</f>
        <v>1</v>
      </c>
      <c r="J20" s="268" t="n">
        <v>0</v>
      </c>
      <c r="K20" s="268" t="n">
        <v>0</v>
      </c>
      <c r="L20" s="268" t="n">
        <v>0</v>
      </c>
      <c r="M20" s="268" t="n">
        <f aca="false">'[1]Таблица 3'!C76</f>
        <v>222912</v>
      </c>
      <c r="N20" s="268" t="n">
        <f aca="false">M20</f>
        <v>222912</v>
      </c>
    </row>
    <row r="21" s="270" customFormat="true" ht="21.75" hidden="false" customHeight="true" outlineLevel="0" collapsed="false">
      <c r="A21" s="256"/>
      <c r="B21" s="267" t="s">
        <v>875</v>
      </c>
      <c r="C21" s="268" t="n">
        <f aca="false">C22</f>
        <v>4355.94</v>
      </c>
      <c r="D21" s="269" t="n">
        <f aca="false">D22</f>
        <v>146</v>
      </c>
      <c r="E21" s="269" t="n">
        <f aca="false">E22</f>
        <v>0</v>
      </c>
      <c r="F21" s="269" t="n">
        <f aca="false">F22</f>
        <v>0</v>
      </c>
      <c r="G21" s="269" t="n">
        <f aca="false">G22</f>
        <v>0</v>
      </c>
      <c r="H21" s="269" t="n">
        <f aca="false">H22</f>
        <v>2</v>
      </c>
      <c r="I21" s="269" t="n">
        <f aca="false">I22</f>
        <v>2</v>
      </c>
      <c r="J21" s="268" t="n">
        <f aca="false">J22</f>
        <v>0</v>
      </c>
      <c r="K21" s="268" t="n">
        <f aca="false">K22</f>
        <v>0</v>
      </c>
      <c r="L21" s="268" t="n">
        <f aca="false">L22</f>
        <v>0</v>
      </c>
      <c r="M21" s="268" t="n">
        <f aca="false">M22</f>
        <v>2486151</v>
      </c>
      <c r="N21" s="268" t="n">
        <f aca="false">N22</f>
        <v>2486151</v>
      </c>
    </row>
    <row r="22" s="270" customFormat="true" ht="21.75" hidden="false" customHeight="true" outlineLevel="0" collapsed="false">
      <c r="A22" s="256" t="n">
        <v>9</v>
      </c>
      <c r="B22" s="271" t="s">
        <v>876</v>
      </c>
      <c r="C22" s="268" t="n">
        <v>4355.94</v>
      </c>
      <c r="D22" s="269" t="n">
        <v>146</v>
      </c>
      <c r="E22" s="269" t="n">
        <v>0</v>
      </c>
      <c r="F22" s="269" t="n">
        <v>0</v>
      </c>
      <c r="G22" s="269" t="n">
        <v>0</v>
      </c>
      <c r="H22" s="269" t="n">
        <v>2</v>
      </c>
      <c r="I22" s="269" t="n">
        <f aca="false">H22</f>
        <v>2</v>
      </c>
      <c r="J22" s="268" t="n">
        <v>0</v>
      </c>
      <c r="K22" s="268" t="n">
        <v>0</v>
      </c>
      <c r="L22" s="268" t="n">
        <v>0</v>
      </c>
      <c r="M22" s="268" t="n">
        <f aca="false">'[1]Таблица 3'!C79</f>
        <v>2486151</v>
      </c>
      <c r="N22" s="268" t="n">
        <f aca="false">M22</f>
        <v>2486151</v>
      </c>
    </row>
    <row r="23" s="270" customFormat="true" ht="21.75" hidden="false" customHeight="true" outlineLevel="0" collapsed="false">
      <c r="A23" s="256"/>
      <c r="B23" s="267" t="s">
        <v>877</v>
      </c>
      <c r="C23" s="268" t="n">
        <f aca="false">C24</f>
        <v>497.64</v>
      </c>
      <c r="D23" s="269" t="n">
        <f aca="false">D24</f>
        <v>17</v>
      </c>
      <c r="E23" s="269" t="n">
        <f aca="false">E24</f>
        <v>0</v>
      </c>
      <c r="F23" s="269" t="n">
        <f aca="false">F24</f>
        <v>0</v>
      </c>
      <c r="G23" s="269" t="n">
        <f aca="false">G24</f>
        <v>0</v>
      </c>
      <c r="H23" s="269" t="n">
        <f aca="false">H24</f>
        <v>1</v>
      </c>
      <c r="I23" s="269" t="n">
        <f aca="false">I24</f>
        <v>1</v>
      </c>
      <c r="J23" s="268" t="n">
        <f aca="false">J24</f>
        <v>0</v>
      </c>
      <c r="K23" s="268" t="n">
        <f aca="false">K24</f>
        <v>0</v>
      </c>
      <c r="L23" s="268" t="n">
        <f aca="false">L24</f>
        <v>0</v>
      </c>
      <c r="M23" s="268" t="n">
        <f aca="false">M24</f>
        <v>254582</v>
      </c>
      <c r="N23" s="268" t="n">
        <f aca="false">N24</f>
        <v>254582</v>
      </c>
    </row>
    <row r="24" s="270" customFormat="true" ht="21.75" hidden="false" customHeight="true" outlineLevel="0" collapsed="false">
      <c r="A24" s="256" t="n">
        <v>10</v>
      </c>
      <c r="B24" s="267" t="s">
        <v>878</v>
      </c>
      <c r="C24" s="268" t="n">
        <v>497.64</v>
      </c>
      <c r="D24" s="269" t="n">
        <v>17</v>
      </c>
      <c r="E24" s="269" t="n">
        <v>0</v>
      </c>
      <c r="F24" s="269" t="n">
        <v>0</v>
      </c>
      <c r="G24" s="269" t="n">
        <v>0</v>
      </c>
      <c r="H24" s="269" t="n">
        <v>1</v>
      </c>
      <c r="I24" s="269" t="n">
        <f aca="false">H24</f>
        <v>1</v>
      </c>
      <c r="J24" s="268" t="n">
        <v>0</v>
      </c>
      <c r="K24" s="268" t="n">
        <v>0</v>
      </c>
      <c r="L24" s="268" t="n">
        <v>0</v>
      </c>
      <c r="M24" s="268" t="n">
        <f aca="false">'[1]Таблица 3'!C83</f>
        <v>254582</v>
      </c>
      <c r="N24" s="268" t="n">
        <f aca="false">M24</f>
        <v>254582</v>
      </c>
    </row>
    <row r="25" s="270" customFormat="true" ht="21.75" hidden="false" customHeight="true" outlineLevel="0" collapsed="false">
      <c r="A25" s="256"/>
      <c r="B25" s="267" t="s">
        <v>879</v>
      </c>
      <c r="C25" s="268" t="n">
        <f aca="false">C26</f>
        <v>3972.7</v>
      </c>
      <c r="D25" s="269" t="n">
        <f aca="false">D26</f>
        <v>145</v>
      </c>
      <c r="E25" s="269" t="n">
        <f aca="false">E26</f>
        <v>0</v>
      </c>
      <c r="F25" s="269" t="n">
        <f aca="false">F26</f>
        <v>0</v>
      </c>
      <c r="G25" s="269" t="n">
        <f aca="false">G26</f>
        <v>0</v>
      </c>
      <c r="H25" s="269" t="n">
        <f aca="false">H26</f>
        <v>2</v>
      </c>
      <c r="I25" s="269" t="n">
        <f aca="false">I26</f>
        <v>2</v>
      </c>
      <c r="J25" s="268" t="n">
        <f aca="false">J26</f>
        <v>0</v>
      </c>
      <c r="K25" s="268" t="n">
        <f aca="false">K26</f>
        <v>0</v>
      </c>
      <c r="L25" s="268" t="n">
        <f aca="false">L26</f>
        <v>0</v>
      </c>
      <c r="M25" s="268" t="n">
        <f aca="false">M26</f>
        <v>2119661.2</v>
      </c>
      <c r="N25" s="268" t="n">
        <f aca="false">N26</f>
        <v>2119661.2</v>
      </c>
    </row>
    <row r="26" s="270" customFormat="true" ht="21.75" hidden="false" customHeight="true" outlineLevel="0" collapsed="false">
      <c r="A26" s="256" t="n">
        <v>11</v>
      </c>
      <c r="B26" s="267" t="s">
        <v>880</v>
      </c>
      <c r="C26" s="268" t="n">
        <v>3972.7</v>
      </c>
      <c r="D26" s="269" t="n">
        <v>145</v>
      </c>
      <c r="E26" s="269" t="n">
        <v>0</v>
      </c>
      <c r="F26" s="269" t="n">
        <v>0</v>
      </c>
      <c r="G26" s="269" t="n">
        <v>0</v>
      </c>
      <c r="H26" s="269" t="n">
        <v>2</v>
      </c>
      <c r="I26" s="269" t="n">
        <f aca="false">H26</f>
        <v>2</v>
      </c>
      <c r="J26" s="268" t="n">
        <v>0</v>
      </c>
      <c r="K26" s="268" t="n">
        <v>0</v>
      </c>
      <c r="L26" s="268" t="n">
        <v>0</v>
      </c>
      <c r="M26" s="268" t="n">
        <f aca="false">'[1]Таблица 3'!C86</f>
        <v>2119661.2</v>
      </c>
      <c r="N26" s="268" t="n">
        <f aca="false">M26</f>
        <v>2119661.2</v>
      </c>
    </row>
    <row r="27" s="270" customFormat="true" ht="21.75" hidden="false" customHeight="true" outlineLevel="0" collapsed="false">
      <c r="A27" s="256"/>
      <c r="B27" s="267" t="s">
        <v>881</v>
      </c>
      <c r="C27" s="268" t="n">
        <f aca="false">C28</f>
        <v>4088.64</v>
      </c>
      <c r="D27" s="269" t="n">
        <f aca="false">D28</f>
        <v>187</v>
      </c>
      <c r="E27" s="269" t="n">
        <f aca="false">E28</f>
        <v>0</v>
      </c>
      <c r="F27" s="269" t="n">
        <f aca="false">F28</f>
        <v>0</v>
      </c>
      <c r="G27" s="269" t="n">
        <f aca="false">G28</f>
        <v>0</v>
      </c>
      <c r="H27" s="269" t="n">
        <f aca="false">H28</f>
        <v>5</v>
      </c>
      <c r="I27" s="269" t="n">
        <f aca="false">I28</f>
        <v>5</v>
      </c>
      <c r="J27" s="268" t="n">
        <f aca="false">J28</f>
        <v>0</v>
      </c>
      <c r="K27" s="268" t="n">
        <f aca="false">K28</f>
        <v>0</v>
      </c>
      <c r="L27" s="268" t="n">
        <f aca="false">L28</f>
        <v>0</v>
      </c>
      <c r="M27" s="268" t="n">
        <f aca="false">M28</f>
        <v>1086527</v>
      </c>
      <c r="N27" s="268" t="n">
        <f aca="false">N28</f>
        <v>1086527</v>
      </c>
    </row>
    <row r="28" s="270" customFormat="true" ht="21.75" hidden="false" customHeight="true" outlineLevel="0" collapsed="false">
      <c r="A28" s="256" t="n">
        <v>12</v>
      </c>
      <c r="B28" s="267" t="s">
        <v>882</v>
      </c>
      <c r="C28" s="268" t="n">
        <v>4088.64</v>
      </c>
      <c r="D28" s="269" t="n">
        <v>187</v>
      </c>
      <c r="E28" s="269" t="n">
        <v>0</v>
      </c>
      <c r="F28" s="269" t="n">
        <v>0</v>
      </c>
      <c r="G28" s="269" t="n">
        <v>0</v>
      </c>
      <c r="H28" s="269" t="n">
        <v>5</v>
      </c>
      <c r="I28" s="269" t="n">
        <f aca="false">H28</f>
        <v>5</v>
      </c>
      <c r="J28" s="268" t="n">
        <v>0</v>
      </c>
      <c r="K28" s="268" t="n">
        <v>0</v>
      </c>
      <c r="L28" s="268" t="n">
        <v>0</v>
      </c>
      <c r="M28" s="268" t="n">
        <f aca="false">'[1]Таблица 3'!C90</f>
        <v>1086527</v>
      </c>
      <c r="N28" s="268" t="n">
        <f aca="false">M28</f>
        <v>1086527</v>
      </c>
    </row>
    <row r="29" s="270" customFormat="true" ht="21.75" hidden="false" customHeight="true" outlineLevel="0" collapsed="false">
      <c r="A29" s="256"/>
      <c r="B29" s="267" t="s">
        <v>883</v>
      </c>
      <c r="C29" s="268" t="n">
        <f aca="false">C30</f>
        <v>1630.7</v>
      </c>
      <c r="D29" s="269" t="n">
        <f aca="false">D30</f>
        <v>58</v>
      </c>
      <c r="E29" s="269" t="n">
        <f aca="false">E30</f>
        <v>0</v>
      </c>
      <c r="F29" s="269" t="n">
        <f aca="false">F30</f>
        <v>0</v>
      </c>
      <c r="G29" s="269" t="n">
        <f aca="false">G30</f>
        <v>0</v>
      </c>
      <c r="H29" s="269" t="n">
        <f aca="false">H30</f>
        <v>3</v>
      </c>
      <c r="I29" s="269" t="n">
        <f aca="false">I30</f>
        <v>3</v>
      </c>
      <c r="J29" s="268" t="n">
        <f aca="false">J30</f>
        <v>0</v>
      </c>
      <c r="K29" s="268" t="n">
        <f aca="false">K30</f>
        <v>0</v>
      </c>
      <c r="L29" s="268" t="n">
        <f aca="false">L30</f>
        <v>0</v>
      </c>
      <c r="M29" s="268" t="n">
        <f aca="false">M30</f>
        <v>1353475</v>
      </c>
      <c r="N29" s="268" t="n">
        <f aca="false">N30</f>
        <v>1353475</v>
      </c>
    </row>
    <row r="30" s="270" customFormat="true" ht="21.75" hidden="false" customHeight="true" outlineLevel="0" collapsed="false">
      <c r="A30" s="256" t="n">
        <v>13</v>
      </c>
      <c r="B30" s="271" t="s">
        <v>884</v>
      </c>
      <c r="C30" s="268" t="n">
        <v>1630.7</v>
      </c>
      <c r="D30" s="269" t="n">
        <v>58</v>
      </c>
      <c r="E30" s="269" t="n">
        <v>0</v>
      </c>
      <c r="F30" s="269" t="n">
        <v>0</v>
      </c>
      <c r="G30" s="269" t="n">
        <v>0</v>
      </c>
      <c r="H30" s="269" t="n">
        <v>3</v>
      </c>
      <c r="I30" s="269" t="n">
        <f aca="false">H30</f>
        <v>3</v>
      </c>
      <c r="J30" s="268" t="n">
        <v>0</v>
      </c>
      <c r="K30" s="268" t="n">
        <v>0</v>
      </c>
      <c r="L30" s="268" t="n">
        <v>0</v>
      </c>
      <c r="M30" s="268" t="n">
        <f aca="false">'[1]Таблица 3'!C97</f>
        <v>1353475</v>
      </c>
      <c r="N30" s="268" t="n">
        <f aca="false">M30</f>
        <v>1353475</v>
      </c>
    </row>
    <row r="31" s="270" customFormat="true" ht="21.75" hidden="false" customHeight="true" outlineLevel="0" collapsed="false">
      <c r="A31" s="256"/>
      <c r="B31" s="267" t="s">
        <v>885</v>
      </c>
      <c r="C31" s="268" t="n">
        <f aca="false">SUM(C32)</f>
        <v>2501.7</v>
      </c>
      <c r="D31" s="269" t="n">
        <f aca="false">SUM(D32)</f>
        <v>95</v>
      </c>
      <c r="E31" s="269" t="n">
        <f aca="false">SUM(E32)</f>
        <v>0</v>
      </c>
      <c r="F31" s="269" t="n">
        <f aca="false">SUM(F32)</f>
        <v>0</v>
      </c>
      <c r="G31" s="269" t="n">
        <f aca="false">SUM(G32)</f>
        <v>0</v>
      </c>
      <c r="H31" s="269" t="n">
        <f aca="false">SUM(H32)</f>
        <v>4</v>
      </c>
      <c r="I31" s="269" t="n">
        <f aca="false">SUM(I32)</f>
        <v>4</v>
      </c>
      <c r="J31" s="268" t="n">
        <f aca="false">SUM(J32)</f>
        <v>0</v>
      </c>
      <c r="K31" s="268" t="n">
        <f aca="false">SUM(K32)</f>
        <v>0</v>
      </c>
      <c r="L31" s="268" t="n">
        <f aca="false">SUM(L32)</f>
        <v>0</v>
      </c>
      <c r="M31" s="268" t="n">
        <f aca="false">SUM(M32)</f>
        <v>3333397</v>
      </c>
      <c r="N31" s="268" t="n">
        <f aca="false">SUM(N32)</f>
        <v>3333397</v>
      </c>
    </row>
    <row r="32" s="270" customFormat="true" ht="21.75" hidden="false" customHeight="true" outlineLevel="0" collapsed="false">
      <c r="A32" s="256" t="n">
        <v>14</v>
      </c>
      <c r="B32" s="267" t="s">
        <v>886</v>
      </c>
      <c r="C32" s="268" t="n">
        <v>2501.7</v>
      </c>
      <c r="D32" s="269" t="n">
        <v>95</v>
      </c>
      <c r="E32" s="269" t="n">
        <v>0</v>
      </c>
      <c r="F32" s="269" t="n">
        <v>0</v>
      </c>
      <c r="G32" s="269" t="n">
        <v>0</v>
      </c>
      <c r="H32" s="269" t="n">
        <v>4</v>
      </c>
      <c r="I32" s="269" t="n">
        <f aca="false">H32</f>
        <v>4</v>
      </c>
      <c r="J32" s="268" t="n">
        <v>0</v>
      </c>
      <c r="K32" s="268" t="n">
        <v>0</v>
      </c>
      <c r="L32" s="268" t="n">
        <v>0</v>
      </c>
      <c r="M32" s="268" t="n">
        <f aca="false">'[1]Таблица 3'!C102</f>
        <v>3333397</v>
      </c>
      <c r="N32" s="268" t="n">
        <f aca="false">M32</f>
        <v>3333397</v>
      </c>
    </row>
    <row r="33" s="272" customFormat="true" ht="21" hidden="false" customHeight="true" outlineLevel="0" collapsed="false">
      <c r="A33" s="261"/>
      <c r="B33" s="20" t="s">
        <v>887</v>
      </c>
      <c r="C33" s="262" t="n">
        <f aca="false">C34+C35+C36+C38+C40+C42+C44+C47+C49+C51+C53+C55+C57+C59+C61+C63+C65+C67+C72</f>
        <v>541450.59</v>
      </c>
      <c r="D33" s="263" t="n">
        <f aca="false">D34+D35+D36+D38+D40+D42+D44+D47+D49+D51+D53+D55+D57+D59+D61+D63+D65+D67+D72</f>
        <v>15849</v>
      </c>
      <c r="E33" s="263" t="n">
        <f aca="false">E34+E35+E36+E38+E40+E42+E44+E47+E49+E51+E53+E55+E57+E59+E61+E63+E65+E67+E72</f>
        <v>0</v>
      </c>
      <c r="F33" s="263" t="n">
        <f aca="false">F34+F35+F36+F38+F40+F42+F44+F47+F49+F51+F53+F55+F57+F59+F61+F63+F65+F67+F72</f>
        <v>0</v>
      </c>
      <c r="G33" s="263" t="n">
        <f aca="false">G34+G35+G36+G38+G40+G42+G44+G47+G49+G51+G53+G55+G57+G59+G61+G63+G65+G67+G72</f>
        <v>0</v>
      </c>
      <c r="H33" s="263" t="n">
        <f aca="false">H34+H35+H36+H38+H40+H42+H44+H47+H49+H51+H53+H55+H57+H59+H61+H63+H65+H67+H72</f>
        <v>181</v>
      </c>
      <c r="I33" s="263" t="n">
        <f aca="false">I34+I35+I36+I38+I40+I42+I44+I47+I49+I51+I53+I55+I57+I59+I61+I63+I65+I67+I72</f>
        <v>181</v>
      </c>
      <c r="J33" s="262" t="n">
        <f aca="false">J34+J35+J36+J38+J40+J42+J44+J47+J49+J51+J53+J55+J57+J59+J61+J63+J65+J67+J72</f>
        <v>0</v>
      </c>
      <c r="K33" s="262" t="n">
        <f aca="false">K34+K35+K36+K38+K40+K42+K44+K47+K49+K51+K53+K55+K57+K59+K61+K63+K65+K67+K72</f>
        <v>0</v>
      </c>
      <c r="L33" s="262" t="n">
        <f aca="false">L34+L35+L36+L38+L40+L42+L44+L47+L49+L51+L53+L55+L57+L59+L61+L63+L65+L67+L72</f>
        <v>0</v>
      </c>
      <c r="M33" s="262" t="n">
        <f aca="false">M34+M35+M36+M38+M40+M42+M44+M47+M49+M51+M53+M55+M57+M59+M61+M63+M65+M67+M72</f>
        <v>156205866.22</v>
      </c>
      <c r="N33" s="262" t="n">
        <f aca="false">N34+N35+N36+N38+N40+N42+N44+N47+N49+N51+N53+N55+N57+N59+N61+N63+N65+N67+N72</f>
        <v>156205866.22</v>
      </c>
    </row>
    <row r="34" s="270" customFormat="true" ht="21.75" hidden="false" customHeight="true" outlineLevel="0" collapsed="false">
      <c r="A34" s="256" t="n">
        <v>1</v>
      </c>
      <c r="B34" s="267" t="s">
        <v>862</v>
      </c>
      <c r="C34" s="268" t="n">
        <f aca="false">'Таблица 1'!I115</f>
        <v>6688.56</v>
      </c>
      <c r="D34" s="269" t="n">
        <f aca="false">'Таблица 1'!L115</f>
        <v>201</v>
      </c>
      <c r="E34" s="269" t="n">
        <v>0</v>
      </c>
      <c r="F34" s="269" t="n">
        <v>0</v>
      </c>
      <c r="G34" s="269" t="n">
        <v>0</v>
      </c>
      <c r="H34" s="269" t="n">
        <v>8</v>
      </c>
      <c r="I34" s="269" t="n">
        <f aca="false">H34</f>
        <v>8</v>
      </c>
      <c r="J34" s="268" t="n">
        <v>0</v>
      </c>
      <c r="K34" s="268" t="n">
        <v>0</v>
      </c>
      <c r="L34" s="268" t="n">
        <v>0</v>
      </c>
      <c r="M34" s="268" t="n">
        <f aca="false">'Таблица 3'!C109</f>
        <v>7614248.46</v>
      </c>
      <c r="N34" s="268" t="n">
        <f aca="false">M34</f>
        <v>7614248.46</v>
      </c>
    </row>
    <row r="35" s="270" customFormat="true" ht="21.75" hidden="false" customHeight="true" outlineLevel="0" collapsed="false">
      <c r="A35" s="256" t="n">
        <v>2</v>
      </c>
      <c r="B35" s="267" t="s">
        <v>863</v>
      </c>
      <c r="C35" s="268" t="n">
        <f aca="false">'Таблица 1'!I124</f>
        <v>147507.46</v>
      </c>
      <c r="D35" s="269" t="n">
        <v>4536</v>
      </c>
      <c r="E35" s="269" t="n">
        <v>0</v>
      </c>
      <c r="F35" s="269" t="n">
        <v>0</v>
      </c>
      <c r="G35" s="269" t="n">
        <v>0</v>
      </c>
      <c r="H35" s="269" t="n">
        <v>66</v>
      </c>
      <c r="I35" s="269" t="n">
        <f aca="false">H35</f>
        <v>66</v>
      </c>
      <c r="J35" s="268" t="n">
        <v>0</v>
      </c>
      <c r="K35" s="268" t="n">
        <v>0</v>
      </c>
      <c r="L35" s="268" t="n">
        <v>0</v>
      </c>
      <c r="M35" s="268" t="n">
        <f aca="false">'Таблица 3'!C118</f>
        <v>82884895.44</v>
      </c>
      <c r="N35" s="268" t="n">
        <f aca="false">M35</f>
        <v>82884895.44</v>
      </c>
    </row>
    <row r="36" s="270" customFormat="true" ht="21.75" hidden="false" customHeight="true" outlineLevel="0" collapsed="false">
      <c r="A36" s="256"/>
      <c r="B36" s="267" t="s">
        <v>888</v>
      </c>
      <c r="C36" s="268" t="n">
        <f aca="false">SUM(C37:C37)</f>
        <v>4059</v>
      </c>
      <c r="D36" s="269" t="n">
        <f aca="false">SUM(D37:D37)</f>
        <v>172</v>
      </c>
      <c r="E36" s="269" t="n">
        <f aca="false">SUM(E37:E37)</f>
        <v>0</v>
      </c>
      <c r="F36" s="269" t="n">
        <f aca="false">SUM(F37:F37)</f>
        <v>0</v>
      </c>
      <c r="G36" s="269" t="n">
        <f aca="false">SUM(G37:G37)</f>
        <v>0</v>
      </c>
      <c r="H36" s="269" t="n">
        <f aca="false">SUM(H37:H37)</f>
        <v>1</v>
      </c>
      <c r="I36" s="269" t="n">
        <f aca="false">H36</f>
        <v>1</v>
      </c>
      <c r="J36" s="268" t="n">
        <f aca="false">J37</f>
        <v>0</v>
      </c>
      <c r="K36" s="268" t="n">
        <f aca="false">K37</f>
        <v>0</v>
      </c>
      <c r="L36" s="268" t="n">
        <f aca="false">L37</f>
        <v>0</v>
      </c>
      <c r="M36" s="268" t="n">
        <f aca="false">M37</f>
        <v>4160644.79</v>
      </c>
      <c r="N36" s="268" t="n">
        <f aca="false">M36</f>
        <v>4160644.79</v>
      </c>
    </row>
    <row r="37" s="270" customFormat="true" ht="21.75" hidden="false" customHeight="true" outlineLevel="0" collapsed="false">
      <c r="A37" s="256" t="n">
        <v>3</v>
      </c>
      <c r="B37" s="267" t="s">
        <v>889</v>
      </c>
      <c r="C37" s="268" t="n">
        <v>4059</v>
      </c>
      <c r="D37" s="269" t="n">
        <v>172</v>
      </c>
      <c r="E37" s="269" t="n">
        <v>0</v>
      </c>
      <c r="F37" s="269" t="n">
        <v>0</v>
      </c>
      <c r="G37" s="269" t="n">
        <v>0</v>
      </c>
      <c r="H37" s="269" t="n">
        <v>1</v>
      </c>
      <c r="I37" s="269" t="n">
        <f aca="false">H37</f>
        <v>1</v>
      </c>
      <c r="J37" s="268" t="n">
        <v>0</v>
      </c>
      <c r="K37" s="268" t="n">
        <v>0</v>
      </c>
      <c r="L37" s="268" t="n">
        <v>0</v>
      </c>
      <c r="M37" s="268" t="n">
        <f aca="false">'Таблица 3'!C186</f>
        <v>4160644.79</v>
      </c>
      <c r="N37" s="268" t="n">
        <f aca="false">M37</f>
        <v>4160644.79</v>
      </c>
    </row>
    <row r="38" s="270" customFormat="true" ht="21.75" hidden="false" customHeight="true" outlineLevel="0" collapsed="false">
      <c r="A38" s="256"/>
      <c r="B38" s="267" t="s">
        <v>864</v>
      </c>
      <c r="C38" s="268" t="n">
        <f aca="false">C39</f>
        <v>886.38</v>
      </c>
      <c r="D38" s="269" t="n">
        <f aca="false">D39</f>
        <v>18</v>
      </c>
      <c r="E38" s="269" t="n">
        <f aca="false">E39</f>
        <v>0</v>
      </c>
      <c r="F38" s="269" t="n">
        <f aca="false">F39</f>
        <v>0</v>
      </c>
      <c r="G38" s="269" t="n">
        <f aca="false">G39</f>
        <v>0</v>
      </c>
      <c r="H38" s="269" t="n">
        <f aca="false">H39</f>
        <v>1</v>
      </c>
      <c r="I38" s="269" t="n">
        <f aca="false">H38</f>
        <v>1</v>
      </c>
      <c r="J38" s="268" t="n">
        <f aca="false">J39</f>
        <v>0</v>
      </c>
      <c r="K38" s="268" t="n">
        <f aca="false">K39</f>
        <v>0</v>
      </c>
      <c r="L38" s="268" t="n">
        <f aca="false">L39</f>
        <v>0</v>
      </c>
      <c r="M38" s="268" t="n">
        <f aca="false">M39</f>
        <v>165645.08</v>
      </c>
      <c r="N38" s="268" t="n">
        <f aca="false">M38</f>
        <v>165645.08</v>
      </c>
    </row>
    <row r="39" s="270" customFormat="true" ht="21.75" hidden="false" customHeight="true" outlineLevel="0" collapsed="false">
      <c r="A39" s="256" t="n">
        <v>4</v>
      </c>
      <c r="B39" s="267" t="s">
        <v>865</v>
      </c>
      <c r="C39" s="268" t="n">
        <v>886.38</v>
      </c>
      <c r="D39" s="269" t="n">
        <v>18</v>
      </c>
      <c r="E39" s="269" t="n">
        <v>0</v>
      </c>
      <c r="F39" s="269" t="n">
        <v>0</v>
      </c>
      <c r="G39" s="269" t="n">
        <v>0</v>
      </c>
      <c r="H39" s="269" t="n">
        <v>1</v>
      </c>
      <c r="I39" s="269" t="n">
        <f aca="false">H39</f>
        <v>1</v>
      </c>
      <c r="J39" s="268" t="n">
        <v>0</v>
      </c>
      <c r="K39" s="268" t="n">
        <v>0</v>
      </c>
      <c r="L39" s="268" t="n">
        <v>0</v>
      </c>
      <c r="M39" s="268" t="n">
        <f aca="false">'Таблица 3'!C189</f>
        <v>165645.08</v>
      </c>
      <c r="N39" s="268" t="n">
        <f aca="false">M39</f>
        <v>165645.08</v>
      </c>
    </row>
    <row r="40" s="270" customFormat="true" ht="21.75" hidden="false" customHeight="true" outlineLevel="0" collapsed="false">
      <c r="A40" s="256"/>
      <c r="B40" s="267" t="s">
        <v>866</v>
      </c>
      <c r="C40" s="268" t="n">
        <f aca="false">C41</f>
        <v>4226.9</v>
      </c>
      <c r="D40" s="269" t="n">
        <f aca="false">D41</f>
        <v>169</v>
      </c>
      <c r="E40" s="269" t="n">
        <f aca="false">E41</f>
        <v>0</v>
      </c>
      <c r="F40" s="269" t="n">
        <f aca="false">F41</f>
        <v>0</v>
      </c>
      <c r="G40" s="269" t="n">
        <f aca="false">G41</f>
        <v>0</v>
      </c>
      <c r="H40" s="269" t="n">
        <f aca="false">H41</f>
        <v>6</v>
      </c>
      <c r="I40" s="269" t="n">
        <f aca="false">I41</f>
        <v>6</v>
      </c>
      <c r="J40" s="268" t="n">
        <f aca="false">J41</f>
        <v>0</v>
      </c>
      <c r="K40" s="268" t="n">
        <f aca="false">K41</f>
        <v>0</v>
      </c>
      <c r="L40" s="268" t="n">
        <f aca="false">L41</f>
        <v>0</v>
      </c>
      <c r="M40" s="268" t="n">
        <f aca="false">M41</f>
        <v>4198414</v>
      </c>
      <c r="N40" s="268" t="n">
        <f aca="false">N41</f>
        <v>4198414</v>
      </c>
    </row>
    <row r="41" s="270" customFormat="true" ht="21.75" hidden="false" customHeight="true" outlineLevel="0" collapsed="false">
      <c r="A41" s="256" t="n">
        <v>5</v>
      </c>
      <c r="B41" s="267" t="s">
        <v>868</v>
      </c>
      <c r="C41" s="268" t="n">
        <v>4226.9</v>
      </c>
      <c r="D41" s="269" t="n">
        <v>169</v>
      </c>
      <c r="E41" s="269" t="n">
        <v>0</v>
      </c>
      <c r="F41" s="269" t="n">
        <v>0</v>
      </c>
      <c r="G41" s="269" t="n">
        <v>0</v>
      </c>
      <c r="H41" s="269" t="n">
        <v>6</v>
      </c>
      <c r="I41" s="269" t="n">
        <f aca="false">H41</f>
        <v>6</v>
      </c>
      <c r="J41" s="268" t="n">
        <v>0</v>
      </c>
      <c r="K41" s="268" t="n">
        <v>0</v>
      </c>
      <c r="L41" s="268" t="n">
        <v>0</v>
      </c>
      <c r="M41" s="268" t="n">
        <f aca="false">'Таблица 3'!C192</f>
        <v>4198414</v>
      </c>
      <c r="N41" s="268" t="n">
        <f aca="false">M41</f>
        <v>4198414</v>
      </c>
    </row>
    <row r="42" s="270" customFormat="true" ht="21.75" hidden="false" customHeight="true" outlineLevel="0" collapsed="false">
      <c r="A42" s="256"/>
      <c r="B42" s="267" t="s">
        <v>890</v>
      </c>
      <c r="C42" s="268" t="n">
        <f aca="false">C43</f>
        <v>951</v>
      </c>
      <c r="D42" s="269" t="n">
        <f aca="false">D43</f>
        <v>32</v>
      </c>
      <c r="E42" s="269" t="n">
        <f aca="false">E43</f>
        <v>0</v>
      </c>
      <c r="F42" s="269" t="n">
        <f aca="false">F43</f>
        <v>0</v>
      </c>
      <c r="G42" s="269" t="n">
        <f aca="false">G43</f>
        <v>0</v>
      </c>
      <c r="H42" s="269" t="n">
        <f aca="false">H43</f>
        <v>1</v>
      </c>
      <c r="I42" s="269" t="n">
        <f aca="false">H42</f>
        <v>1</v>
      </c>
      <c r="J42" s="268" t="n">
        <f aca="false">J43</f>
        <v>0</v>
      </c>
      <c r="K42" s="268" t="n">
        <f aca="false">K43</f>
        <v>0</v>
      </c>
      <c r="L42" s="268" t="n">
        <f aca="false">L43</f>
        <v>0</v>
      </c>
      <c r="M42" s="268" t="n">
        <f aca="false">M43</f>
        <v>285837.84</v>
      </c>
      <c r="N42" s="268" t="n">
        <f aca="false">M42</f>
        <v>285837.84</v>
      </c>
    </row>
    <row r="43" s="270" customFormat="true" ht="21.75" hidden="false" customHeight="true" outlineLevel="0" collapsed="false">
      <c r="A43" s="256" t="n">
        <v>6</v>
      </c>
      <c r="B43" s="267" t="s">
        <v>891</v>
      </c>
      <c r="C43" s="268" t="n">
        <v>951</v>
      </c>
      <c r="D43" s="269" t="n">
        <v>32</v>
      </c>
      <c r="E43" s="269" t="n">
        <v>0</v>
      </c>
      <c r="F43" s="269" t="n">
        <v>0</v>
      </c>
      <c r="G43" s="269" t="n">
        <v>0</v>
      </c>
      <c r="H43" s="269" t="n">
        <v>1</v>
      </c>
      <c r="I43" s="269" t="n">
        <f aca="false">H43</f>
        <v>1</v>
      </c>
      <c r="J43" s="268" t="n">
        <v>0</v>
      </c>
      <c r="K43" s="268" t="n">
        <v>0</v>
      </c>
      <c r="L43" s="268" t="n">
        <v>0</v>
      </c>
      <c r="M43" s="268" t="n">
        <f aca="false">'Таблица 3'!C200</f>
        <v>285837.84</v>
      </c>
      <c r="N43" s="268" t="n">
        <f aca="false">M43</f>
        <v>285837.84</v>
      </c>
    </row>
    <row r="44" s="270" customFormat="true" ht="21.75" hidden="false" customHeight="true" outlineLevel="0" collapsed="false">
      <c r="A44" s="256"/>
      <c r="B44" s="267" t="s">
        <v>869</v>
      </c>
      <c r="C44" s="268" t="n">
        <f aca="false">SUM(C45:C46)</f>
        <v>7846.1</v>
      </c>
      <c r="D44" s="269" t="n">
        <f aca="false">SUM(D45:D46)</f>
        <v>227</v>
      </c>
      <c r="E44" s="269" t="n">
        <f aca="false">SUM(E45:E46)</f>
        <v>0</v>
      </c>
      <c r="F44" s="269" t="n">
        <f aca="false">SUM(F45:F46)</f>
        <v>0</v>
      </c>
      <c r="G44" s="269" t="n">
        <f aca="false">SUM(G45:G46)</f>
        <v>0</v>
      </c>
      <c r="H44" s="269" t="n">
        <f aca="false">SUM(H45:H46)</f>
        <v>7</v>
      </c>
      <c r="I44" s="269" t="n">
        <f aca="false">H44</f>
        <v>7</v>
      </c>
      <c r="J44" s="268" t="n">
        <f aca="false">SUM(J45:J46)</f>
        <v>0</v>
      </c>
      <c r="K44" s="268" t="n">
        <f aca="false">SUM(K45:K46)</f>
        <v>0</v>
      </c>
      <c r="L44" s="268" t="n">
        <f aca="false">SUM(L45:L46)</f>
        <v>0</v>
      </c>
      <c r="M44" s="268" t="n">
        <f aca="false">SUM(M45:M46)</f>
        <v>6196679.43</v>
      </c>
      <c r="N44" s="268" t="n">
        <f aca="false">M44</f>
        <v>6196679.43</v>
      </c>
    </row>
    <row r="45" s="270" customFormat="true" ht="21.75" hidden="false" customHeight="true" outlineLevel="0" collapsed="false">
      <c r="A45" s="256" t="n">
        <v>7</v>
      </c>
      <c r="B45" s="267" t="s">
        <v>892</v>
      </c>
      <c r="C45" s="268" t="n">
        <v>7403.6</v>
      </c>
      <c r="D45" s="269" t="n">
        <v>207</v>
      </c>
      <c r="E45" s="269" t="n">
        <v>0</v>
      </c>
      <c r="F45" s="269" t="n">
        <v>0</v>
      </c>
      <c r="G45" s="269" t="n">
        <v>0</v>
      </c>
      <c r="H45" s="269" t="n">
        <v>6</v>
      </c>
      <c r="I45" s="269" t="n">
        <f aca="false">H45</f>
        <v>6</v>
      </c>
      <c r="J45" s="268" t="n">
        <v>0</v>
      </c>
      <c r="K45" s="268" t="n">
        <v>0</v>
      </c>
      <c r="L45" s="268" t="n">
        <v>0</v>
      </c>
      <c r="M45" s="268" t="n">
        <f aca="false">'Таблица 3'!C203</f>
        <v>5763401.41</v>
      </c>
      <c r="N45" s="268" t="n">
        <f aca="false">M45</f>
        <v>5763401.41</v>
      </c>
    </row>
    <row r="46" s="270" customFormat="true" ht="21.75" hidden="false" customHeight="true" outlineLevel="0" collapsed="false">
      <c r="A46" s="256" t="n">
        <v>8</v>
      </c>
      <c r="B46" s="267" t="s">
        <v>870</v>
      </c>
      <c r="C46" s="268" t="n">
        <v>442.5</v>
      </c>
      <c r="D46" s="269" t="n">
        <v>20</v>
      </c>
      <c r="E46" s="269" t="n">
        <v>0</v>
      </c>
      <c r="F46" s="269" t="n">
        <v>0</v>
      </c>
      <c r="G46" s="269" t="n">
        <v>0</v>
      </c>
      <c r="H46" s="269" t="n">
        <v>1</v>
      </c>
      <c r="I46" s="269" t="n">
        <f aca="false">H46</f>
        <v>1</v>
      </c>
      <c r="J46" s="268" t="n">
        <v>0</v>
      </c>
      <c r="K46" s="268" t="n">
        <v>0</v>
      </c>
      <c r="L46" s="268" t="n">
        <v>0</v>
      </c>
      <c r="M46" s="268" t="n">
        <f aca="false">'Таблица 3'!C210</f>
        <v>433278.02</v>
      </c>
      <c r="N46" s="268" t="n">
        <f aca="false">M46</f>
        <v>433278.02</v>
      </c>
    </row>
    <row r="47" s="270" customFormat="true" ht="31.5" hidden="false" customHeight="true" outlineLevel="0" collapsed="false">
      <c r="A47" s="256"/>
      <c r="B47" s="267" t="s">
        <v>893</v>
      </c>
      <c r="C47" s="268" t="n">
        <f aca="false">C48</f>
        <v>315662.87</v>
      </c>
      <c r="D47" s="269" t="n">
        <f aca="false">D48</f>
        <v>8583</v>
      </c>
      <c r="E47" s="269" t="n">
        <f aca="false">E48</f>
        <v>0</v>
      </c>
      <c r="F47" s="269" t="n">
        <f aca="false">F48</f>
        <v>0</v>
      </c>
      <c r="G47" s="269" t="n">
        <f aca="false">G48</f>
        <v>0</v>
      </c>
      <c r="H47" s="269" t="n">
        <f aca="false">H48</f>
        <v>28</v>
      </c>
      <c r="I47" s="269" t="n">
        <f aca="false">H47</f>
        <v>28</v>
      </c>
      <c r="J47" s="268" t="n">
        <f aca="false">J48</f>
        <v>0</v>
      </c>
      <c r="K47" s="268" t="n">
        <f aca="false">K48</f>
        <v>0</v>
      </c>
      <c r="L47" s="268" t="n">
        <f aca="false">L48</f>
        <v>0</v>
      </c>
      <c r="M47" s="268" t="n">
        <f aca="false">M48</f>
        <v>23607031.54</v>
      </c>
      <c r="N47" s="268" t="n">
        <f aca="false">M47</f>
        <v>23607031.54</v>
      </c>
    </row>
    <row r="48" s="270" customFormat="true" ht="21.75" hidden="false" customHeight="true" outlineLevel="0" collapsed="false">
      <c r="A48" s="256" t="n">
        <v>9</v>
      </c>
      <c r="B48" s="267" t="s">
        <v>872</v>
      </c>
      <c r="C48" s="268" t="n">
        <v>315662.87</v>
      </c>
      <c r="D48" s="269" t="n">
        <v>8583</v>
      </c>
      <c r="E48" s="269" t="n">
        <v>0</v>
      </c>
      <c r="F48" s="269" t="n">
        <v>0</v>
      </c>
      <c r="G48" s="269" t="n">
        <v>0</v>
      </c>
      <c r="H48" s="269" t="n">
        <v>28</v>
      </c>
      <c r="I48" s="269" t="n">
        <f aca="false">H48</f>
        <v>28</v>
      </c>
      <c r="J48" s="268" t="n">
        <v>0</v>
      </c>
      <c r="K48" s="268" t="n">
        <v>0</v>
      </c>
      <c r="L48" s="268" t="n">
        <v>0</v>
      </c>
      <c r="M48" s="268" t="n">
        <f aca="false">'Таблица 3'!C213</f>
        <v>23607031.54</v>
      </c>
      <c r="N48" s="268" t="n">
        <f aca="false">M48</f>
        <v>23607031.54</v>
      </c>
    </row>
    <row r="49" s="270" customFormat="true" ht="21.75" hidden="false" customHeight="true" outlineLevel="0" collapsed="false">
      <c r="A49" s="256"/>
      <c r="B49" s="267" t="s">
        <v>894</v>
      </c>
      <c r="C49" s="268" t="n">
        <f aca="false">C50</f>
        <v>4552.3</v>
      </c>
      <c r="D49" s="269" t="n">
        <f aca="false">D50</f>
        <v>183</v>
      </c>
      <c r="E49" s="269" t="n">
        <f aca="false">E50</f>
        <v>0</v>
      </c>
      <c r="F49" s="269" t="n">
        <f aca="false">F50</f>
        <v>0</v>
      </c>
      <c r="G49" s="269" t="n">
        <f aca="false">G50</f>
        <v>0</v>
      </c>
      <c r="H49" s="269" t="n">
        <f aca="false">H50</f>
        <v>2</v>
      </c>
      <c r="I49" s="269" t="n">
        <f aca="false">H49</f>
        <v>2</v>
      </c>
      <c r="J49" s="268" t="n">
        <f aca="false">J50</f>
        <v>0</v>
      </c>
      <c r="K49" s="268" t="n">
        <f aca="false">K50</f>
        <v>0</v>
      </c>
      <c r="L49" s="268" t="n">
        <f aca="false">L50</f>
        <v>0</v>
      </c>
      <c r="M49" s="268" t="n">
        <f aca="false">M50</f>
        <v>1671820</v>
      </c>
      <c r="N49" s="268" t="n">
        <f aca="false">M49</f>
        <v>1671820</v>
      </c>
    </row>
    <row r="50" s="270" customFormat="true" ht="21.75" hidden="false" customHeight="true" outlineLevel="0" collapsed="false">
      <c r="A50" s="256" t="n">
        <v>10</v>
      </c>
      <c r="B50" s="271" t="s">
        <v>895</v>
      </c>
      <c r="C50" s="268" t="n">
        <v>4552.3</v>
      </c>
      <c r="D50" s="269" t="n">
        <v>183</v>
      </c>
      <c r="E50" s="269" t="n">
        <v>0</v>
      </c>
      <c r="F50" s="269" t="n">
        <v>0</v>
      </c>
      <c r="G50" s="269" t="n">
        <v>0</v>
      </c>
      <c r="H50" s="269" t="n">
        <v>2</v>
      </c>
      <c r="I50" s="269" t="n">
        <f aca="false">H50</f>
        <v>2</v>
      </c>
      <c r="J50" s="268" t="n">
        <v>0</v>
      </c>
      <c r="K50" s="268" t="n">
        <v>0</v>
      </c>
      <c r="L50" s="268" t="n">
        <v>0</v>
      </c>
      <c r="M50" s="268" t="n">
        <f aca="false">'Таблица 3'!C243</f>
        <v>1671820</v>
      </c>
      <c r="N50" s="268" t="n">
        <f aca="false">M50</f>
        <v>1671820</v>
      </c>
    </row>
    <row r="51" s="270" customFormat="true" ht="21.75" hidden="false" customHeight="true" outlineLevel="0" collapsed="false">
      <c r="A51" s="256"/>
      <c r="B51" s="267" t="s">
        <v>875</v>
      </c>
      <c r="C51" s="268" t="n">
        <f aca="false">C52</f>
        <v>4472.58</v>
      </c>
      <c r="D51" s="269" t="n">
        <f aca="false">D52</f>
        <v>200</v>
      </c>
      <c r="E51" s="269" t="n">
        <f aca="false">E52</f>
        <v>0</v>
      </c>
      <c r="F51" s="269" t="n">
        <f aca="false">F52</f>
        <v>0</v>
      </c>
      <c r="G51" s="269" t="n">
        <f aca="false">G52</f>
        <v>0</v>
      </c>
      <c r="H51" s="269" t="n">
        <f aca="false">H52</f>
        <v>7</v>
      </c>
      <c r="I51" s="269" t="n">
        <f aca="false">H51</f>
        <v>7</v>
      </c>
      <c r="J51" s="268" t="n">
        <f aca="false">J52</f>
        <v>0</v>
      </c>
      <c r="K51" s="268" t="n">
        <f aca="false">K52</f>
        <v>0</v>
      </c>
      <c r="L51" s="268" t="n">
        <f aca="false">L52</f>
        <v>0</v>
      </c>
      <c r="M51" s="268" t="n">
        <f aca="false">M52</f>
        <v>4274242.16</v>
      </c>
      <c r="N51" s="268" t="n">
        <f aca="false">M51</f>
        <v>4274242.16</v>
      </c>
    </row>
    <row r="52" s="270" customFormat="true" ht="21.75" hidden="false" customHeight="true" outlineLevel="0" collapsed="false">
      <c r="A52" s="256" t="n">
        <v>11</v>
      </c>
      <c r="B52" s="271" t="s">
        <v>876</v>
      </c>
      <c r="C52" s="268" t="n">
        <v>4472.58</v>
      </c>
      <c r="D52" s="269" t="n">
        <v>200</v>
      </c>
      <c r="E52" s="269" t="n">
        <v>0</v>
      </c>
      <c r="F52" s="269" t="n">
        <v>0</v>
      </c>
      <c r="G52" s="269" t="n">
        <v>0</v>
      </c>
      <c r="H52" s="269" t="n">
        <v>7</v>
      </c>
      <c r="I52" s="269" t="n">
        <f aca="false">H52</f>
        <v>7</v>
      </c>
      <c r="J52" s="268" t="n">
        <v>0</v>
      </c>
      <c r="K52" s="268" t="n">
        <v>0</v>
      </c>
      <c r="L52" s="268" t="n">
        <v>0</v>
      </c>
      <c r="M52" s="268" t="n">
        <f aca="false">'Таблица 3'!C247</f>
        <v>4274242.16</v>
      </c>
      <c r="N52" s="268" t="n">
        <f aca="false">M52</f>
        <v>4274242.16</v>
      </c>
    </row>
    <row r="53" s="270" customFormat="true" ht="21.75" hidden="false" customHeight="true" outlineLevel="0" collapsed="false">
      <c r="A53" s="256"/>
      <c r="B53" s="267" t="s">
        <v>896</v>
      </c>
      <c r="C53" s="268" t="n">
        <f aca="false">SUM(C54:C54)</f>
        <v>536.6</v>
      </c>
      <c r="D53" s="269" t="n">
        <f aca="false">SUM(D54:D54)</f>
        <v>32</v>
      </c>
      <c r="E53" s="269" t="n">
        <f aca="false">SUM(E54:E54)</f>
        <v>0</v>
      </c>
      <c r="F53" s="269" t="n">
        <f aca="false">SUM(F54:F54)</f>
        <v>0</v>
      </c>
      <c r="G53" s="269" t="n">
        <f aca="false">SUM(G54:G54)</f>
        <v>0</v>
      </c>
      <c r="H53" s="269" t="n">
        <f aca="false">SUM(H54:H54)</f>
        <v>1</v>
      </c>
      <c r="I53" s="269" t="n">
        <f aca="false">H53</f>
        <v>1</v>
      </c>
      <c r="J53" s="268" t="n">
        <f aca="false">SUM(J54:J54)</f>
        <v>0</v>
      </c>
      <c r="K53" s="268" t="n">
        <f aca="false">SUM(K54:K54)</f>
        <v>0</v>
      </c>
      <c r="L53" s="268" t="n">
        <f aca="false">SUM(L54:L54)</f>
        <v>0</v>
      </c>
      <c r="M53" s="268" t="n">
        <f aca="false">SUM(M54:M54)</f>
        <v>665125.05</v>
      </c>
      <c r="N53" s="268" t="n">
        <f aca="false">M53</f>
        <v>665125.05</v>
      </c>
    </row>
    <row r="54" s="270" customFormat="true" ht="21.75" hidden="false" customHeight="true" outlineLevel="0" collapsed="false">
      <c r="A54" s="256" t="n">
        <v>12</v>
      </c>
      <c r="B54" s="267" t="s">
        <v>897</v>
      </c>
      <c r="C54" s="268" t="n">
        <v>536.6</v>
      </c>
      <c r="D54" s="269" t="n">
        <v>32</v>
      </c>
      <c r="E54" s="269" t="n">
        <v>0</v>
      </c>
      <c r="F54" s="269" t="n">
        <v>0</v>
      </c>
      <c r="G54" s="269" t="n">
        <v>0</v>
      </c>
      <c r="H54" s="269" t="n">
        <v>1</v>
      </c>
      <c r="I54" s="269" t="n">
        <f aca="false">H54</f>
        <v>1</v>
      </c>
      <c r="J54" s="268" t="n">
        <v>0</v>
      </c>
      <c r="K54" s="268" t="n">
        <v>0</v>
      </c>
      <c r="L54" s="268" t="n">
        <v>0</v>
      </c>
      <c r="M54" s="268" t="n">
        <f aca="false">'Таблица 3'!C256</f>
        <v>665125.05</v>
      </c>
      <c r="N54" s="268" t="n">
        <f aca="false">M54</f>
        <v>665125.05</v>
      </c>
    </row>
    <row r="55" s="270" customFormat="true" ht="21.75" hidden="false" customHeight="true" outlineLevel="0" collapsed="false">
      <c r="A55" s="256"/>
      <c r="B55" s="267" t="s">
        <v>877</v>
      </c>
      <c r="C55" s="268" t="n">
        <f aca="false">C56</f>
        <v>3368.24</v>
      </c>
      <c r="D55" s="269" t="n">
        <f aca="false">D56</f>
        <v>157</v>
      </c>
      <c r="E55" s="269" t="n">
        <f aca="false">E56</f>
        <v>0</v>
      </c>
      <c r="F55" s="269" t="n">
        <f aca="false">F56</f>
        <v>0</v>
      </c>
      <c r="G55" s="269" t="n">
        <f aca="false">G56</f>
        <v>0</v>
      </c>
      <c r="H55" s="269" t="n">
        <f aca="false">H56</f>
        <v>8</v>
      </c>
      <c r="I55" s="269" t="n">
        <f aca="false">I56</f>
        <v>8</v>
      </c>
      <c r="J55" s="268" t="n">
        <f aca="false">J56</f>
        <v>0</v>
      </c>
      <c r="K55" s="268" t="n">
        <f aca="false">K56</f>
        <v>0</v>
      </c>
      <c r="L55" s="268" t="n">
        <f aca="false">L56</f>
        <v>0</v>
      </c>
      <c r="M55" s="268" t="n">
        <f aca="false">M56</f>
        <v>3156708.2</v>
      </c>
      <c r="N55" s="268" t="n">
        <f aca="false">N56</f>
        <v>3156708.2</v>
      </c>
    </row>
    <row r="56" s="270" customFormat="true" ht="21.75" hidden="false" customHeight="true" outlineLevel="0" collapsed="false">
      <c r="A56" s="256" t="n">
        <v>13</v>
      </c>
      <c r="B56" s="267" t="s">
        <v>878</v>
      </c>
      <c r="C56" s="268" t="n">
        <v>3368.24</v>
      </c>
      <c r="D56" s="269" t="n">
        <v>157</v>
      </c>
      <c r="E56" s="269" t="n">
        <v>0</v>
      </c>
      <c r="F56" s="269" t="n">
        <v>0</v>
      </c>
      <c r="G56" s="269" t="n">
        <v>0</v>
      </c>
      <c r="H56" s="269" t="n">
        <v>8</v>
      </c>
      <c r="I56" s="269" t="n">
        <f aca="false">H56</f>
        <v>8</v>
      </c>
      <c r="J56" s="268" t="n">
        <v>0</v>
      </c>
      <c r="K56" s="268" t="n">
        <v>0</v>
      </c>
      <c r="L56" s="268" t="n">
        <v>0</v>
      </c>
      <c r="M56" s="268" t="n">
        <f aca="false">'Таблица 3'!C259</f>
        <v>3156708.2</v>
      </c>
      <c r="N56" s="268" t="n">
        <f aca="false">M56</f>
        <v>3156708.2</v>
      </c>
    </row>
    <row r="57" s="270" customFormat="true" ht="21.75" hidden="false" customHeight="true" outlineLevel="0" collapsed="false">
      <c r="A57" s="256"/>
      <c r="B57" s="267" t="s">
        <v>879</v>
      </c>
      <c r="C57" s="268" t="n">
        <f aca="false">C58</f>
        <v>15565.64</v>
      </c>
      <c r="D57" s="269" t="n">
        <f aca="false">D58</f>
        <v>505</v>
      </c>
      <c r="E57" s="269" t="n">
        <f aca="false">E58</f>
        <v>0</v>
      </c>
      <c r="F57" s="269" t="n">
        <f aca="false">F58</f>
        <v>0</v>
      </c>
      <c r="G57" s="269" t="n">
        <f aca="false">G58</f>
        <v>0</v>
      </c>
      <c r="H57" s="269" t="n">
        <f aca="false">H58</f>
        <v>5</v>
      </c>
      <c r="I57" s="269" t="n">
        <f aca="false">I58</f>
        <v>5</v>
      </c>
      <c r="J57" s="268" t="n">
        <f aca="false">J58</f>
        <v>0</v>
      </c>
      <c r="K57" s="268" t="n">
        <f aca="false">K58</f>
        <v>0</v>
      </c>
      <c r="L57" s="268" t="n">
        <f aca="false">L58</f>
        <v>0</v>
      </c>
      <c r="M57" s="268" t="n">
        <f aca="false">M58</f>
        <v>2769068.53</v>
      </c>
      <c r="N57" s="268" t="n">
        <f aca="false">N58</f>
        <v>2769068.53</v>
      </c>
    </row>
    <row r="58" s="270" customFormat="true" ht="21.75" hidden="false" customHeight="true" outlineLevel="0" collapsed="false">
      <c r="A58" s="256" t="n">
        <v>14</v>
      </c>
      <c r="B58" s="267" t="s">
        <v>880</v>
      </c>
      <c r="C58" s="268" t="n">
        <v>15565.64</v>
      </c>
      <c r="D58" s="269" t="n">
        <v>505</v>
      </c>
      <c r="E58" s="269" t="n">
        <v>0</v>
      </c>
      <c r="F58" s="269" t="n">
        <v>0</v>
      </c>
      <c r="G58" s="269" t="n">
        <v>0</v>
      </c>
      <c r="H58" s="269" t="n">
        <v>5</v>
      </c>
      <c r="I58" s="269" t="n">
        <f aca="false">H58</f>
        <v>5</v>
      </c>
      <c r="J58" s="268" t="n">
        <v>0</v>
      </c>
      <c r="K58" s="268" t="n">
        <v>0</v>
      </c>
      <c r="L58" s="268" t="n">
        <v>0</v>
      </c>
      <c r="M58" s="268" t="n">
        <f aca="false">'Таблица 3'!C269</f>
        <v>2769068.53</v>
      </c>
      <c r="N58" s="268" t="n">
        <f aca="false">M58</f>
        <v>2769068.53</v>
      </c>
    </row>
    <row r="59" s="270" customFormat="true" ht="21.75" hidden="false" customHeight="true" outlineLevel="0" collapsed="false">
      <c r="A59" s="256"/>
      <c r="B59" s="267" t="s">
        <v>881</v>
      </c>
      <c r="C59" s="268" t="n">
        <f aca="false">C60</f>
        <v>567.9</v>
      </c>
      <c r="D59" s="269" t="n">
        <f aca="false">D60</f>
        <v>25</v>
      </c>
      <c r="E59" s="269" t="n">
        <f aca="false">E60</f>
        <v>0</v>
      </c>
      <c r="F59" s="269" t="n">
        <f aca="false">F60</f>
        <v>0</v>
      </c>
      <c r="G59" s="269" t="n">
        <f aca="false">G60</f>
        <v>0</v>
      </c>
      <c r="H59" s="269" t="n">
        <f aca="false">H60</f>
        <v>1</v>
      </c>
      <c r="I59" s="269" t="n">
        <f aca="false">H59</f>
        <v>1</v>
      </c>
      <c r="J59" s="268" t="n">
        <f aca="false">J60</f>
        <v>0</v>
      </c>
      <c r="K59" s="268" t="n">
        <f aca="false">K60</f>
        <v>0</v>
      </c>
      <c r="L59" s="268" t="n">
        <f aca="false">L60</f>
        <v>0</v>
      </c>
      <c r="M59" s="268" t="n">
        <f aca="false">M60</f>
        <v>684287.75</v>
      </c>
      <c r="N59" s="268" t="n">
        <f aca="false">M59</f>
        <v>684287.75</v>
      </c>
    </row>
    <row r="60" s="270" customFormat="true" ht="21.75" hidden="false" customHeight="true" outlineLevel="0" collapsed="false">
      <c r="A60" s="256" t="n">
        <v>15</v>
      </c>
      <c r="B60" s="267" t="s">
        <v>882</v>
      </c>
      <c r="C60" s="268" t="n">
        <v>567.9</v>
      </c>
      <c r="D60" s="269" t="n">
        <v>25</v>
      </c>
      <c r="E60" s="269" t="n">
        <v>0</v>
      </c>
      <c r="F60" s="269" t="n">
        <v>0</v>
      </c>
      <c r="G60" s="269" t="n">
        <v>0</v>
      </c>
      <c r="H60" s="269" t="n">
        <v>1</v>
      </c>
      <c r="I60" s="269" t="n">
        <f aca="false">H60</f>
        <v>1</v>
      </c>
      <c r="J60" s="268" t="n">
        <v>0</v>
      </c>
      <c r="K60" s="268" t="n">
        <v>0</v>
      </c>
      <c r="L60" s="268" t="n">
        <v>0</v>
      </c>
      <c r="M60" s="268" t="n">
        <f aca="false">'Таблица 3'!C276</f>
        <v>684287.75</v>
      </c>
      <c r="N60" s="268" t="n">
        <f aca="false">M60</f>
        <v>684287.75</v>
      </c>
    </row>
    <row r="61" s="270" customFormat="true" ht="21.75" hidden="false" customHeight="true" outlineLevel="0" collapsed="false">
      <c r="A61" s="256"/>
      <c r="B61" s="267" t="s">
        <v>898</v>
      </c>
      <c r="C61" s="268" t="n">
        <f aca="false">C62</f>
        <v>1668</v>
      </c>
      <c r="D61" s="269" t="n">
        <f aca="false">D62</f>
        <v>52</v>
      </c>
      <c r="E61" s="269" t="n">
        <f aca="false">E62</f>
        <v>0</v>
      </c>
      <c r="F61" s="269" t="n">
        <f aca="false">F62</f>
        <v>0</v>
      </c>
      <c r="G61" s="269" t="n">
        <f aca="false">G62</f>
        <v>0</v>
      </c>
      <c r="H61" s="269" t="n">
        <f aca="false">H62</f>
        <v>1</v>
      </c>
      <c r="I61" s="269" t="n">
        <f aca="false">H61</f>
        <v>1</v>
      </c>
      <c r="J61" s="268" t="n">
        <f aca="false">J62</f>
        <v>0</v>
      </c>
      <c r="K61" s="268" t="n">
        <f aca="false">K62</f>
        <v>0</v>
      </c>
      <c r="L61" s="268" t="n">
        <f aca="false">L62</f>
        <v>0</v>
      </c>
      <c r="M61" s="268" t="n">
        <f aca="false">M62</f>
        <v>1231221</v>
      </c>
      <c r="N61" s="268" t="n">
        <f aca="false">M61</f>
        <v>1231221</v>
      </c>
    </row>
    <row r="62" s="270" customFormat="true" ht="21.75" hidden="false" customHeight="true" outlineLevel="0" collapsed="false">
      <c r="A62" s="256" t="n">
        <v>16</v>
      </c>
      <c r="B62" s="267" t="s">
        <v>899</v>
      </c>
      <c r="C62" s="268" t="n">
        <v>1668</v>
      </c>
      <c r="D62" s="269" t="n">
        <v>52</v>
      </c>
      <c r="E62" s="269" t="n">
        <v>0</v>
      </c>
      <c r="F62" s="269" t="n">
        <v>0</v>
      </c>
      <c r="G62" s="269" t="n">
        <v>0</v>
      </c>
      <c r="H62" s="269" t="n">
        <v>1</v>
      </c>
      <c r="I62" s="269" t="n">
        <f aca="false">H62</f>
        <v>1</v>
      </c>
      <c r="J62" s="268" t="n">
        <v>0</v>
      </c>
      <c r="K62" s="268" t="n">
        <v>0</v>
      </c>
      <c r="L62" s="268" t="n">
        <v>0</v>
      </c>
      <c r="M62" s="268" t="n">
        <f aca="false">'Таблица 3'!C279</f>
        <v>1231221</v>
      </c>
      <c r="N62" s="268" t="n">
        <f aca="false">M62</f>
        <v>1231221</v>
      </c>
    </row>
    <row r="63" s="270" customFormat="true" ht="21.75" hidden="false" customHeight="true" outlineLevel="0" collapsed="false">
      <c r="A63" s="256"/>
      <c r="B63" s="267" t="s">
        <v>883</v>
      </c>
      <c r="C63" s="268" t="n">
        <f aca="false">C64</f>
        <v>4439.4</v>
      </c>
      <c r="D63" s="269" t="n">
        <f aca="false">D64</f>
        <v>121</v>
      </c>
      <c r="E63" s="269" t="n">
        <f aca="false">E64</f>
        <v>0</v>
      </c>
      <c r="F63" s="269" t="n">
        <f aca="false">F64</f>
        <v>0</v>
      </c>
      <c r="G63" s="269" t="n">
        <f aca="false">G64</f>
        <v>0</v>
      </c>
      <c r="H63" s="269" t="n">
        <f aca="false">H64</f>
        <v>9</v>
      </c>
      <c r="I63" s="269" t="n">
        <f aca="false">H63</f>
        <v>9</v>
      </c>
      <c r="J63" s="268" t="n">
        <f aca="false">J64</f>
        <v>0</v>
      </c>
      <c r="K63" s="268" t="n">
        <f aca="false">K64</f>
        <v>0</v>
      </c>
      <c r="L63" s="268" t="n">
        <f aca="false">L64</f>
        <v>0</v>
      </c>
      <c r="M63" s="268" t="n">
        <f aca="false">M64</f>
        <v>1195830.36</v>
      </c>
      <c r="N63" s="268" t="n">
        <f aca="false">M63</f>
        <v>1195830.36</v>
      </c>
    </row>
    <row r="64" s="270" customFormat="true" ht="21.75" hidden="false" customHeight="true" outlineLevel="0" collapsed="false">
      <c r="A64" s="256" t="n">
        <v>17</v>
      </c>
      <c r="B64" s="271" t="s">
        <v>884</v>
      </c>
      <c r="C64" s="268" t="n">
        <v>4439.4</v>
      </c>
      <c r="D64" s="269" t="n">
        <v>121</v>
      </c>
      <c r="E64" s="269" t="n">
        <v>0</v>
      </c>
      <c r="F64" s="269" t="n">
        <v>0</v>
      </c>
      <c r="G64" s="269" t="n">
        <v>0</v>
      </c>
      <c r="H64" s="269" t="n">
        <v>9</v>
      </c>
      <c r="I64" s="269" t="n">
        <f aca="false">H64</f>
        <v>9</v>
      </c>
      <c r="J64" s="268" t="n">
        <v>0</v>
      </c>
      <c r="K64" s="268" t="n">
        <v>0</v>
      </c>
      <c r="L64" s="268" t="n">
        <v>0</v>
      </c>
      <c r="M64" s="268" t="n">
        <f aca="false">'Таблица 3'!C282</f>
        <v>1195830.36</v>
      </c>
      <c r="N64" s="268" t="n">
        <f aca="false">M64</f>
        <v>1195830.36</v>
      </c>
    </row>
    <row r="65" s="270" customFormat="true" ht="21.75" hidden="false" customHeight="true" outlineLevel="0" collapsed="false">
      <c r="A65" s="256"/>
      <c r="B65" s="267" t="s">
        <v>900</v>
      </c>
      <c r="C65" s="268" t="n">
        <f aca="false">C66</f>
        <v>2128.86</v>
      </c>
      <c r="D65" s="269" t="n">
        <f aca="false">D66</f>
        <v>85</v>
      </c>
      <c r="E65" s="269" t="n">
        <f aca="false">E66</f>
        <v>0</v>
      </c>
      <c r="F65" s="269" t="n">
        <f aca="false">F66</f>
        <v>0</v>
      </c>
      <c r="G65" s="269" t="n">
        <f aca="false">G66</f>
        <v>0</v>
      </c>
      <c r="H65" s="269" t="n">
        <f aca="false">H66</f>
        <v>3</v>
      </c>
      <c r="I65" s="269" t="n">
        <f aca="false">H65</f>
        <v>3</v>
      </c>
      <c r="J65" s="268" t="n">
        <f aca="false">J66</f>
        <v>0</v>
      </c>
      <c r="K65" s="268" t="n">
        <f aca="false">K66</f>
        <v>0</v>
      </c>
      <c r="L65" s="268" t="n">
        <f aca="false">L66</f>
        <v>0</v>
      </c>
      <c r="M65" s="268" t="n">
        <f aca="false">M66</f>
        <v>2025113.83</v>
      </c>
      <c r="N65" s="268" t="n">
        <f aca="false">M65</f>
        <v>2025113.83</v>
      </c>
    </row>
    <row r="66" s="270" customFormat="true" ht="21.75" hidden="false" customHeight="true" outlineLevel="0" collapsed="false">
      <c r="A66" s="256" t="n">
        <v>18</v>
      </c>
      <c r="B66" s="271" t="s">
        <v>901</v>
      </c>
      <c r="C66" s="268" t="n">
        <v>2128.86</v>
      </c>
      <c r="D66" s="269" t="n">
        <v>85</v>
      </c>
      <c r="E66" s="269" t="n">
        <v>0</v>
      </c>
      <c r="F66" s="269" t="n">
        <v>0</v>
      </c>
      <c r="G66" s="269" t="n">
        <v>0</v>
      </c>
      <c r="H66" s="269" t="n">
        <v>3</v>
      </c>
      <c r="I66" s="269" t="n">
        <f aca="false">H66</f>
        <v>3</v>
      </c>
      <c r="J66" s="268" t="n">
        <v>0</v>
      </c>
      <c r="K66" s="268" t="n">
        <v>0</v>
      </c>
      <c r="L66" s="268" t="n">
        <v>0</v>
      </c>
      <c r="M66" s="268" t="n">
        <f aca="false">'Таблица 3'!C293</f>
        <v>2025113.83</v>
      </c>
      <c r="N66" s="268" t="n">
        <f aca="false">M66</f>
        <v>2025113.83</v>
      </c>
    </row>
    <row r="67" s="270" customFormat="true" ht="21.75" hidden="false" customHeight="true" outlineLevel="0" collapsed="false">
      <c r="A67" s="256"/>
      <c r="B67" s="267" t="s">
        <v>902</v>
      </c>
      <c r="C67" s="268" t="n">
        <f aca="false">SUM(C68:C71)</f>
        <v>4725.9</v>
      </c>
      <c r="D67" s="269" t="n">
        <f aca="false">SUM(D68:D71)</f>
        <v>118</v>
      </c>
      <c r="E67" s="269" t="n">
        <f aca="false">SUM(E68:E71)</f>
        <v>0</v>
      </c>
      <c r="F67" s="269" t="n">
        <f aca="false">SUM(F68:F71)</f>
        <v>0</v>
      </c>
      <c r="G67" s="269" t="n">
        <f aca="false">SUM(G68:G71)</f>
        <v>0</v>
      </c>
      <c r="H67" s="269" t="n">
        <f aca="false">SUM(H68:H71)</f>
        <v>6</v>
      </c>
      <c r="I67" s="269" t="n">
        <f aca="false">H67</f>
        <v>6</v>
      </c>
      <c r="J67" s="268" t="n">
        <f aca="false">SUM(J68:J71)</f>
        <v>0</v>
      </c>
      <c r="K67" s="268" t="n">
        <f aca="false">SUM(K68:K71)</f>
        <v>0</v>
      </c>
      <c r="L67" s="268" t="n">
        <f aca="false">SUM(L68:L71)</f>
        <v>0</v>
      </c>
      <c r="M67" s="268" t="n">
        <f aca="false">SUM(M68:M71)</f>
        <v>2505276.81</v>
      </c>
      <c r="N67" s="268" t="n">
        <f aca="false">M67</f>
        <v>2505276.81</v>
      </c>
    </row>
    <row r="68" s="270" customFormat="true" ht="21.75" hidden="false" customHeight="true" outlineLevel="0" collapsed="false">
      <c r="A68" s="256" t="n">
        <v>19</v>
      </c>
      <c r="B68" s="267" t="s">
        <v>903</v>
      </c>
      <c r="C68" s="268" t="n">
        <v>787.6</v>
      </c>
      <c r="D68" s="269" t="n">
        <v>23</v>
      </c>
      <c r="E68" s="269" t="n">
        <v>0</v>
      </c>
      <c r="F68" s="269" t="n">
        <v>0</v>
      </c>
      <c r="G68" s="269" t="n">
        <v>0</v>
      </c>
      <c r="H68" s="269" t="n">
        <v>2</v>
      </c>
      <c r="I68" s="269" t="n">
        <f aca="false">H68</f>
        <v>2</v>
      </c>
      <c r="J68" s="268" t="n">
        <v>0</v>
      </c>
      <c r="K68" s="268" t="n">
        <v>0</v>
      </c>
      <c r="L68" s="268" t="n">
        <v>0</v>
      </c>
      <c r="M68" s="268" t="n">
        <f aca="false">'Таблица 3'!C298</f>
        <v>979895.31</v>
      </c>
      <c r="N68" s="268" t="n">
        <f aca="false">M68</f>
        <v>979895.31</v>
      </c>
    </row>
    <row r="69" s="270" customFormat="true" ht="21.75" hidden="false" customHeight="true" outlineLevel="0" collapsed="false">
      <c r="A69" s="256" t="n">
        <v>20</v>
      </c>
      <c r="B69" s="267" t="s">
        <v>904</v>
      </c>
      <c r="C69" s="268" t="n">
        <v>614</v>
      </c>
      <c r="D69" s="269" t="n">
        <v>21</v>
      </c>
      <c r="E69" s="269" t="n">
        <v>0</v>
      </c>
      <c r="F69" s="269" t="n">
        <v>0</v>
      </c>
      <c r="G69" s="269" t="n">
        <v>0</v>
      </c>
      <c r="H69" s="269" t="n">
        <v>1</v>
      </c>
      <c r="I69" s="269" t="n">
        <f aca="false">H69</f>
        <v>1</v>
      </c>
      <c r="J69" s="268" t="n">
        <v>0</v>
      </c>
      <c r="K69" s="268" t="n">
        <v>0</v>
      </c>
      <c r="L69" s="268" t="n">
        <v>0</v>
      </c>
      <c r="M69" s="268" t="n">
        <f aca="false">'Таблица 3'!C302</f>
        <v>771806</v>
      </c>
      <c r="N69" s="268" t="n">
        <f aca="false">M69</f>
        <v>771806</v>
      </c>
    </row>
    <row r="70" s="270" customFormat="true" ht="21.75" hidden="false" customHeight="true" outlineLevel="0" collapsed="false">
      <c r="A70" s="256" t="n">
        <v>21</v>
      </c>
      <c r="B70" s="267" t="s">
        <v>905</v>
      </c>
      <c r="C70" s="268" t="n">
        <v>789.6</v>
      </c>
      <c r="D70" s="269" t="n">
        <v>18</v>
      </c>
      <c r="E70" s="269" t="n">
        <v>0</v>
      </c>
      <c r="F70" s="269" t="n">
        <v>0</v>
      </c>
      <c r="G70" s="269" t="n">
        <v>0</v>
      </c>
      <c r="H70" s="269" t="n">
        <v>1</v>
      </c>
      <c r="I70" s="269" t="n">
        <f aca="false">H70</f>
        <v>1</v>
      </c>
      <c r="J70" s="268" t="n">
        <v>0</v>
      </c>
      <c r="K70" s="268" t="n">
        <v>0</v>
      </c>
      <c r="L70" s="268" t="n">
        <v>0</v>
      </c>
      <c r="M70" s="268" t="n">
        <f aca="false">'Таблица 3'!C303</f>
        <v>251240.89</v>
      </c>
      <c r="N70" s="268" t="n">
        <f aca="false">M70</f>
        <v>251240.89</v>
      </c>
    </row>
    <row r="71" s="270" customFormat="true" ht="21.75" hidden="false" customHeight="true" outlineLevel="0" collapsed="false">
      <c r="A71" s="256" t="n">
        <v>22</v>
      </c>
      <c r="B71" s="267" t="s">
        <v>906</v>
      </c>
      <c r="C71" s="268" t="n">
        <v>2534.7</v>
      </c>
      <c r="D71" s="269" t="n">
        <v>56</v>
      </c>
      <c r="E71" s="269" t="n">
        <v>0</v>
      </c>
      <c r="F71" s="269" t="n">
        <v>0</v>
      </c>
      <c r="G71" s="269" t="n">
        <v>0</v>
      </c>
      <c r="H71" s="269" t="n">
        <v>2</v>
      </c>
      <c r="I71" s="269" t="n">
        <f aca="false">H71</f>
        <v>2</v>
      </c>
      <c r="J71" s="268" t="n">
        <v>0</v>
      </c>
      <c r="K71" s="268" t="n">
        <v>0</v>
      </c>
      <c r="L71" s="268" t="n">
        <v>0</v>
      </c>
      <c r="M71" s="268" t="n">
        <f aca="false">'Таблица 3'!C305</f>
        <v>502334.61</v>
      </c>
      <c r="N71" s="268" t="n">
        <f aca="false">M71</f>
        <v>502334.61</v>
      </c>
    </row>
    <row r="72" s="270" customFormat="true" ht="21.75" hidden="false" customHeight="true" outlineLevel="0" collapsed="false">
      <c r="A72" s="256"/>
      <c r="B72" s="267" t="s">
        <v>885</v>
      </c>
      <c r="C72" s="268" t="n">
        <f aca="false">SUM(C73:C75)</f>
        <v>11596.9</v>
      </c>
      <c r="D72" s="269" t="n">
        <f aca="false">SUM(D73:D75)</f>
        <v>433</v>
      </c>
      <c r="E72" s="269" t="n">
        <f aca="false">SUM(E73:E75)</f>
        <v>0</v>
      </c>
      <c r="F72" s="269" t="n">
        <f aca="false">SUM(F73:F75)</f>
        <v>0</v>
      </c>
      <c r="G72" s="269" t="n">
        <f aca="false">SUM(G73:G75)</f>
        <v>0</v>
      </c>
      <c r="H72" s="269" t="n">
        <f aca="false">SUM(H73:H75)</f>
        <v>20</v>
      </c>
      <c r="I72" s="269" t="n">
        <f aca="false">H72</f>
        <v>20</v>
      </c>
      <c r="J72" s="268" t="n">
        <f aca="false">SUM(J73:J75)</f>
        <v>0</v>
      </c>
      <c r="K72" s="268" t="n">
        <f aca="false">SUM(K73:K75)</f>
        <v>0</v>
      </c>
      <c r="L72" s="268" t="n">
        <f aca="false">SUM(L73:L75)</f>
        <v>0</v>
      </c>
      <c r="M72" s="268" t="n">
        <f aca="false">SUM(M73:M75)</f>
        <v>6913775.95</v>
      </c>
      <c r="N72" s="268" t="n">
        <f aca="false">M72</f>
        <v>6913775.95</v>
      </c>
    </row>
    <row r="73" customFormat="false" ht="21.75" hidden="false" customHeight="true" outlineLevel="0" collapsed="false">
      <c r="A73" s="256" t="n">
        <v>23</v>
      </c>
      <c r="B73" s="267" t="s">
        <v>907</v>
      </c>
      <c r="C73" s="268" t="n">
        <v>9066.2</v>
      </c>
      <c r="D73" s="269" t="n">
        <v>322</v>
      </c>
      <c r="E73" s="269" t="n">
        <v>0</v>
      </c>
      <c r="F73" s="269" t="n">
        <v>0</v>
      </c>
      <c r="G73" s="269" t="n">
        <v>0</v>
      </c>
      <c r="H73" s="269" t="n">
        <v>16</v>
      </c>
      <c r="I73" s="269" t="n">
        <v>16</v>
      </c>
      <c r="J73" s="268" t="n">
        <v>0</v>
      </c>
      <c r="K73" s="268" t="n">
        <v>0</v>
      </c>
      <c r="L73" s="268" t="n">
        <v>0</v>
      </c>
      <c r="M73" s="268" t="n">
        <f aca="false">'Таблица 3'!C309</f>
        <v>5458342.66</v>
      </c>
      <c r="N73" s="268" t="n">
        <f aca="false">M73</f>
        <v>5458342.66</v>
      </c>
    </row>
    <row r="74" customFormat="false" ht="21.75" hidden="false" customHeight="true" outlineLevel="0" collapsed="false">
      <c r="A74" s="256" t="n">
        <v>24</v>
      </c>
      <c r="B74" s="267" t="s">
        <v>908</v>
      </c>
      <c r="C74" s="268" t="n">
        <v>1222.5</v>
      </c>
      <c r="D74" s="269" t="n">
        <v>60</v>
      </c>
      <c r="E74" s="269" t="n">
        <v>0</v>
      </c>
      <c r="F74" s="269" t="n">
        <v>0</v>
      </c>
      <c r="G74" s="269" t="n">
        <v>0</v>
      </c>
      <c r="H74" s="269" t="n">
        <v>1</v>
      </c>
      <c r="I74" s="269" t="n">
        <f aca="false">H74</f>
        <v>1</v>
      </c>
      <c r="J74" s="268" t="n">
        <v>0</v>
      </c>
      <c r="K74" s="268" t="n">
        <v>0</v>
      </c>
      <c r="L74" s="268" t="n">
        <v>0</v>
      </c>
      <c r="M74" s="268" t="n">
        <f aca="false">'Таблица 3'!C326</f>
        <v>336288.25</v>
      </c>
      <c r="N74" s="268" t="n">
        <f aca="false">M74</f>
        <v>336288.25</v>
      </c>
    </row>
    <row r="75" customFormat="false" ht="21.75" hidden="false" customHeight="true" outlineLevel="0" collapsed="false">
      <c r="A75" s="256" t="n">
        <v>25</v>
      </c>
      <c r="B75" s="267" t="s">
        <v>886</v>
      </c>
      <c r="C75" s="268" t="n">
        <v>1308.2</v>
      </c>
      <c r="D75" s="269" t="n">
        <v>51</v>
      </c>
      <c r="E75" s="269" t="n">
        <v>0</v>
      </c>
      <c r="F75" s="269" t="n">
        <v>0</v>
      </c>
      <c r="G75" s="269" t="n">
        <v>0</v>
      </c>
      <c r="H75" s="269" t="n">
        <v>3</v>
      </c>
      <c r="I75" s="269" t="n">
        <f aca="false">H75</f>
        <v>3</v>
      </c>
      <c r="J75" s="268" t="n">
        <v>0</v>
      </c>
      <c r="K75" s="268" t="n">
        <v>0</v>
      </c>
      <c r="L75" s="268" t="n">
        <v>0</v>
      </c>
      <c r="M75" s="268" t="n">
        <f aca="false">'Таблица 3'!C328</f>
        <v>1119145.04</v>
      </c>
      <c r="N75" s="268" t="n">
        <f aca="false">M75</f>
        <v>1119145.04</v>
      </c>
    </row>
    <row r="76" s="266" customFormat="true" ht="21.75" hidden="false" customHeight="true" outlineLevel="0" collapsed="false">
      <c r="A76" s="273"/>
      <c r="B76" s="20" t="s">
        <v>909</v>
      </c>
      <c r="C76" s="262" t="n">
        <f aca="false">C77+C78+C79+C80+C83+C85+C88+C90+C92+C94+C99+C101+C103+C105+C107+C109+C111+C114+C117+C120+C122+C124+C126+C128+C132+C134</f>
        <v>803404.44</v>
      </c>
      <c r="D76" s="263" t="n">
        <f aca="false">D77+D78+D79+D80+D83+D85+D88+D90+D92+D94+D99+D101+D103+D105+D107+D109+D111+D114+D117+D120+D122+D124+D126+D128+D132+D134</f>
        <v>25476</v>
      </c>
      <c r="E76" s="263" t="n">
        <f aca="false">E77+E78+E79+E80+E83+E85+E88+E90+E92+E94+E99+E101+E103+E105+E107+E109+E111+E114+E117+E120+E122+E124+E126+E128+E132+E134</f>
        <v>0</v>
      </c>
      <c r="F76" s="263" t="n">
        <f aca="false">F77+F78+F79+F80+F83+F85+F88+F90+F92+F94+F99+F101+F103+F105+F107+F109+F111+F114+F117+F120+F122+F124+F126+F128+F132+F134</f>
        <v>0</v>
      </c>
      <c r="G76" s="263" t="n">
        <f aca="false">G77+G78+G79+G80+G83+G85+G88+G90+G92+G94+G99+G101+G103+G105+G107+G109+G111+G114+G117+G120+G122+G124+G126+G128+G132+G134</f>
        <v>0</v>
      </c>
      <c r="H76" s="263" t="n">
        <f aca="false">H77+H78+H79+H80+H83+H85+H88+H90+H92+H94+H99+H101+H103+H105+H107+H109+H111+H114+H117+H120+H122+H124+H126+H128+H132+H134</f>
        <v>265</v>
      </c>
      <c r="I76" s="263" t="n">
        <f aca="false">I77+I78+I79+I80+I83+I85+I88+I90+I92+I94+I99+I101+I103+I105+I107+I109+I111+I114+I117+I120+I122+I124+I126+I128+I132+I134</f>
        <v>265</v>
      </c>
      <c r="J76" s="262" t="n">
        <f aca="false">J77+J78+J79+J80+J83+J85+J88+J90+J92+J94+J99+J101+J103+J105+J107+J109+J111+J114+J117+J120+J122+J124+J126+J128+J132+J134</f>
        <v>0</v>
      </c>
      <c r="K76" s="262" t="n">
        <f aca="false">K77+K78+K79+K80+K83+K85+K88+K90+K92+K94+K99+K101+K103+K105+K107+K109+K111+K114+K117+K120+K122+K124+K126+K128+K132+K134</f>
        <v>0</v>
      </c>
      <c r="L76" s="262" t="n">
        <f aca="false">L77+L78+L79+L80+L83+L85+L88+L90+L92+L94+L99+L101+L103+L105+L107+L109+L111+L114+L117+L120+L122+L124+L126+L128+L132+L134</f>
        <v>0</v>
      </c>
      <c r="M76" s="262" t="n">
        <f aca="false">M77+M78+M79+M80+M83+M85+M88+M90+M92+M94+M99+M101+M103+M105+M107+M109+M111+M114+M117+M120+M122+M124+M126+M128+M132+M134</f>
        <v>322756972.05</v>
      </c>
      <c r="N76" s="262" t="n">
        <f aca="false">N77+N78+N79+N80+N83+N85+N88+N90+N92+N94+N99+N101+N103+N105+N107+N109+N111+N114+N117+N120+N122+N124+N126+N128+N132+N134</f>
        <v>322756972.05</v>
      </c>
      <c r="O76" s="274" t="n">
        <f aca="false">SUM(O78:O134)</f>
        <v>0</v>
      </c>
      <c r="P76" s="274" t="n">
        <f aca="false">SUM(P78:P134)</f>
        <v>0</v>
      </c>
      <c r="Q76" s="274" t="n">
        <f aca="false">SUM(Q78:Q134)</f>
        <v>0</v>
      </c>
      <c r="R76" s="274" t="n">
        <f aca="false">SUM(R78:R134)</f>
        <v>0</v>
      </c>
      <c r="S76" s="274" t="n">
        <f aca="false">SUM(S78:S134)</f>
        <v>0</v>
      </c>
      <c r="T76" s="274" t="n">
        <f aca="false">SUM(T78:T134)</f>
        <v>0</v>
      </c>
      <c r="U76" s="274" t="n">
        <f aca="false">SUM(U78:U134)</f>
        <v>0</v>
      </c>
      <c r="V76" s="274" t="n">
        <f aca="false">SUM(V78:V134)</f>
        <v>0</v>
      </c>
      <c r="W76" s="274" t="n">
        <f aca="false">SUM(W78:W134)</f>
        <v>0</v>
      </c>
      <c r="X76" s="274" t="n">
        <f aca="false">SUM(X78:X134)</f>
        <v>0</v>
      </c>
      <c r="Y76" s="274" t="n">
        <f aca="false">SUM(Y78:Y134)</f>
        <v>0</v>
      </c>
      <c r="Z76" s="274" t="n">
        <f aca="false">SUM(Z78:Z134)</f>
        <v>0</v>
      </c>
      <c r="AA76" s="274" t="n">
        <f aca="false">SUM(AA78:AA134)</f>
        <v>0</v>
      </c>
      <c r="AB76" s="274" t="n">
        <f aca="false">SUM(AB78:AB134)</f>
        <v>0</v>
      </c>
      <c r="AC76" s="274" t="n">
        <f aca="false">SUM(AC78:AC134)</f>
        <v>0</v>
      </c>
      <c r="AD76" s="274" t="n">
        <f aca="false">SUM(AD78:AD134)</f>
        <v>0</v>
      </c>
    </row>
    <row r="77" s="270" customFormat="true" ht="21.75" hidden="false" customHeight="true" outlineLevel="0" collapsed="false">
      <c r="A77" s="256" t="n">
        <v>1</v>
      </c>
      <c r="B77" s="267" t="s">
        <v>862</v>
      </c>
      <c r="C77" s="268" t="n">
        <f aca="false">'Таблица 1'!I340</f>
        <v>17374.77</v>
      </c>
      <c r="D77" s="269" t="n">
        <f aca="false">'Таблица 1'!L340</f>
        <v>502</v>
      </c>
      <c r="E77" s="269" t="n">
        <v>0</v>
      </c>
      <c r="F77" s="269" t="n">
        <v>0</v>
      </c>
      <c r="G77" s="269" t="n">
        <v>0</v>
      </c>
      <c r="H77" s="269" t="n">
        <v>13</v>
      </c>
      <c r="I77" s="269" t="n">
        <f aca="false">H77</f>
        <v>13</v>
      </c>
      <c r="J77" s="268" t="n">
        <v>0</v>
      </c>
      <c r="K77" s="268" t="n">
        <v>0</v>
      </c>
      <c r="L77" s="268" t="n">
        <v>0</v>
      </c>
      <c r="M77" s="268" t="n">
        <f aca="false">'Таблица 1'!M340</f>
        <v>8885879.54</v>
      </c>
      <c r="N77" s="268" t="n">
        <f aca="false">M77</f>
        <v>8885879.54</v>
      </c>
    </row>
    <row r="78" s="270" customFormat="true" ht="21.75" hidden="false" customHeight="true" outlineLevel="0" collapsed="false">
      <c r="A78" s="256" t="n">
        <v>2</v>
      </c>
      <c r="B78" s="267" t="s">
        <v>863</v>
      </c>
      <c r="C78" s="268" t="n">
        <f aca="false">'Таблица 1'!I354</f>
        <v>455758.13</v>
      </c>
      <c r="D78" s="269" t="n">
        <f aca="false">'Таблица 1'!L354</f>
        <v>14509</v>
      </c>
      <c r="E78" s="269" t="n">
        <v>0</v>
      </c>
      <c r="F78" s="269" t="n">
        <v>0</v>
      </c>
      <c r="G78" s="269" t="n">
        <v>0</v>
      </c>
      <c r="H78" s="269" t="n">
        <v>122</v>
      </c>
      <c r="I78" s="269" t="n">
        <f aca="false">H78</f>
        <v>122</v>
      </c>
      <c r="J78" s="268" t="n">
        <v>0</v>
      </c>
      <c r="K78" s="268" t="n">
        <v>0</v>
      </c>
      <c r="L78" s="268" t="n">
        <v>0</v>
      </c>
      <c r="M78" s="268" t="n">
        <f aca="false">'Таблица 1'!M354</f>
        <v>215117671</v>
      </c>
      <c r="N78" s="268" t="n">
        <f aca="false">M78</f>
        <v>215117671</v>
      </c>
    </row>
    <row r="79" s="270" customFormat="true" ht="21.75" hidden="false" customHeight="true" outlineLevel="0" collapsed="false">
      <c r="A79" s="256" t="n">
        <v>3</v>
      </c>
      <c r="B79" s="267" t="s">
        <v>910</v>
      </c>
      <c r="C79" s="268" t="n">
        <f aca="false">'Таблица 1'!I477</f>
        <v>6872.5</v>
      </c>
      <c r="D79" s="269" t="n">
        <f aca="false">'Таблица 1'!L477</f>
        <v>257</v>
      </c>
      <c r="E79" s="269" t="n">
        <v>0</v>
      </c>
      <c r="F79" s="269" t="n">
        <v>0</v>
      </c>
      <c r="G79" s="269" t="n">
        <v>0</v>
      </c>
      <c r="H79" s="269" t="n">
        <v>10</v>
      </c>
      <c r="I79" s="269" t="n">
        <f aca="false">H79</f>
        <v>10</v>
      </c>
      <c r="J79" s="268" t="n">
        <v>0</v>
      </c>
      <c r="K79" s="268" t="n">
        <v>0</v>
      </c>
      <c r="L79" s="268" t="n">
        <v>0</v>
      </c>
      <c r="M79" s="268" t="n">
        <f aca="false">'Таблица 1'!M477</f>
        <v>2860158.34</v>
      </c>
      <c r="N79" s="268" t="n">
        <f aca="false">M79</f>
        <v>2860158.34</v>
      </c>
    </row>
    <row r="80" s="270" customFormat="true" ht="21.75" hidden="false" customHeight="true" outlineLevel="0" collapsed="false">
      <c r="A80" s="256"/>
      <c r="B80" s="267" t="s">
        <v>888</v>
      </c>
      <c r="C80" s="268" t="n">
        <f aca="false">SUM(C81:C82)</f>
        <v>5773.21</v>
      </c>
      <c r="D80" s="269" t="n">
        <f aca="false">SUM(D81:D82)</f>
        <v>258</v>
      </c>
      <c r="E80" s="269" t="n">
        <f aca="false">SUM(E81:E82)</f>
        <v>0</v>
      </c>
      <c r="F80" s="269" t="n">
        <f aca="false">SUM(F81:F82)</f>
        <v>0</v>
      </c>
      <c r="G80" s="269" t="n">
        <f aca="false">SUM(G81:G82)</f>
        <v>0</v>
      </c>
      <c r="H80" s="269" t="n">
        <f aca="false">SUM(H81:H82)</f>
        <v>3</v>
      </c>
      <c r="I80" s="269" t="n">
        <f aca="false">SUM(I81:I82)</f>
        <v>3</v>
      </c>
      <c r="J80" s="268" t="n">
        <f aca="false">SUM(J81:J82)</f>
        <v>0</v>
      </c>
      <c r="K80" s="268" t="n">
        <f aca="false">SUM(K81:K82)</f>
        <v>0</v>
      </c>
      <c r="L80" s="268" t="n">
        <f aca="false">SUM(L81:L82)</f>
        <v>0</v>
      </c>
      <c r="M80" s="268" t="n">
        <f aca="false">SUM(M81:M82)</f>
        <v>2480775.42</v>
      </c>
      <c r="N80" s="268" t="n">
        <f aca="false">M80</f>
        <v>2480775.42</v>
      </c>
    </row>
    <row r="81" s="270" customFormat="true" ht="21.75" hidden="false" customHeight="true" outlineLevel="0" collapsed="false">
      <c r="A81" s="256" t="n">
        <v>4</v>
      </c>
      <c r="B81" s="267" t="s">
        <v>911</v>
      </c>
      <c r="C81" s="268" t="n">
        <f aca="false">'Таблица 1'!I489</f>
        <v>1714.21</v>
      </c>
      <c r="D81" s="269" t="n">
        <f aca="false">'Таблица 1'!L489</f>
        <v>95</v>
      </c>
      <c r="E81" s="269" t="n">
        <v>0</v>
      </c>
      <c r="F81" s="269" t="n">
        <v>0</v>
      </c>
      <c r="G81" s="269" t="n">
        <v>0</v>
      </c>
      <c r="H81" s="269" t="n">
        <v>2</v>
      </c>
      <c r="I81" s="269" t="n">
        <f aca="false">H81</f>
        <v>2</v>
      </c>
      <c r="J81" s="268" t="n">
        <v>0</v>
      </c>
      <c r="K81" s="268" t="n">
        <v>0</v>
      </c>
      <c r="L81" s="268" t="n">
        <v>0</v>
      </c>
      <c r="M81" s="268" t="n">
        <f aca="false">'Таблица 1'!M489</f>
        <v>906306.55</v>
      </c>
      <c r="N81" s="268" t="n">
        <f aca="false">M81</f>
        <v>906306.55</v>
      </c>
    </row>
    <row r="82" s="270" customFormat="true" ht="21.75" hidden="false" customHeight="true" outlineLevel="0" collapsed="false">
      <c r="A82" s="256" t="n">
        <v>5</v>
      </c>
      <c r="B82" s="267" t="s">
        <v>889</v>
      </c>
      <c r="C82" s="268" t="n">
        <f aca="false">'Таблица 1'!I492</f>
        <v>4059</v>
      </c>
      <c r="D82" s="269" t="n">
        <f aca="false">'Таблица 1'!L492</f>
        <v>163</v>
      </c>
      <c r="E82" s="269" t="n">
        <v>0</v>
      </c>
      <c r="F82" s="269" t="n">
        <v>0</v>
      </c>
      <c r="G82" s="269" t="n">
        <v>0</v>
      </c>
      <c r="H82" s="269" t="n">
        <v>1</v>
      </c>
      <c r="I82" s="269" t="n">
        <f aca="false">H82</f>
        <v>1</v>
      </c>
      <c r="J82" s="268" t="n">
        <v>0</v>
      </c>
      <c r="K82" s="268" t="n">
        <v>0</v>
      </c>
      <c r="L82" s="268" t="n">
        <v>0</v>
      </c>
      <c r="M82" s="268" t="n">
        <f aca="false">'Таблица 1'!M492</f>
        <v>1574468.87</v>
      </c>
      <c r="N82" s="268" t="n">
        <f aca="false">M82</f>
        <v>1574468.87</v>
      </c>
    </row>
    <row r="83" s="270" customFormat="true" ht="21.75" hidden="false" customHeight="true" outlineLevel="0" collapsed="false">
      <c r="A83" s="256"/>
      <c r="B83" s="267" t="s">
        <v>864</v>
      </c>
      <c r="C83" s="268" t="n">
        <f aca="false">C84</f>
        <v>5013.28</v>
      </c>
      <c r="D83" s="269" t="n">
        <f aca="false">D84</f>
        <v>149</v>
      </c>
      <c r="E83" s="269" t="n">
        <f aca="false">E84</f>
        <v>0</v>
      </c>
      <c r="F83" s="269" t="n">
        <f aca="false">F84</f>
        <v>0</v>
      </c>
      <c r="G83" s="269" t="n">
        <f aca="false">G84</f>
        <v>0</v>
      </c>
      <c r="H83" s="269" t="n">
        <f aca="false">H84</f>
        <v>7</v>
      </c>
      <c r="I83" s="269" t="n">
        <f aca="false">I84</f>
        <v>7</v>
      </c>
      <c r="J83" s="268" t="n">
        <f aca="false">J84</f>
        <v>0</v>
      </c>
      <c r="K83" s="268" t="n">
        <f aca="false">K84</f>
        <v>0</v>
      </c>
      <c r="L83" s="268" t="n">
        <f aca="false">L84</f>
        <v>0</v>
      </c>
      <c r="M83" s="268" t="n">
        <f aca="false">M84</f>
        <v>4878867.41</v>
      </c>
      <c r="N83" s="268" t="n">
        <f aca="false">M83</f>
        <v>4878867.41</v>
      </c>
    </row>
    <row r="84" s="270" customFormat="true" ht="21.75" hidden="false" customHeight="true" outlineLevel="0" collapsed="false">
      <c r="A84" s="256" t="n">
        <v>6</v>
      </c>
      <c r="B84" s="267" t="s">
        <v>865</v>
      </c>
      <c r="C84" s="268" t="n">
        <f aca="false">'Таблица 1'!I495</f>
        <v>5013.28</v>
      </c>
      <c r="D84" s="269" t="n">
        <f aca="false">'Таблица 1'!L495</f>
        <v>149</v>
      </c>
      <c r="E84" s="269" t="n">
        <v>0</v>
      </c>
      <c r="F84" s="269" t="n">
        <v>0</v>
      </c>
      <c r="G84" s="269" t="n">
        <v>0</v>
      </c>
      <c r="H84" s="269" t="n">
        <v>7</v>
      </c>
      <c r="I84" s="269" t="n">
        <f aca="false">H84</f>
        <v>7</v>
      </c>
      <c r="J84" s="268" t="n">
        <v>0</v>
      </c>
      <c r="K84" s="268" t="n">
        <v>0</v>
      </c>
      <c r="L84" s="268" t="n">
        <v>0</v>
      </c>
      <c r="M84" s="268" t="n">
        <f aca="false">'Таблица 1'!M495</f>
        <v>4878867.41</v>
      </c>
      <c r="N84" s="268" t="n">
        <f aca="false">M84</f>
        <v>4878867.41</v>
      </c>
    </row>
    <row r="85" s="270" customFormat="true" ht="21.75" hidden="false" customHeight="true" outlineLevel="0" collapsed="false">
      <c r="A85" s="256"/>
      <c r="B85" s="267" t="s">
        <v>866</v>
      </c>
      <c r="C85" s="268" t="n">
        <f aca="false">SUM(C86:C87)</f>
        <v>14652.7</v>
      </c>
      <c r="D85" s="269" t="n">
        <f aca="false">SUM(D86:D87)</f>
        <v>547</v>
      </c>
      <c r="E85" s="269" t="n">
        <f aca="false">SUM(E86:E87)</f>
        <v>0</v>
      </c>
      <c r="F85" s="269" t="n">
        <f aca="false">SUM(F86:F87)</f>
        <v>0</v>
      </c>
      <c r="G85" s="269" t="n">
        <f aca="false">SUM(G86:G87)</f>
        <v>0</v>
      </c>
      <c r="H85" s="269" t="n">
        <f aca="false">SUM(H86:H87)</f>
        <v>24</v>
      </c>
      <c r="I85" s="269" t="n">
        <f aca="false">SUM(I86:I87)</f>
        <v>24</v>
      </c>
      <c r="J85" s="268" t="n">
        <f aca="false">SUM(J86:J87)</f>
        <v>0</v>
      </c>
      <c r="K85" s="268" t="n">
        <f aca="false">SUM(K86:K87)</f>
        <v>0</v>
      </c>
      <c r="L85" s="268" t="n">
        <f aca="false">SUM(L86:L87)</f>
        <v>0</v>
      </c>
      <c r="M85" s="268" t="n">
        <f aca="false">SUM(M86:M87)</f>
        <v>12173845.71</v>
      </c>
      <c r="N85" s="268" t="n">
        <f aca="false">M85</f>
        <v>12173845.71</v>
      </c>
    </row>
    <row r="86" s="270" customFormat="true" ht="21.75" hidden="false" customHeight="true" outlineLevel="0" collapsed="false">
      <c r="A86" s="256" t="n">
        <v>7</v>
      </c>
      <c r="B86" s="267" t="s">
        <v>867</v>
      </c>
      <c r="C86" s="268" t="n">
        <f aca="false">'Таблица 1'!I504</f>
        <v>9401.2</v>
      </c>
      <c r="D86" s="269" t="n">
        <f aca="false">'Таблица 1'!L504</f>
        <v>331</v>
      </c>
      <c r="E86" s="269" t="n">
        <v>0</v>
      </c>
      <c r="F86" s="269" t="n">
        <v>0</v>
      </c>
      <c r="G86" s="269" t="n">
        <v>0</v>
      </c>
      <c r="H86" s="269" t="n">
        <v>15</v>
      </c>
      <c r="I86" s="269" t="n">
        <f aca="false">H86</f>
        <v>15</v>
      </c>
      <c r="J86" s="268" t="n">
        <v>0</v>
      </c>
      <c r="K86" s="268" t="n">
        <v>0</v>
      </c>
      <c r="L86" s="268" t="n">
        <v>0</v>
      </c>
      <c r="M86" s="268" t="n">
        <f aca="false">'Таблица 1'!M504</f>
        <v>7127876.88</v>
      </c>
      <c r="N86" s="268" t="n">
        <f aca="false">M86</f>
        <v>7127876.88</v>
      </c>
    </row>
    <row r="87" s="270" customFormat="true" ht="21.75" hidden="false" customHeight="true" outlineLevel="0" collapsed="false">
      <c r="A87" s="256" t="n">
        <v>8</v>
      </c>
      <c r="B87" s="267" t="s">
        <v>868</v>
      </c>
      <c r="C87" s="268" t="n">
        <f aca="false">'Таблица 1'!I520</f>
        <v>5251.5</v>
      </c>
      <c r="D87" s="269" t="n">
        <f aca="false">'Таблица 1'!L520</f>
        <v>216</v>
      </c>
      <c r="E87" s="269" t="n">
        <v>0</v>
      </c>
      <c r="F87" s="269" t="n">
        <v>0</v>
      </c>
      <c r="G87" s="269" t="n">
        <v>0</v>
      </c>
      <c r="H87" s="269" t="n">
        <v>9</v>
      </c>
      <c r="I87" s="269" t="n">
        <f aca="false">H87</f>
        <v>9</v>
      </c>
      <c r="J87" s="268" t="n">
        <v>0</v>
      </c>
      <c r="K87" s="268" t="n">
        <v>0</v>
      </c>
      <c r="L87" s="268" t="n">
        <v>0</v>
      </c>
      <c r="M87" s="268" t="n">
        <f aca="false">'Таблица 1'!M520</f>
        <v>5045968.83</v>
      </c>
      <c r="N87" s="268" t="n">
        <f aca="false">M87</f>
        <v>5045968.83</v>
      </c>
    </row>
    <row r="88" s="270" customFormat="true" ht="21.75" hidden="false" customHeight="true" outlineLevel="0" collapsed="false">
      <c r="A88" s="256"/>
      <c r="B88" s="267" t="s">
        <v>912</v>
      </c>
      <c r="C88" s="268" t="n">
        <f aca="false">C89</f>
        <v>3302.2</v>
      </c>
      <c r="D88" s="269" t="n">
        <f aca="false">D89</f>
        <v>151</v>
      </c>
      <c r="E88" s="269" t="n">
        <f aca="false">E89</f>
        <v>0</v>
      </c>
      <c r="F88" s="269" t="n">
        <f aca="false">F89</f>
        <v>0</v>
      </c>
      <c r="G88" s="269" t="n">
        <f aca="false">G89</f>
        <v>0</v>
      </c>
      <c r="H88" s="269" t="n">
        <f aca="false">H89</f>
        <v>7</v>
      </c>
      <c r="I88" s="269" t="n">
        <f aca="false">I89</f>
        <v>7</v>
      </c>
      <c r="J88" s="268" t="n">
        <f aca="false">J89</f>
        <v>0</v>
      </c>
      <c r="K88" s="268" t="n">
        <f aca="false">K89</f>
        <v>0</v>
      </c>
      <c r="L88" s="268" t="n">
        <f aca="false">L89</f>
        <v>0</v>
      </c>
      <c r="M88" s="268" t="n">
        <f aca="false">M89</f>
        <v>1576998.44</v>
      </c>
      <c r="N88" s="268" t="n">
        <f aca="false">M88</f>
        <v>1576998.44</v>
      </c>
    </row>
    <row r="89" s="270" customFormat="true" ht="21.75" hidden="false" customHeight="true" outlineLevel="0" collapsed="false">
      <c r="A89" s="256" t="n">
        <v>10</v>
      </c>
      <c r="B89" s="267" t="s">
        <v>913</v>
      </c>
      <c r="C89" s="268" t="n">
        <f aca="false">'Таблица 1'!I531</f>
        <v>3302.2</v>
      </c>
      <c r="D89" s="269" t="n">
        <f aca="false">'Таблица 1'!L531</f>
        <v>151</v>
      </c>
      <c r="E89" s="269" t="n">
        <v>0</v>
      </c>
      <c r="F89" s="269" t="n">
        <v>0</v>
      </c>
      <c r="G89" s="269" t="n">
        <v>0</v>
      </c>
      <c r="H89" s="269" t="n">
        <v>7</v>
      </c>
      <c r="I89" s="269" t="n">
        <f aca="false">H89</f>
        <v>7</v>
      </c>
      <c r="J89" s="268" t="n">
        <v>0</v>
      </c>
      <c r="K89" s="268" t="n">
        <v>0</v>
      </c>
      <c r="L89" s="268" t="n">
        <v>0</v>
      </c>
      <c r="M89" s="268" t="n">
        <f aca="false">'Таблица 1'!M531</f>
        <v>1576998.44</v>
      </c>
      <c r="N89" s="268" t="n">
        <f aca="false">M89</f>
        <v>1576998.44</v>
      </c>
    </row>
    <row r="90" s="270" customFormat="true" ht="21.75" hidden="false" customHeight="true" outlineLevel="0" collapsed="false">
      <c r="A90" s="256"/>
      <c r="B90" s="267" t="s">
        <v>914</v>
      </c>
      <c r="C90" s="268" t="n">
        <f aca="false">C91</f>
        <v>6099</v>
      </c>
      <c r="D90" s="269" t="n">
        <f aca="false">D91</f>
        <v>120</v>
      </c>
      <c r="E90" s="269" t="n">
        <f aca="false">E91</f>
        <v>0</v>
      </c>
      <c r="F90" s="269" t="n">
        <f aca="false">F91</f>
        <v>0</v>
      </c>
      <c r="G90" s="269" t="n">
        <f aca="false">G91</f>
        <v>0</v>
      </c>
      <c r="H90" s="269" t="n">
        <f aca="false">H91</f>
        <v>1</v>
      </c>
      <c r="I90" s="269" t="n">
        <f aca="false">I91</f>
        <v>1</v>
      </c>
      <c r="J90" s="268" t="n">
        <f aca="false">J91</f>
        <v>0</v>
      </c>
      <c r="K90" s="268" t="n">
        <f aca="false">K91</f>
        <v>0</v>
      </c>
      <c r="L90" s="268" t="n">
        <f aca="false">L91</f>
        <v>0</v>
      </c>
      <c r="M90" s="268" t="n">
        <f aca="false">M91</f>
        <v>5629304.46</v>
      </c>
      <c r="N90" s="268" t="n">
        <f aca="false">M90</f>
        <v>5629304.46</v>
      </c>
    </row>
    <row r="91" s="270" customFormat="true" ht="21.75" hidden="false" customHeight="true" outlineLevel="0" collapsed="false">
      <c r="A91" s="256" t="n">
        <v>11</v>
      </c>
      <c r="B91" s="267" t="s">
        <v>915</v>
      </c>
      <c r="C91" s="268" t="n">
        <f aca="false">'Таблица 1'!I540</f>
        <v>6099</v>
      </c>
      <c r="D91" s="269" t="n">
        <f aca="false">'Таблица 1'!L540</f>
        <v>120</v>
      </c>
      <c r="E91" s="269" t="n">
        <v>0</v>
      </c>
      <c r="F91" s="269" t="n">
        <v>0</v>
      </c>
      <c r="G91" s="269" t="n">
        <v>0</v>
      </c>
      <c r="H91" s="269" t="n">
        <v>1</v>
      </c>
      <c r="I91" s="269" t="n">
        <f aca="false">H91</f>
        <v>1</v>
      </c>
      <c r="J91" s="268" t="n">
        <v>0</v>
      </c>
      <c r="K91" s="268" t="n">
        <v>0</v>
      </c>
      <c r="L91" s="268" t="n">
        <v>0</v>
      </c>
      <c r="M91" s="268" t="n">
        <f aca="false">'Таблица 1'!M540</f>
        <v>5629304.46</v>
      </c>
      <c r="N91" s="268" t="n">
        <f aca="false">M91</f>
        <v>5629304.46</v>
      </c>
    </row>
    <row r="92" s="270" customFormat="true" ht="21.75" hidden="false" customHeight="true" outlineLevel="0" collapsed="false">
      <c r="A92" s="256"/>
      <c r="B92" s="267" t="s">
        <v>890</v>
      </c>
      <c r="C92" s="268" t="n">
        <f aca="false">C93</f>
        <v>1189</v>
      </c>
      <c r="D92" s="269" t="n">
        <f aca="false">D93</f>
        <v>42</v>
      </c>
      <c r="E92" s="269" t="n">
        <f aca="false">E93</f>
        <v>0</v>
      </c>
      <c r="F92" s="269" t="n">
        <f aca="false">F93</f>
        <v>0</v>
      </c>
      <c r="G92" s="269" t="n">
        <f aca="false">G93</f>
        <v>0</v>
      </c>
      <c r="H92" s="269" t="n">
        <f aca="false">H93</f>
        <v>1</v>
      </c>
      <c r="I92" s="269" t="n">
        <f aca="false">I93</f>
        <v>1</v>
      </c>
      <c r="J92" s="268" t="n">
        <f aca="false">J93</f>
        <v>0</v>
      </c>
      <c r="K92" s="268" t="n">
        <f aca="false">K93</f>
        <v>0</v>
      </c>
      <c r="L92" s="268" t="n">
        <f aca="false">L93</f>
        <v>0</v>
      </c>
      <c r="M92" s="268" t="n">
        <f aca="false">M93</f>
        <v>164330.32</v>
      </c>
      <c r="N92" s="268" t="n">
        <f aca="false">M92</f>
        <v>164330.32</v>
      </c>
    </row>
    <row r="93" s="270" customFormat="true" ht="21.75" hidden="false" customHeight="true" outlineLevel="0" collapsed="false">
      <c r="A93" s="256" t="n">
        <v>12</v>
      </c>
      <c r="B93" s="267" t="s">
        <v>891</v>
      </c>
      <c r="C93" s="268" t="n">
        <f aca="false">'Таблица 1'!I543</f>
        <v>1189</v>
      </c>
      <c r="D93" s="269" t="n">
        <f aca="false">'Таблица 1'!L543</f>
        <v>42</v>
      </c>
      <c r="E93" s="269" t="n">
        <v>0</v>
      </c>
      <c r="F93" s="269" t="n">
        <v>0</v>
      </c>
      <c r="G93" s="269" t="n">
        <v>0</v>
      </c>
      <c r="H93" s="269" t="n">
        <v>1</v>
      </c>
      <c r="I93" s="269" t="n">
        <f aca="false">H93</f>
        <v>1</v>
      </c>
      <c r="J93" s="268" t="n">
        <v>0</v>
      </c>
      <c r="K93" s="268" t="n">
        <v>0</v>
      </c>
      <c r="L93" s="268" t="n">
        <v>0</v>
      </c>
      <c r="M93" s="268" t="n">
        <f aca="false">'Таблица 1'!M543</f>
        <v>164330.32</v>
      </c>
      <c r="N93" s="268" t="n">
        <f aca="false">M93</f>
        <v>164330.32</v>
      </c>
    </row>
    <row r="94" s="270" customFormat="true" ht="21.75" hidden="false" customHeight="true" outlineLevel="0" collapsed="false">
      <c r="A94" s="256"/>
      <c r="B94" s="267" t="s">
        <v>869</v>
      </c>
      <c r="C94" s="268" t="n">
        <f aca="false">SUM(C95:C98)</f>
        <v>17151.11</v>
      </c>
      <c r="D94" s="269" t="n">
        <f aca="false">SUM(D95:D98)</f>
        <v>544</v>
      </c>
      <c r="E94" s="269" t="n">
        <f aca="false">SUM(E95:E98)</f>
        <v>0</v>
      </c>
      <c r="F94" s="269" t="n">
        <f aca="false">SUM(F95:F98)</f>
        <v>0</v>
      </c>
      <c r="G94" s="269" t="n">
        <f aca="false">SUM(G95:G98)</f>
        <v>0</v>
      </c>
      <c r="H94" s="269" t="n">
        <f aca="false">SUM(H95:H98)</f>
        <v>11</v>
      </c>
      <c r="I94" s="269" t="n">
        <f aca="false">SUM(I95:I98)</f>
        <v>11</v>
      </c>
      <c r="J94" s="268" t="n">
        <f aca="false">SUM(J95:J98)</f>
        <v>0</v>
      </c>
      <c r="K94" s="268" t="n">
        <f aca="false">SUM(K95:K98)</f>
        <v>0</v>
      </c>
      <c r="L94" s="268" t="n">
        <f aca="false">SUM(L95:L98)</f>
        <v>0</v>
      </c>
      <c r="M94" s="268" t="n">
        <f aca="false">SUM(M95:M98)</f>
        <v>9790735.99</v>
      </c>
      <c r="N94" s="268" t="n">
        <f aca="false">M94</f>
        <v>9790735.99</v>
      </c>
    </row>
    <row r="95" s="270" customFormat="true" ht="21.75" hidden="false" customHeight="true" outlineLevel="0" collapsed="false">
      <c r="A95" s="256" t="n">
        <v>13</v>
      </c>
      <c r="B95" s="267" t="s">
        <v>892</v>
      </c>
      <c r="C95" s="268" t="n">
        <f aca="false">'Таблица 1'!I546</f>
        <v>8830.59</v>
      </c>
      <c r="D95" s="269" t="n">
        <f aca="false">'Таблица 1'!L546</f>
        <v>252</v>
      </c>
      <c r="E95" s="269" t="n">
        <v>0</v>
      </c>
      <c r="F95" s="269" t="n">
        <v>0</v>
      </c>
      <c r="G95" s="269" t="n">
        <v>0</v>
      </c>
      <c r="H95" s="269" t="n">
        <v>3</v>
      </c>
      <c r="I95" s="269" t="n">
        <f aca="false">H95</f>
        <v>3</v>
      </c>
      <c r="J95" s="268" t="n">
        <v>0</v>
      </c>
      <c r="K95" s="268" t="n">
        <v>0</v>
      </c>
      <c r="L95" s="268" t="n">
        <v>0</v>
      </c>
      <c r="M95" s="268" t="n">
        <f aca="false">'Таблица 1'!M546</f>
        <v>4681376.45</v>
      </c>
      <c r="N95" s="268" t="n">
        <f aca="false">M95</f>
        <v>4681376.45</v>
      </c>
    </row>
    <row r="96" s="270" customFormat="true" ht="21.75" hidden="false" customHeight="true" outlineLevel="0" collapsed="false">
      <c r="A96" s="256" t="n">
        <v>14</v>
      </c>
      <c r="B96" s="267" t="s">
        <v>870</v>
      </c>
      <c r="C96" s="268" t="n">
        <f aca="false">'Таблица 1'!I550</f>
        <v>3693.32</v>
      </c>
      <c r="D96" s="269" t="n">
        <f aca="false">'Таблица 1'!L550</f>
        <v>153</v>
      </c>
      <c r="E96" s="269" t="n">
        <v>0</v>
      </c>
      <c r="F96" s="269" t="n">
        <v>0</v>
      </c>
      <c r="G96" s="269" t="n">
        <v>0</v>
      </c>
      <c r="H96" s="269" t="n">
        <v>6</v>
      </c>
      <c r="I96" s="269" t="n">
        <f aca="false">H96</f>
        <v>6</v>
      </c>
      <c r="J96" s="268" t="n">
        <v>0</v>
      </c>
      <c r="K96" s="268" t="n">
        <v>0</v>
      </c>
      <c r="L96" s="268" t="n">
        <v>0</v>
      </c>
      <c r="M96" s="268" t="n">
        <f aca="false">'Таблица 1'!M550</f>
        <v>3553725.16</v>
      </c>
      <c r="N96" s="268" t="n">
        <f aca="false">M96</f>
        <v>3553725.16</v>
      </c>
    </row>
    <row r="97" s="270" customFormat="true" ht="21.75" hidden="false" customHeight="true" outlineLevel="0" collapsed="false">
      <c r="A97" s="256" t="n">
        <v>15</v>
      </c>
      <c r="B97" s="267" t="s">
        <v>916</v>
      </c>
      <c r="C97" s="268" t="n">
        <f aca="false">'Таблица 1'!I557</f>
        <v>3744.2</v>
      </c>
      <c r="D97" s="269" t="n">
        <f aca="false">'Таблица 1'!L557</f>
        <v>106</v>
      </c>
      <c r="E97" s="269" t="n">
        <v>0</v>
      </c>
      <c r="F97" s="269" t="n">
        <v>0</v>
      </c>
      <c r="G97" s="269" t="n">
        <v>0</v>
      </c>
      <c r="H97" s="269" t="n">
        <v>1</v>
      </c>
      <c r="I97" s="269" t="n">
        <f aca="false">H97</f>
        <v>1</v>
      </c>
      <c r="J97" s="268" t="n">
        <v>0</v>
      </c>
      <c r="K97" s="268" t="n">
        <v>0</v>
      </c>
      <c r="L97" s="268" t="n">
        <v>0</v>
      </c>
      <c r="M97" s="268" t="n">
        <f aca="false">'Таблица 1'!M557</f>
        <v>811321.98</v>
      </c>
      <c r="N97" s="268" t="n">
        <f aca="false">M97</f>
        <v>811321.98</v>
      </c>
    </row>
    <row r="98" s="270" customFormat="true" ht="21.75" hidden="false" customHeight="true" outlineLevel="0" collapsed="false">
      <c r="A98" s="256" t="n">
        <v>16</v>
      </c>
      <c r="B98" s="271" t="s">
        <v>917</v>
      </c>
      <c r="C98" s="268" t="n">
        <f aca="false">'Таблица 1'!I559</f>
        <v>883</v>
      </c>
      <c r="D98" s="269" t="n">
        <f aca="false">'Таблица 1'!L559</f>
        <v>33</v>
      </c>
      <c r="E98" s="269" t="n">
        <v>0</v>
      </c>
      <c r="F98" s="269" t="n">
        <v>0</v>
      </c>
      <c r="G98" s="269" t="n">
        <v>0</v>
      </c>
      <c r="H98" s="269" t="n">
        <v>1</v>
      </c>
      <c r="I98" s="269" t="n">
        <f aca="false">H98</f>
        <v>1</v>
      </c>
      <c r="J98" s="268" t="n">
        <v>0</v>
      </c>
      <c r="K98" s="268" t="n">
        <v>0</v>
      </c>
      <c r="L98" s="268" t="n">
        <v>0</v>
      </c>
      <c r="M98" s="268" t="n">
        <f aca="false">'Таблица 1'!M559</f>
        <v>744312.4</v>
      </c>
      <c r="N98" s="268" t="n">
        <f aca="false">M98</f>
        <v>744312.4</v>
      </c>
    </row>
    <row r="99" s="270" customFormat="true" ht="34.5" hidden="false" customHeight="true" outlineLevel="0" collapsed="false">
      <c r="A99" s="256"/>
      <c r="B99" s="267" t="s">
        <v>893</v>
      </c>
      <c r="C99" s="268" t="n">
        <f aca="false">C100</f>
        <v>201027.8</v>
      </c>
      <c r="D99" s="269" t="n">
        <f aca="false">D100</f>
        <v>6054</v>
      </c>
      <c r="E99" s="269" t="n">
        <f aca="false">E100</f>
        <v>0</v>
      </c>
      <c r="F99" s="269" t="n">
        <f aca="false">F100</f>
        <v>0</v>
      </c>
      <c r="G99" s="269" t="n">
        <f aca="false">G100</f>
        <v>0</v>
      </c>
      <c r="H99" s="269" t="n">
        <f aca="false">H100</f>
        <v>14</v>
      </c>
      <c r="I99" s="269" t="n">
        <f aca="false">I100</f>
        <v>14</v>
      </c>
      <c r="J99" s="268" t="n">
        <f aca="false">J100</f>
        <v>0</v>
      </c>
      <c r="K99" s="268" t="n">
        <f aca="false">K100</f>
        <v>0</v>
      </c>
      <c r="L99" s="268" t="n">
        <f aca="false">L100</f>
        <v>0</v>
      </c>
      <c r="M99" s="268" t="n">
        <f aca="false">M100</f>
        <v>20303677.48</v>
      </c>
      <c r="N99" s="268" t="n">
        <f aca="false">M99</f>
        <v>20303677.48</v>
      </c>
      <c r="O99" s="275" t="n">
        <f aca="false">O100</f>
        <v>0</v>
      </c>
      <c r="P99" s="275" t="n">
        <f aca="false">P100</f>
        <v>0</v>
      </c>
      <c r="Q99" s="275" t="n">
        <f aca="false">Q100</f>
        <v>0</v>
      </c>
      <c r="R99" s="275" t="n">
        <f aca="false">R100</f>
        <v>0</v>
      </c>
      <c r="S99" s="275" t="n">
        <f aca="false">S100</f>
        <v>0</v>
      </c>
      <c r="T99" s="275" t="n">
        <f aca="false">T100</f>
        <v>0</v>
      </c>
      <c r="U99" s="275" t="n">
        <f aca="false">U100</f>
        <v>0</v>
      </c>
      <c r="V99" s="275" t="n">
        <f aca="false">V100</f>
        <v>0</v>
      </c>
      <c r="W99" s="275" t="n">
        <f aca="false">W100</f>
        <v>0</v>
      </c>
      <c r="X99" s="275" t="n">
        <f aca="false">X100</f>
        <v>0</v>
      </c>
      <c r="Y99" s="275" t="n">
        <f aca="false">Y100</f>
        <v>0</v>
      </c>
      <c r="Z99" s="275" t="n">
        <f aca="false">Z100</f>
        <v>0</v>
      </c>
      <c r="AA99" s="275" t="n">
        <f aca="false">AA100</f>
        <v>0</v>
      </c>
      <c r="AB99" s="275" t="n">
        <f aca="false">AB100</f>
        <v>0</v>
      </c>
      <c r="AC99" s="275" t="n">
        <f aca="false">AC100</f>
        <v>0</v>
      </c>
      <c r="AD99" s="275" t="n">
        <f aca="false">AD100</f>
        <v>0</v>
      </c>
    </row>
    <row r="100" s="270" customFormat="true" ht="21.75" hidden="false" customHeight="true" outlineLevel="0" collapsed="false">
      <c r="A100" s="256" t="n">
        <v>17</v>
      </c>
      <c r="B100" s="271" t="s">
        <v>872</v>
      </c>
      <c r="C100" s="268" t="n">
        <f aca="false">'Таблица 1'!I562</f>
        <v>201027.8</v>
      </c>
      <c r="D100" s="269" t="n">
        <f aca="false">'Таблица 1'!L562</f>
        <v>6054</v>
      </c>
      <c r="E100" s="269" t="n">
        <v>0</v>
      </c>
      <c r="F100" s="269" t="n">
        <v>0</v>
      </c>
      <c r="G100" s="269" t="n">
        <v>0</v>
      </c>
      <c r="H100" s="269" t="n">
        <v>14</v>
      </c>
      <c r="I100" s="269" t="n">
        <f aca="false">H100</f>
        <v>14</v>
      </c>
      <c r="J100" s="268" t="n">
        <v>0</v>
      </c>
      <c r="K100" s="268" t="n">
        <v>0</v>
      </c>
      <c r="L100" s="268" t="n">
        <v>0</v>
      </c>
      <c r="M100" s="268" t="n">
        <f aca="false">'Таблица 1'!M562</f>
        <v>20303677.48</v>
      </c>
      <c r="N100" s="268" t="n">
        <f aca="false">M100</f>
        <v>20303677.48</v>
      </c>
    </row>
    <row r="101" s="270" customFormat="true" ht="34.5" hidden="false" customHeight="true" outlineLevel="0" collapsed="false">
      <c r="A101" s="256"/>
      <c r="B101" s="267" t="s">
        <v>918</v>
      </c>
      <c r="C101" s="268" t="n">
        <f aca="false">C102</f>
        <v>899.23</v>
      </c>
      <c r="D101" s="269" t="n">
        <f aca="false">D102</f>
        <v>18</v>
      </c>
      <c r="E101" s="269" t="n">
        <f aca="false">E102</f>
        <v>0</v>
      </c>
      <c r="F101" s="269" t="n">
        <f aca="false">F102</f>
        <v>0</v>
      </c>
      <c r="G101" s="269" t="n">
        <f aca="false">G102</f>
        <v>0</v>
      </c>
      <c r="H101" s="269" t="n">
        <f aca="false">H102</f>
        <v>2</v>
      </c>
      <c r="I101" s="269" t="n">
        <f aca="false">I102</f>
        <v>2</v>
      </c>
      <c r="J101" s="268" t="n">
        <f aca="false">J102</f>
        <v>0</v>
      </c>
      <c r="K101" s="268" t="n">
        <f aca="false">K102</f>
        <v>0</v>
      </c>
      <c r="L101" s="268" t="n">
        <f aca="false">L102</f>
        <v>0</v>
      </c>
      <c r="M101" s="268" t="n">
        <f aca="false">M102</f>
        <v>952579.8</v>
      </c>
      <c r="N101" s="268" t="n">
        <f aca="false">M101</f>
        <v>952579.8</v>
      </c>
    </row>
    <row r="102" s="270" customFormat="true" ht="21.75" hidden="false" customHeight="true" outlineLevel="0" collapsed="false">
      <c r="A102" s="256" t="n">
        <v>18</v>
      </c>
      <c r="B102" s="271" t="s">
        <v>919</v>
      </c>
      <c r="C102" s="268" t="n">
        <f aca="false">'Таблица 1'!I578</f>
        <v>899.23</v>
      </c>
      <c r="D102" s="269" t="n">
        <f aca="false">'Таблица 1'!L578</f>
        <v>18</v>
      </c>
      <c r="E102" s="269" t="n">
        <v>0</v>
      </c>
      <c r="F102" s="269" t="n">
        <v>0</v>
      </c>
      <c r="G102" s="269" t="n">
        <v>0</v>
      </c>
      <c r="H102" s="269" t="n">
        <v>2</v>
      </c>
      <c r="I102" s="269" t="n">
        <f aca="false">H102</f>
        <v>2</v>
      </c>
      <c r="J102" s="268" t="n">
        <v>0</v>
      </c>
      <c r="K102" s="268" t="n">
        <v>0</v>
      </c>
      <c r="L102" s="268" t="n">
        <v>0</v>
      </c>
      <c r="M102" s="268" t="n">
        <f aca="false">'Таблица 1'!M578</f>
        <v>952579.8</v>
      </c>
      <c r="N102" s="268" t="n">
        <f aca="false">M102</f>
        <v>952579.8</v>
      </c>
    </row>
    <row r="103" s="270" customFormat="true" ht="21.75" hidden="false" customHeight="true" outlineLevel="0" collapsed="false">
      <c r="A103" s="256"/>
      <c r="B103" s="267" t="s">
        <v>873</v>
      </c>
      <c r="C103" s="268" t="n">
        <f aca="false">C104</f>
        <v>5534.4</v>
      </c>
      <c r="D103" s="269" t="n">
        <f aca="false">D104</f>
        <v>143</v>
      </c>
      <c r="E103" s="269" t="n">
        <f aca="false">E104</f>
        <v>0</v>
      </c>
      <c r="F103" s="269" t="n">
        <f aca="false">F104</f>
        <v>0</v>
      </c>
      <c r="G103" s="269" t="n">
        <f aca="false">G104</f>
        <v>0</v>
      </c>
      <c r="H103" s="269" t="n">
        <f aca="false">H104</f>
        <v>4</v>
      </c>
      <c r="I103" s="269" t="n">
        <f aca="false">I104</f>
        <v>4</v>
      </c>
      <c r="J103" s="268" t="n">
        <f aca="false">J104</f>
        <v>0</v>
      </c>
      <c r="K103" s="268" t="n">
        <f aca="false">K104</f>
        <v>0</v>
      </c>
      <c r="L103" s="268" t="n">
        <f aca="false">L104</f>
        <v>0</v>
      </c>
      <c r="M103" s="268" t="n">
        <f aca="false">M104</f>
        <v>1016635.58</v>
      </c>
      <c r="N103" s="268" t="n">
        <f aca="false">M103</f>
        <v>1016635.58</v>
      </c>
    </row>
    <row r="104" s="270" customFormat="true" ht="21.75" hidden="false" customHeight="true" outlineLevel="0" collapsed="false">
      <c r="A104" s="256" t="n">
        <v>19</v>
      </c>
      <c r="B104" s="271" t="s">
        <v>874</v>
      </c>
      <c r="C104" s="268" t="n">
        <f aca="false">'Таблица 1'!I582</f>
        <v>5534.4</v>
      </c>
      <c r="D104" s="269" t="n">
        <f aca="false">'Таблица 1'!L582</f>
        <v>143</v>
      </c>
      <c r="E104" s="269" t="n">
        <v>0</v>
      </c>
      <c r="F104" s="269" t="n">
        <v>0</v>
      </c>
      <c r="G104" s="269" t="n">
        <v>0</v>
      </c>
      <c r="H104" s="269" t="n">
        <v>4</v>
      </c>
      <c r="I104" s="269" t="n">
        <f aca="false">H104</f>
        <v>4</v>
      </c>
      <c r="J104" s="268" t="n">
        <v>0</v>
      </c>
      <c r="K104" s="268" t="n">
        <v>0</v>
      </c>
      <c r="L104" s="268" t="n">
        <v>0</v>
      </c>
      <c r="M104" s="268" t="n">
        <f aca="false">'Таблица 1'!M582</f>
        <v>1016635.58</v>
      </c>
      <c r="N104" s="268" t="n">
        <f aca="false">M104</f>
        <v>1016635.58</v>
      </c>
    </row>
    <row r="105" s="270" customFormat="true" ht="21.75" hidden="false" customHeight="true" outlineLevel="0" collapsed="false">
      <c r="A105" s="256"/>
      <c r="B105" s="267" t="s">
        <v>920</v>
      </c>
      <c r="C105" s="268" t="n">
        <f aca="false">C106</f>
        <v>939.3</v>
      </c>
      <c r="D105" s="269" t="n">
        <f aca="false">D106</f>
        <v>43</v>
      </c>
      <c r="E105" s="269" t="n">
        <f aca="false">E106</f>
        <v>0</v>
      </c>
      <c r="F105" s="269" t="n">
        <f aca="false">F106</f>
        <v>0</v>
      </c>
      <c r="G105" s="269" t="n">
        <f aca="false">G106</f>
        <v>0</v>
      </c>
      <c r="H105" s="269" t="n">
        <f aca="false">H106</f>
        <v>1</v>
      </c>
      <c r="I105" s="269" t="n">
        <f aca="false">I106</f>
        <v>1</v>
      </c>
      <c r="J105" s="268" t="n">
        <f aca="false">J106</f>
        <v>0</v>
      </c>
      <c r="K105" s="268" t="n">
        <f aca="false">K106</f>
        <v>0</v>
      </c>
      <c r="L105" s="268" t="n">
        <f aca="false">L106</f>
        <v>0</v>
      </c>
      <c r="M105" s="268" t="n">
        <f aca="false">M106</f>
        <v>128458.14</v>
      </c>
      <c r="N105" s="268" t="n">
        <f aca="false">M105</f>
        <v>128458.14</v>
      </c>
    </row>
    <row r="106" s="270" customFormat="true" ht="21.75" hidden="false" customHeight="true" outlineLevel="0" collapsed="false">
      <c r="A106" s="256" t="n">
        <v>20</v>
      </c>
      <c r="B106" s="271" t="s">
        <v>921</v>
      </c>
      <c r="C106" s="268" t="n">
        <f aca="false">'Таблица 1'!I588</f>
        <v>939.3</v>
      </c>
      <c r="D106" s="269" t="n">
        <f aca="false">'Таблица 1'!L588</f>
        <v>43</v>
      </c>
      <c r="E106" s="269" t="n">
        <v>0</v>
      </c>
      <c r="F106" s="269" t="n">
        <v>0</v>
      </c>
      <c r="G106" s="269" t="n">
        <v>0</v>
      </c>
      <c r="H106" s="269" t="n">
        <v>1</v>
      </c>
      <c r="I106" s="269" t="n">
        <f aca="false">H106</f>
        <v>1</v>
      </c>
      <c r="J106" s="268" t="n">
        <v>0</v>
      </c>
      <c r="K106" s="268" t="n">
        <v>0</v>
      </c>
      <c r="L106" s="268" t="n">
        <v>0</v>
      </c>
      <c r="M106" s="268" t="n">
        <f aca="false">'Таблица 1'!M588</f>
        <v>128458.14</v>
      </c>
      <c r="N106" s="268" t="n">
        <f aca="false">M106</f>
        <v>128458.14</v>
      </c>
    </row>
    <row r="107" s="270" customFormat="true" ht="21.75" hidden="false" customHeight="true" outlineLevel="0" collapsed="false">
      <c r="A107" s="256"/>
      <c r="B107" s="267" t="s">
        <v>894</v>
      </c>
      <c r="C107" s="268" t="n">
        <f aca="false">C108</f>
        <v>9663.5</v>
      </c>
      <c r="D107" s="269" t="n">
        <f aca="false">D108</f>
        <v>381</v>
      </c>
      <c r="E107" s="269" t="n">
        <f aca="false">E108</f>
        <v>0</v>
      </c>
      <c r="F107" s="269" t="n">
        <f aca="false">F108</f>
        <v>0</v>
      </c>
      <c r="G107" s="269" t="n">
        <f aca="false">G108</f>
        <v>0</v>
      </c>
      <c r="H107" s="269" t="n">
        <f aca="false">H108</f>
        <v>4</v>
      </c>
      <c r="I107" s="269" t="n">
        <f aca="false">I108</f>
        <v>4</v>
      </c>
      <c r="J107" s="268" t="n">
        <f aca="false">J108</f>
        <v>0</v>
      </c>
      <c r="K107" s="268" t="n">
        <f aca="false">K108</f>
        <v>0</v>
      </c>
      <c r="L107" s="268" t="n">
        <f aca="false">L108</f>
        <v>0</v>
      </c>
      <c r="M107" s="268" t="n">
        <f aca="false">M108</f>
        <v>7619221.77</v>
      </c>
      <c r="N107" s="268" t="n">
        <f aca="false">M107</f>
        <v>7619221.77</v>
      </c>
    </row>
    <row r="108" s="270" customFormat="true" ht="21.75" hidden="false" customHeight="true" outlineLevel="0" collapsed="false">
      <c r="A108" s="256" t="n">
        <v>21</v>
      </c>
      <c r="B108" s="271" t="s">
        <v>895</v>
      </c>
      <c r="C108" s="268" t="n">
        <f aca="false">'Таблица 1'!I591</f>
        <v>9663.5</v>
      </c>
      <c r="D108" s="269" t="n">
        <f aca="false">'Таблица 1'!L591</f>
        <v>381</v>
      </c>
      <c r="E108" s="269" t="n">
        <v>0</v>
      </c>
      <c r="F108" s="269" t="n">
        <v>0</v>
      </c>
      <c r="G108" s="269" t="n">
        <v>0</v>
      </c>
      <c r="H108" s="269" t="n">
        <v>4</v>
      </c>
      <c r="I108" s="269" t="n">
        <f aca="false">H108</f>
        <v>4</v>
      </c>
      <c r="J108" s="268" t="n">
        <v>0</v>
      </c>
      <c r="K108" s="268" t="n">
        <v>0</v>
      </c>
      <c r="L108" s="268" t="n">
        <v>0</v>
      </c>
      <c r="M108" s="268" t="n">
        <f aca="false">'Таблица 1'!M591</f>
        <v>7619221.77</v>
      </c>
      <c r="N108" s="268" t="n">
        <f aca="false">M108</f>
        <v>7619221.77</v>
      </c>
    </row>
    <row r="109" s="270" customFormat="true" ht="21.75" hidden="false" customHeight="true" outlineLevel="0" collapsed="false">
      <c r="A109" s="256"/>
      <c r="B109" s="267" t="s">
        <v>875</v>
      </c>
      <c r="C109" s="268" t="n">
        <f aca="false">C110</f>
        <v>3992.91</v>
      </c>
      <c r="D109" s="269" t="n">
        <f aca="false">D110</f>
        <v>146</v>
      </c>
      <c r="E109" s="269" t="n">
        <f aca="false">E110</f>
        <v>0</v>
      </c>
      <c r="F109" s="269" t="n">
        <f aca="false">F110</f>
        <v>0</v>
      </c>
      <c r="G109" s="269" t="n">
        <f aca="false">G110</f>
        <v>0</v>
      </c>
      <c r="H109" s="269" t="n">
        <v>1</v>
      </c>
      <c r="I109" s="269" t="n">
        <f aca="false">I110</f>
        <v>1</v>
      </c>
      <c r="J109" s="268" t="n">
        <f aca="false">J110</f>
        <v>0</v>
      </c>
      <c r="K109" s="268" t="n">
        <f aca="false">K110</f>
        <v>0</v>
      </c>
      <c r="L109" s="268" t="n">
        <f aca="false">L110</f>
        <v>0</v>
      </c>
      <c r="M109" s="268" t="n">
        <f aca="false">M110</f>
        <v>1529282.75</v>
      </c>
      <c r="N109" s="268" t="n">
        <f aca="false">M109</f>
        <v>1529282.75</v>
      </c>
    </row>
    <row r="110" s="270" customFormat="true" ht="21.75" hidden="false" customHeight="true" outlineLevel="0" collapsed="false">
      <c r="A110" s="256" t="n">
        <v>22</v>
      </c>
      <c r="B110" s="271" t="s">
        <v>876</v>
      </c>
      <c r="C110" s="268" t="n">
        <f aca="false">'Таблица 1'!I597</f>
        <v>3992.91</v>
      </c>
      <c r="D110" s="269" t="n">
        <f aca="false">'Таблица 1'!L597</f>
        <v>146</v>
      </c>
      <c r="E110" s="269" t="n">
        <v>0</v>
      </c>
      <c r="F110" s="269" t="n">
        <v>0</v>
      </c>
      <c r="G110" s="269" t="n">
        <v>0</v>
      </c>
      <c r="H110" s="269" t="n">
        <v>1</v>
      </c>
      <c r="I110" s="269" t="n">
        <f aca="false">H110</f>
        <v>1</v>
      </c>
      <c r="J110" s="268" t="n">
        <v>0</v>
      </c>
      <c r="K110" s="268" t="n">
        <v>0</v>
      </c>
      <c r="L110" s="268" t="n">
        <v>0</v>
      </c>
      <c r="M110" s="268" t="n">
        <f aca="false">'Таблица 1'!M597</f>
        <v>1529282.75</v>
      </c>
      <c r="N110" s="268" t="n">
        <f aca="false">M110</f>
        <v>1529282.75</v>
      </c>
    </row>
    <row r="111" s="270" customFormat="true" ht="21.75" hidden="false" customHeight="true" outlineLevel="0" collapsed="false">
      <c r="A111" s="256"/>
      <c r="B111" s="267" t="s">
        <v>896</v>
      </c>
      <c r="C111" s="268" t="n">
        <f aca="false">SUM(C112:C113)</f>
        <v>8601.6</v>
      </c>
      <c r="D111" s="269" t="n">
        <f aca="false">SUM(D112:D113)</f>
        <v>303</v>
      </c>
      <c r="E111" s="269" t="n">
        <f aca="false">SUM(E112:E113)</f>
        <v>0</v>
      </c>
      <c r="F111" s="269" t="n">
        <f aca="false">SUM(F112:F113)</f>
        <v>0</v>
      </c>
      <c r="G111" s="269" t="n">
        <f aca="false">SUM(G112:G113)</f>
        <v>0</v>
      </c>
      <c r="H111" s="269" t="n">
        <f aca="false">SUM(H112:H113)</f>
        <v>3</v>
      </c>
      <c r="I111" s="269" t="n">
        <f aca="false">SUM(I112:I113)</f>
        <v>3</v>
      </c>
      <c r="J111" s="268" t="n">
        <f aca="false">SUM(J112:J113)</f>
        <v>0</v>
      </c>
      <c r="K111" s="268" t="n">
        <f aca="false">SUM(K112:K113)</f>
        <v>0</v>
      </c>
      <c r="L111" s="268" t="n">
        <f aca="false">SUM(L112:L113)</f>
        <v>0</v>
      </c>
      <c r="M111" s="268" t="n">
        <f aca="false">SUM(M112:M113)</f>
        <v>3945523.31</v>
      </c>
      <c r="N111" s="268" t="n">
        <f aca="false">M111</f>
        <v>3945523.31</v>
      </c>
    </row>
    <row r="112" s="270" customFormat="true" ht="21.75" hidden="false" customHeight="true" outlineLevel="0" collapsed="false">
      <c r="A112" s="256" t="n">
        <v>23</v>
      </c>
      <c r="B112" s="267" t="s">
        <v>897</v>
      </c>
      <c r="C112" s="268" t="n">
        <f aca="false">'Таблица 1'!I600</f>
        <v>286.6</v>
      </c>
      <c r="D112" s="269" t="n">
        <f aca="false">'Таблица 1'!L600</f>
        <v>19</v>
      </c>
      <c r="E112" s="269" t="n">
        <v>0</v>
      </c>
      <c r="F112" s="269" t="n">
        <v>0</v>
      </c>
      <c r="G112" s="269" t="n">
        <v>0</v>
      </c>
      <c r="H112" s="269" t="n">
        <v>1</v>
      </c>
      <c r="I112" s="269" t="n">
        <f aca="false">H112</f>
        <v>1</v>
      </c>
      <c r="J112" s="268" t="n">
        <v>0</v>
      </c>
      <c r="K112" s="268" t="n">
        <v>0</v>
      </c>
      <c r="L112" s="268" t="n">
        <v>0</v>
      </c>
      <c r="M112" s="268" t="n">
        <f aca="false">'Таблица 1'!M600</f>
        <v>313760.7</v>
      </c>
      <c r="N112" s="268" t="n">
        <f aca="false">M112</f>
        <v>313760.7</v>
      </c>
    </row>
    <row r="113" s="270" customFormat="true" ht="21.75" hidden="false" customHeight="true" outlineLevel="0" collapsed="false">
      <c r="A113" s="256" t="n">
        <v>24</v>
      </c>
      <c r="B113" s="267" t="s">
        <v>922</v>
      </c>
      <c r="C113" s="268" t="n">
        <f aca="false">'Таблица 1'!I602</f>
        <v>8315</v>
      </c>
      <c r="D113" s="269" t="n">
        <f aca="false">'Таблица 1'!L602</f>
        <v>284</v>
      </c>
      <c r="E113" s="269" t="n">
        <v>0</v>
      </c>
      <c r="F113" s="269" t="n">
        <v>0</v>
      </c>
      <c r="G113" s="269" t="n">
        <v>0</v>
      </c>
      <c r="H113" s="269" t="n">
        <v>2</v>
      </c>
      <c r="I113" s="269" t="n">
        <f aca="false">H113</f>
        <v>2</v>
      </c>
      <c r="J113" s="268" t="n">
        <v>0</v>
      </c>
      <c r="K113" s="268" t="n">
        <v>0</v>
      </c>
      <c r="L113" s="268" t="n">
        <v>0</v>
      </c>
      <c r="M113" s="268" t="n">
        <f aca="false">'Таблица 1'!M602</f>
        <v>3631762.61</v>
      </c>
      <c r="N113" s="268" t="n">
        <f aca="false">M113</f>
        <v>3631762.61</v>
      </c>
    </row>
    <row r="114" s="270" customFormat="true" ht="21.75" hidden="false" customHeight="true" outlineLevel="0" collapsed="false">
      <c r="A114" s="256"/>
      <c r="B114" s="267" t="s">
        <v>877</v>
      </c>
      <c r="C114" s="268" t="n">
        <f aca="false">SUM(C115:C116)</f>
        <v>1466.28</v>
      </c>
      <c r="D114" s="269" t="n">
        <f aca="false">SUM(D115:D116)</f>
        <v>36</v>
      </c>
      <c r="E114" s="269" t="n">
        <f aca="false">SUM(E115:E116)</f>
        <v>0</v>
      </c>
      <c r="F114" s="269" t="n">
        <f aca="false">SUM(F115:F116)</f>
        <v>0</v>
      </c>
      <c r="G114" s="269" t="n">
        <f aca="false">SUM(G115:G116)</f>
        <v>0</v>
      </c>
      <c r="H114" s="269" t="n">
        <f aca="false">SUM(H115:H116)</f>
        <v>2</v>
      </c>
      <c r="I114" s="269" t="n">
        <f aca="false">SUM(I115:I116)</f>
        <v>2</v>
      </c>
      <c r="J114" s="268" t="n">
        <f aca="false">SUM(J115:J116)</f>
        <v>0</v>
      </c>
      <c r="K114" s="268" t="n">
        <f aca="false">SUM(K115:K116)</f>
        <v>0</v>
      </c>
      <c r="L114" s="268" t="n">
        <f aca="false">SUM(L115:L116)</f>
        <v>0</v>
      </c>
      <c r="M114" s="268" t="n">
        <f aca="false">SUM(M115:M116)</f>
        <v>1084312.98</v>
      </c>
      <c r="N114" s="268" t="n">
        <f aca="false">M114</f>
        <v>1084312.98</v>
      </c>
    </row>
    <row r="115" s="270" customFormat="true" ht="21.75" hidden="false" customHeight="true" outlineLevel="0" collapsed="false">
      <c r="A115" s="256" t="n">
        <v>25</v>
      </c>
      <c r="B115" s="267" t="s">
        <v>923</v>
      </c>
      <c r="C115" s="268" t="n">
        <f aca="false">'Таблица 1'!I606</f>
        <v>957.7</v>
      </c>
      <c r="D115" s="269" t="n">
        <f aca="false">'Таблица 1'!L606</f>
        <v>20</v>
      </c>
      <c r="E115" s="269" t="n">
        <v>0</v>
      </c>
      <c r="F115" s="269" t="n">
        <v>0</v>
      </c>
      <c r="G115" s="269" t="n">
        <v>0</v>
      </c>
      <c r="H115" s="269" t="n">
        <v>1</v>
      </c>
      <c r="I115" s="269" t="n">
        <f aca="false">H115</f>
        <v>1</v>
      </c>
      <c r="J115" s="268" t="n">
        <v>0</v>
      </c>
      <c r="K115" s="268" t="n">
        <v>0</v>
      </c>
      <c r="L115" s="268" t="n">
        <v>0</v>
      </c>
      <c r="M115" s="268" t="n">
        <f aca="false">'Таблица 1'!M606</f>
        <v>1033929.81</v>
      </c>
      <c r="N115" s="268" t="n">
        <f aca="false">M115</f>
        <v>1033929.81</v>
      </c>
    </row>
    <row r="116" s="270" customFormat="true" ht="21.75" hidden="false" customHeight="true" outlineLevel="0" collapsed="false">
      <c r="A116" s="256" t="n">
        <v>26</v>
      </c>
      <c r="B116" s="267" t="s">
        <v>878</v>
      </c>
      <c r="C116" s="268" t="n">
        <f aca="false">'Таблица 1'!I608</f>
        <v>508.58</v>
      </c>
      <c r="D116" s="269" t="n">
        <f aca="false">'Таблица 1'!L608</f>
        <v>16</v>
      </c>
      <c r="E116" s="269" t="n">
        <v>0</v>
      </c>
      <c r="F116" s="269" t="n">
        <v>0</v>
      </c>
      <c r="G116" s="269" t="n">
        <v>0</v>
      </c>
      <c r="H116" s="269" t="n">
        <v>1</v>
      </c>
      <c r="I116" s="269" t="n">
        <f aca="false">H116</f>
        <v>1</v>
      </c>
      <c r="J116" s="268" t="n">
        <v>0</v>
      </c>
      <c r="K116" s="268" t="n">
        <v>0</v>
      </c>
      <c r="L116" s="268" t="n">
        <v>0</v>
      </c>
      <c r="M116" s="268" t="n">
        <f aca="false">'Таблица 1'!M608</f>
        <v>50383.17</v>
      </c>
      <c r="N116" s="268" t="n">
        <f aca="false">M116</f>
        <v>50383.17</v>
      </c>
    </row>
    <row r="117" s="270" customFormat="true" ht="21.75" hidden="false" customHeight="true" outlineLevel="0" collapsed="false">
      <c r="A117" s="256"/>
      <c r="B117" s="267" t="s">
        <v>879</v>
      </c>
      <c r="C117" s="268" t="n">
        <f aca="false">SUM(C118:C119)</f>
        <v>3810.9</v>
      </c>
      <c r="D117" s="269" t="n">
        <f aca="false">SUM(D118:D119)</f>
        <v>109</v>
      </c>
      <c r="E117" s="269" t="n">
        <f aca="false">SUM(E118:E119)</f>
        <v>0</v>
      </c>
      <c r="F117" s="269" t="n">
        <f aca="false">SUM(F118:F119)</f>
        <v>0</v>
      </c>
      <c r="G117" s="269" t="n">
        <f aca="false">SUM(G118:G119)</f>
        <v>0</v>
      </c>
      <c r="H117" s="269" t="n">
        <f aca="false">SUM(H118:H119)</f>
        <v>3</v>
      </c>
      <c r="I117" s="269" t="n">
        <f aca="false">SUM(I118:I119)</f>
        <v>3</v>
      </c>
      <c r="J117" s="268" t="n">
        <f aca="false">SUM(J118:J119)</f>
        <v>0</v>
      </c>
      <c r="K117" s="268" t="n">
        <f aca="false">SUM(K118:K119)</f>
        <v>0</v>
      </c>
      <c r="L117" s="268" t="n">
        <f aca="false">SUM(L118:L119)</f>
        <v>0</v>
      </c>
      <c r="M117" s="268" t="n">
        <f aca="false">SUM(M118:M119)</f>
        <v>3127679.89</v>
      </c>
      <c r="N117" s="268" t="n">
        <f aca="false">M117</f>
        <v>3127679.89</v>
      </c>
    </row>
    <row r="118" s="270" customFormat="true" ht="21.75" hidden="false" customHeight="true" outlineLevel="0" collapsed="false">
      <c r="A118" s="256" t="n">
        <v>27</v>
      </c>
      <c r="B118" s="267" t="s">
        <v>924</v>
      </c>
      <c r="C118" s="268" t="n">
        <f aca="false">'Таблица 1'!I611</f>
        <v>780.5</v>
      </c>
      <c r="D118" s="269" t="n">
        <f aca="false">'Таблица 1'!L611</f>
        <v>29</v>
      </c>
      <c r="E118" s="269" t="n">
        <v>0</v>
      </c>
      <c r="F118" s="269" t="n">
        <v>0</v>
      </c>
      <c r="G118" s="269" t="n">
        <v>0</v>
      </c>
      <c r="H118" s="269" t="n">
        <v>2</v>
      </c>
      <c r="I118" s="269" t="n">
        <f aca="false">H118</f>
        <v>2</v>
      </c>
      <c r="J118" s="268" t="n">
        <v>0</v>
      </c>
      <c r="K118" s="268" t="n">
        <v>0</v>
      </c>
      <c r="L118" s="268" t="n">
        <v>0</v>
      </c>
      <c r="M118" s="268" t="n">
        <f aca="false">'Таблица 1'!M611</f>
        <v>639870.92</v>
      </c>
      <c r="N118" s="268" t="n">
        <f aca="false">M118</f>
        <v>639870.92</v>
      </c>
    </row>
    <row r="119" s="270" customFormat="true" ht="21.75" hidden="false" customHeight="true" outlineLevel="0" collapsed="false">
      <c r="A119" s="256" t="n">
        <v>28</v>
      </c>
      <c r="B119" s="267" t="s">
        <v>925</v>
      </c>
      <c r="C119" s="268" t="n">
        <f aca="false">'Таблица 1'!I614</f>
        <v>3030.4</v>
      </c>
      <c r="D119" s="269" t="n">
        <f aca="false">'Таблица 1'!L615</f>
        <v>80</v>
      </c>
      <c r="E119" s="269" t="n">
        <v>0</v>
      </c>
      <c r="F119" s="269" t="n">
        <v>0</v>
      </c>
      <c r="G119" s="269" t="n">
        <v>0</v>
      </c>
      <c r="H119" s="269" t="n">
        <v>1</v>
      </c>
      <c r="I119" s="269" t="n">
        <f aca="false">H119</f>
        <v>1</v>
      </c>
      <c r="J119" s="268" t="n">
        <v>0</v>
      </c>
      <c r="K119" s="268" t="n">
        <v>0</v>
      </c>
      <c r="L119" s="268" t="n">
        <v>0</v>
      </c>
      <c r="M119" s="268" t="n">
        <f aca="false">'Таблица 1'!M615</f>
        <v>2487808.97</v>
      </c>
      <c r="N119" s="268" t="n">
        <f aca="false">M119</f>
        <v>2487808.97</v>
      </c>
    </row>
    <row r="120" s="270" customFormat="true" ht="21.75" hidden="false" customHeight="true" outlineLevel="0" collapsed="false">
      <c r="A120" s="256"/>
      <c r="B120" s="267" t="s">
        <v>881</v>
      </c>
      <c r="C120" s="268" t="n">
        <f aca="false">C121</f>
        <v>3534.74</v>
      </c>
      <c r="D120" s="269" t="n">
        <f aca="false">D121</f>
        <v>134</v>
      </c>
      <c r="E120" s="269" t="n">
        <f aca="false">E121</f>
        <v>0</v>
      </c>
      <c r="F120" s="269" t="n">
        <f aca="false">F121</f>
        <v>0</v>
      </c>
      <c r="G120" s="269" t="n">
        <f aca="false">G121</f>
        <v>0</v>
      </c>
      <c r="H120" s="269" t="n">
        <f aca="false">H121</f>
        <v>2</v>
      </c>
      <c r="I120" s="269" t="n">
        <f aca="false">I121</f>
        <v>2</v>
      </c>
      <c r="J120" s="268" t="n">
        <f aca="false">J121</f>
        <v>0</v>
      </c>
      <c r="K120" s="268" t="n">
        <f aca="false">K121</f>
        <v>0</v>
      </c>
      <c r="L120" s="268" t="n">
        <f aca="false">L121</f>
        <v>0</v>
      </c>
      <c r="M120" s="268" t="n">
        <f aca="false">M121</f>
        <v>736635.7</v>
      </c>
      <c r="N120" s="268" t="n">
        <f aca="false">M120</f>
        <v>736635.7</v>
      </c>
    </row>
    <row r="121" s="270" customFormat="true" ht="21.75" hidden="false" customHeight="true" outlineLevel="0" collapsed="false">
      <c r="A121" s="256" t="n">
        <v>29</v>
      </c>
      <c r="B121" s="267" t="s">
        <v>882</v>
      </c>
      <c r="C121" s="268" t="n">
        <f aca="false">'Таблица 1'!I617</f>
        <v>3534.74</v>
      </c>
      <c r="D121" s="269" t="n">
        <f aca="false">'Таблица 1'!L617</f>
        <v>134</v>
      </c>
      <c r="E121" s="269" t="n">
        <v>0</v>
      </c>
      <c r="F121" s="269" t="n">
        <v>0</v>
      </c>
      <c r="G121" s="269" t="n">
        <v>0</v>
      </c>
      <c r="H121" s="269" t="n">
        <v>2</v>
      </c>
      <c r="I121" s="269" t="n">
        <f aca="false">H121</f>
        <v>2</v>
      </c>
      <c r="J121" s="268" t="n">
        <v>0</v>
      </c>
      <c r="K121" s="268" t="n">
        <v>0</v>
      </c>
      <c r="L121" s="268" t="n">
        <v>0</v>
      </c>
      <c r="M121" s="268" t="n">
        <f aca="false">'Таблица 1'!M617</f>
        <v>736635.7</v>
      </c>
      <c r="N121" s="268" t="n">
        <f aca="false">M121</f>
        <v>736635.7</v>
      </c>
    </row>
    <row r="122" s="270" customFormat="true" ht="21.75" hidden="false" customHeight="true" outlineLevel="0" collapsed="false">
      <c r="A122" s="256"/>
      <c r="B122" s="267" t="s">
        <v>898</v>
      </c>
      <c r="C122" s="268" t="n">
        <f aca="false">C123</f>
        <v>1668</v>
      </c>
      <c r="D122" s="269" t="n">
        <f aca="false">D123</f>
        <v>52</v>
      </c>
      <c r="E122" s="269" t="n">
        <f aca="false">E123</f>
        <v>0</v>
      </c>
      <c r="F122" s="269" t="n">
        <f aca="false">F123</f>
        <v>0</v>
      </c>
      <c r="G122" s="269" t="n">
        <f aca="false">G123</f>
        <v>0</v>
      </c>
      <c r="H122" s="269" t="n">
        <f aca="false">H123</f>
        <v>1</v>
      </c>
      <c r="I122" s="269" t="n">
        <f aca="false">I123</f>
        <v>1</v>
      </c>
      <c r="J122" s="268" t="n">
        <f aca="false">J123</f>
        <v>0</v>
      </c>
      <c r="K122" s="268" t="n">
        <f aca="false">K123</f>
        <v>0</v>
      </c>
      <c r="L122" s="268" t="n">
        <f aca="false">L123</f>
        <v>0</v>
      </c>
      <c r="M122" s="268" t="n">
        <f aca="false">M123</f>
        <v>1283543.74</v>
      </c>
      <c r="N122" s="268" t="n">
        <f aca="false">M122</f>
        <v>1283543.74</v>
      </c>
    </row>
    <row r="123" s="270" customFormat="true" ht="21.75" hidden="false" customHeight="true" outlineLevel="0" collapsed="false">
      <c r="A123" s="256" t="n">
        <v>30</v>
      </c>
      <c r="B123" s="267" t="s">
        <v>899</v>
      </c>
      <c r="C123" s="268" t="n">
        <f aca="false">'Таблица 1'!I622</f>
        <v>1668</v>
      </c>
      <c r="D123" s="269" t="n">
        <f aca="false">'Таблица 1'!L622</f>
        <v>52</v>
      </c>
      <c r="E123" s="269" t="n">
        <v>0</v>
      </c>
      <c r="F123" s="269" t="n">
        <v>0</v>
      </c>
      <c r="G123" s="269" t="n">
        <v>0</v>
      </c>
      <c r="H123" s="269" t="n">
        <v>1</v>
      </c>
      <c r="I123" s="269" t="n">
        <f aca="false">H123</f>
        <v>1</v>
      </c>
      <c r="J123" s="268" t="n">
        <v>0</v>
      </c>
      <c r="K123" s="268" t="n">
        <v>0</v>
      </c>
      <c r="L123" s="268" t="n">
        <v>0</v>
      </c>
      <c r="M123" s="268" t="n">
        <f aca="false">'Таблица 1'!M622</f>
        <v>1283543.74</v>
      </c>
      <c r="N123" s="268" t="n">
        <f aca="false">M123</f>
        <v>1283543.74</v>
      </c>
    </row>
    <row r="124" s="270" customFormat="true" ht="21.75" hidden="false" customHeight="true" outlineLevel="0" collapsed="false">
      <c r="A124" s="256"/>
      <c r="B124" s="267" t="s">
        <v>883</v>
      </c>
      <c r="C124" s="268" t="n">
        <f aca="false">C125</f>
        <v>2010.8</v>
      </c>
      <c r="D124" s="269" t="n">
        <f aca="false">D125</f>
        <v>63</v>
      </c>
      <c r="E124" s="269" t="n">
        <f aca="false">E125</f>
        <v>0</v>
      </c>
      <c r="F124" s="269" t="n">
        <f aca="false">F125</f>
        <v>0</v>
      </c>
      <c r="G124" s="269" t="n">
        <f aca="false">G125</f>
        <v>0</v>
      </c>
      <c r="H124" s="269" t="n">
        <f aca="false">H125</f>
        <v>4</v>
      </c>
      <c r="I124" s="269" t="n">
        <f aca="false">I125</f>
        <v>4</v>
      </c>
      <c r="J124" s="268" t="n">
        <f aca="false">J125</f>
        <v>0</v>
      </c>
      <c r="K124" s="268" t="n">
        <f aca="false">K125</f>
        <v>0</v>
      </c>
      <c r="L124" s="268" t="n">
        <f aca="false">L125</f>
        <v>0</v>
      </c>
      <c r="M124" s="268" t="n">
        <f aca="false">M125</f>
        <v>1758375.03</v>
      </c>
      <c r="N124" s="268" t="n">
        <f aca="false">M124</f>
        <v>1758375.03</v>
      </c>
    </row>
    <row r="125" s="270" customFormat="true" ht="21.75" hidden="false" customHeight="true" outlineLevel="0" collapsed="false">
      <c r="A125" s="256" t="n">
        <v>31</v>
      </c>
      <c r="B125" s="271" t="s">
        <v>884</v>
      </c>
      <c r="C125" s="268" t="n">
        <f aca="false">'Таблица 1'!I624</f>
        <v>2010.8</v>
      </c>
      <c r="D125" s="269" t="n">
        <f aca="false">'Таблица 1'!L624</f>
        <v>63</v>
      </c>
      <c r="E125" s="269" t="n">
        <v>0</v>
      </c>
      <c r="F125" s="269" t="n">
        <v>0</v>
      </c>
      <c r="G125" s="269" t="n">
        <v>0</v>
      </c>
      <c r="H125" s="269" t="n">
        <v>4</v>
      </c>
      <c r="I125" s="269" t="n">
        <f aca="false">H125</f>
        <v>4</v>
      </c>
      <c r="J125" s="268" t="n">
        <v>0</v>
      </c>
      <c r="K125" s="268" t="n">
        <v>0</v>
      </c>
      <c r="L125" s="268" t="n">
        <v>0</v>
      </c>
      <c r="M125" s="268" t="n">
        <f aca="false">'Таблица 1'!M624</f>
        <v>1758375.03</v>
      </c>
      <c r="N125" s="268" t="n">
        <f aca="false">M125</f>
        <v>1758375.03</v>
      </c>
    </row>
    <row r="126" s="270" customFormat="true" ht="21.75" hidden="false" customHeight="true" outlineLevel="0" collapsed="false">
      <c r="A126" s="256"/>
      <c r="B126" s="267" t="s">
        <v>900</v>
      </c>
      <c r="C126" s="268" t="n">
        <f aca="false">C127</f>
        <v>4201.48</v>
      </c>
      <c r="D126" s="269" t="n">
        <f aca="false">D127</f>
        <v>130</v>
      </c>
      <c r="E126" s="269" t="n">
        <f aca="false">E127</f>
        <v>0</v>
      </c>
      <c r="F126" s="269" t="n">
        <f aca="false">F127</f>
        <v>0</v>
      </c>
      <c r="G126" s="269" t="n">
        <f aca="false">G127</f>
        <v>0</v>
      </c>
      <c r="H126" s="269" t="n">
        <f aca="false">H127</f>
        <v>1</v>
      </c>
      <c r="I126" s="269" t="n">
        <f aca="false">I127</f>
        <v>1</v>
      </c>
      <c r="J126" s="268" t="n">
        <f aca="false">J127</f>
        <v>0</v>
      </c>
      <c r="K126" s="268" t="n">
        <f aca="false">K127</f>
        <v>0</v>
      </c>
      <c r="L126" s="268" t="n">
        <f aca="false">L127</f>
        <v>0</v>
      </c>
      <c r="M126" s="268" t="n">
        <f aca="false">M127</f>
        <v>3103911.73</v>
      </c>
      <c r="N126" s="268" t="n">
        <f aca="false">M126</f>
        <v>3103911.73</v>
      </c>
    </row>
    <row r="127" s="270" customFormat="true" ht="21.75" hidden="false" customHeight="true" outlineLevel="0" collapsed="false">
      <c r="A127" s="256" t="n">
        <v>32</v>
      </c>
      <c r="B127" s="271" t="s">
        <v>901</v>
      </c>
      <c r="C127" s="268" t="n">
        <f aca="false">'Таблица 1'!I630</f>
        <v>4201.48</v>
      </c>
      <c r="D127" s="269" t="n">
        <f aca="false">'Таблица 1'!L630</f>
        <v>130</v>
      </c>
      <c r="E127" s="269" t="n">
        <v>0</v>
      </c>
      <c r="F127" s="269" t="n">
        <v>0</v>
      </c>
      <c r="G127" s="269" t="n">
        <v>0</v>
      </c>
      <c r="H127" s="269" t="n">
        <v>1</v>
      </c>
      <c r="I127" s="269" t="n">
        <f aca="false">H127</f>
        <v>1</v>
      </c>
      <c r="J127" s="268" t="n">
        <v>0</v>
      </c>
      <c r="K127" s="268" t="n">
        <v>0</v>
      </c>
      <c r="L127" s="268" t="n">
        <v>0</v>
      </c>
      <c r="M127" s="268" t="n">
        <f aca="false">'Таблица 1'!M630</f>
        <v>3103911.73</v>
      </c>
      <c r="N127" s="268" t="n">
        <f aca="false">M127</f>
        <v>3103911.73</v>
      </c>
    </row>
    <row r="128" s="270" customFormat="true" ht="21.75" hidden="false" customHeight="true" outlineLevel="0" collapsed="false">
      <c r="A128" s="256"/>
      <c r="B128" s="267" t="s">
        <v>902</v>
      </c>
      <c r="C128" s="268" t="n">
        <f aca="false">SUM(C129:C131)</f>
        <v>7692.5</v>
      </c>
      <c r="D128" s="269" t="n">
        <f aca="false">SUM(D129:D131)</f>
        <v>229</v>
      </c>
      <c r="E128" s="269" t="n">
        <f aca="false">SUM(E129:E131)</f>
        <v>0</v>
      </c>
      <c r="F128" s="269" t="n">
        <f aca="false">SUM(F129:F131)</f>
        <v>0</v>
      </c>
      <c r="G128" s="269" t="n">
        <f aca="false">SUM(G129:G131)</f>
        <v>0</v>
      </c>
      <c r="H128" s="269" t="n">
        <f aca="false">SUM(H129:H131)</f>
        <v>7</v>
      </c>
      <c r="I128" s="269" t="n">
        <f aca="false">SUM(I129:I131)</f>
        <v>7</v>
      </c>
      <c r="J128" s="268" t="n">
        <f aca="false">SUM(J129:J131)</f>
        <v>0</v>
      </c>
      <c r="K128" s="268" t="n">
        <f aca="false">SUM(K129:K131)</f>
        <v>0</v>
      </c>
      <c r="L128" s="268" t="n">
        <f aca="false">SUM(L129:L131)</f>
        <v>0</v>
      </c>
      <c r="M128" s="268" t="n">
        <f aca="false">SUM(M129:M131)</f>
        <v>4915050.9</v>
      </c>
      <c r="N128" s="268" t="n">
        <f aca="false">M128</f>
        <v>4915050.9</v>
      </c>
    </row>
    <row r="129" s="280" customFormat="true" ht="21.75" hidden="false" customHeight="true" outlineLevel="0" collapsed="false">
      <c r="A129" s="276" t="n">
        <v>33</v>
      </c>
      <c r="B129" s="277" t="s">
        <v>926</v>
      </c>
      <c r="C129" s="278" t="n">
        <f aca="false">'Таблица 1'!I633</f>
        <v>4421</v>
      </c>
      <c r="D129" s="279" t="n">
        <f aca="false">'Таблица 1'!L633</f>
        <v>115</v>
      </c>
      <c r="E129" s="279" t="n">
        <v>0</v>
      </c>
      <c r="F129" s="279" t="n">
        <v>0</v>
      </c>
      <c r="G129" s="279" t="n">
        <v>0</v>
      </c>
      <c r="H129" s="279" t="n">
        <v>2</v>
      </c>
      <c r="I129" s="279" t="n">
        <f aca="false">H129</f>
        <v>2</v>
      </c>
      <c r="J129" s="278" t="n">
        <v>0</v>
      </c>
      <c r="K129" s="278" t="n">
        <v>0</v>
      </c>
      <c r="L129" s="278" t="n">
        <v>0</v>
      </c>
      <c r="M129" s="278" t="n">
        <f aca="false">'Таблица 1'!M633</f>
        <v>2767914.83</v>
      </c>
      <c r="N129" s="268" t="n">
        <f aca="false">M129</f>
        <v>2767914.83</v>
      </c>
    </row>
    <row r="130" s="270" customFormat="true" ht="21.75" hidden="false" customHeight="true" outlineLevel="0" collapsed="false">
      <c r="A130" s="256" t="n">
        <v>34</v>
      </c>
      <c r="B130" s="267" t="s">
        <v>904</v>
      </c>
      <c r="C130" s="268" t="n">
        <f aca="false">'Таблица 1'!I636</f>
        <v>1674</v>
      </c>
      <c r="D130" s="269" t="n">
        <f aca="false">'Таблица 1'!L636</f>
        <v>72</v>
      </c>
      <c r="E130" s="269" t="n">
        <v>0</v>
      </c>
      <c r="F130" s="269" t="n">
        <v>0</v>
      </c>
      <c r="G130" s="269" t="n">
        <v>0</v>
      </c>
      <c r="H130" s="269" t="n">
        <v>4</v>
      </c>
      <c r="I130" s="269" t="n">
        <f aca="false">H130</f>
        <v>4</v>
      </c>
      <c r="J130" s="268" t="n">
        <v>0</v>
      </c>
      <c r="K130" s="268" t="n">
        <v>0</v>
      </c>
      <c r="L130" s="268" t="n">
        <v>0</v>
      </c>
      <c r="M130" s="268" t="n">
        <f aca="false">'Таблица 1'!M636</f>
        <v>1792729.43</v>
      </c>
      <c r="N130" s="268" t="n">
        <f aca="false">M130</f>
        <v>1792729.43</v>
      </c>
    </row>
    <row r="131" s="270" customFormat="true" ht="21.75" hidden="false" customHeight="true" outlineLevel="0" collapsed="false">
      <c r="A131" s="256" t="n">
        <v>35</v>
      </c>
      <c r="B131" s="267" t="s">
        <v>927</v>
      </c>
      <c r="C131" s="268" t="n">
        <f aca="false">'Таблица 1'!I641</f>
        <v>1597.5</v>
      </c>
      <c r="D131" s="269" t="n">
        <f aca="false">'Таблица 1'!L641</f>
        <v>42</v>
      </c>
      <c r="E131" s="269" t="n">
        <v>0</v>
      </c>
      <c r="F131" s="269" t="n">
        <v>0</v>
      </c>
      <c r="G131" s="269" t="n">
        <v>0</v>
      </c>
      <c r="H131" s="269" t="n">
        <v>1</v>
      </c>
      <c r="I131" s="269" t="n">
        <f aca="false">H131</f>
        <v>1</v>
      </c>
      <c r="J131" s="268" t="n">
        <v>0</v>
      </c>
      <c r="K131" s="268" t="n">
        <v>0</v>
      </c>
      <c r="L131" s="268" t="n">
        <v>0</v>
      </c>
      <c r="M131" s="268" t="n">
        <f aca="false">'Таблица 1'!M641</f>
        <v>354406.64</v>
      </c>
      <c r="N131" s="268" t="n">
        <f aca="false">M131</f>
        <v>354406.64</v>
      </c>
    </row>
    <row r="132" s="270" customFormat="true" ht="21.75" hidden="false" customHeight="true" outlineLevel="0" collapsed="false">
      <c r="A132" s="256"/>
      <c r="B132" s="267" t="s">
        <v>928</v>
      </c>
      <c r="C132" s="268" t="n">
        <f aca="false">C133</f>
        <v>1156.4</v>
      </c>
      <c r="D132" s="269" t="n">
        <f aca="false">D133</f>
        <v>23</v>
      </c>
      <c r="E132" s="269" t="n">
        <f aca="false">E133</f>
        <v>0</v>
      </c>
      <c r="F132" s="269" t="n">
        <f aca="false">F133</f>
        <v>0</v>
      </c>
      <c r="G132" s="269" t="n">
        <f aca="false">G133</f>
        <v>0</v>
      </c>
      <c r="H132" s="269" t="n">
        <f aca="false">H133</f>
        <v>1</v>
      </c>
      <c r="I132" s="269" t="n">
        <f aca="false">I133</f>
        <v>1</v>
      </c>
      <c r="J132" s="268" t="n">
        <f aca="false">J133</f>
        <v>0</v>
      </c>
      <c r="K132" s="268" t="n">
        <f aca="false">K133</f>
        <v>0</v>
      </c>
      <c r="L132" s="268" t="n">
        <f aca="false">L133</f>
        <v>0</v>
      </c>
      <c r="M132" s="268" t="n">
        <f aca="false">M133</f>
        <v>143578.71</v>
      </c>
      <c r="N132" s="268" t="n">
        <f aca="false">M132</f>
        <v>143578.71</v>
      </c>
    </row>
    <row r="133" s="270" customFormat="true" ht="21.75" hidden="false" customHeight="true" outlineLevel="0" collapsed="false">
      <c r="A133" s="256" t="n">
        <v>36</v>
      </c>
      <c r="B133" s="271" t="s">
        <v>929</v>
      </c>
      <c r="C133" s="268" t="n">
        <f aca="false">'Таблица 1'!I644</f>
        <v>1156.4</v>
      </c>
      <c r="D133" s="269" t="n">
        <f aca="false">'Таблица 1'!L644</f>
        <v>23</v>
      </c>
      <c r="E133" s="269" t="n">
        <v>0</v>
      </c>
      <c r="F133" s="269" t="n">
        <v>0</v>
      </c>
      <c r="G133" s="269" t="n">
        <v>0</v>
      </c>
      <c r="H133" s="269" t="n">
        <v>1</v>
      </c>
      <c r="I133" s="269" t="n">
        <f aca="false">H133</f>
        <v>1</v>
      </c>
      <c r="J133" s="268" t="n">
        <v>0</v>
      </c>
      <c r="K133" s="268" t="n">
        <v>0</v>
      </c>
      <c r="L133" s="268" t="n">
        <v>0</v>
      </c>
      <c r="M133" s="268" t="n">
        <f aca="false">'Таблица 1'!M644</f>
        <v>143578.71</v>
      </c>
      <c r="N133" s="268" t="n">
        <f aca="false">M133</f>
        <v>143578.71</v>
      </c>
    </row>
    <row r="134" s="270" customFormat="true" ht="21.75" hidden="false" customHeight="true" outlineLevel="0" collapsed="false">
      <c r="A134" s="256"/>
      <c r="B134" s="267" t="s">
        <v>885</v>
      </c>
      <c r="C134" s="268" t="n">
        <f aca="false">SUM(C135:C137)</f>
        <v>14018.7</v>
      </c>
      <c r="D134" s="269" t="n">
        <f aca="false">SUM(D135:D137)</f>
        <v>533</v>
      </c>
      <c r="E134" s="269" t="n">
        <f aca="false">SUM(E135:E137)</f>
        <v>0</v>
      </c>
      <c r="F134" s="269" t="n">
        <f aca="false">SUM(F135:F137)</f>
        <v>0</v>
      </c>
      <c r="G134" s="269" t="n">
        <f aca="false">SUM(G135:G137)</f>
        <v>0</v>
      </c>
      <c r="H134" s="269" t="n">
        <f aca="false">SUM(H135:H137)</f>
        <v>16</v>
      </c>
      <c r="I134" s="269" t="n">
        <f aca="false">SUM(I135:I137)</f>
        <v>16</v>
      </c>
      <c r="J134" s="268" t="n">
        <f aca="false">SUM(J135:J137)</f>
        <v>0</v>
      </c>
      <c r="K134" s="268" t="n">
        <f aca="false">SUM(K135:K137)</f>
        <v>0</v>
      </c>
      <c r="L134" s="268" t="n">
        <f aca="false">SUM(L135:L137)</f>
        <v>0</v>
      </c>
      <c r="M134" s="268" t="n">
        <f aca="false">SUM(M135:M137)</f>
        <v>7549937.91</v>
      </c>
      <c r="N134" s="268" t="n">
        <f aca="false">M134</f>
        <v>7549937.91</v>
      </c>
    </row>
    <row r="135" customFormat="false" ht="21.75" hidden="false" customHeight="true" outlineLevel="0" collapsed="false">
      <c r="A135" s="256" t="n">
        <v>37</v>
      </c>
      <c r="B135" s="267" t="s">
        <v>907</v>
      </c>
      <c r="C135" s="268" t="n">
        <f aca="false">'Таблица 1'!I647</f>
        <v>10172</v>
      </c>
      <c r="D135" s="269" t="n">
        <f aca="false">'Таблица 1'!L647</f>
        <v>400</v>
      </c>
      <c r="E135" s="269" t="n">
        <v>0</v>
      </c>
      <c r="F135" s="269" t="n">
        <v>0</v>
      </c>
      <c r="G135" s="269" t="n">
        <v>0</v>
      </c>
      <c r="H135" s="269" t="n">
        <v>9</v>
      </c>
      <c r="I135" s="269" t="n">
        <f aca="false">H135</f>
        <v>9</v>
      </c>
      <c r="J135" s="268" t="n">
        <v>0</v>
      </c>
      <c r="K135" s="268" t="n">
        <v>0</v>
      </c>
      <c r="L135" s="268" t="n">
        <v>0</v>
      </c>
      <c r="M135" s="268" t="n">
        <f aca="false">'Таблица 1'!M647</f>
        <v>5210149.75</v>
      </c>
      <c r="N135" s="268" t="n">
        <f aca="false">M135</f>
        <v>5210149.75</v>
      </c>
    </row>
    <row r="136" customFormat="false" ht="21.75" hidden="false" customHeight="true" outlineLevel="0" collapsed="false">
      <c r="A136" s="256" t="n">
        <v>38</v>
      </c>
      <c r="B136" s="267" t="s">
        <v>930</v>
      </c>
      <c r="C136" s="268" t="n">
        <f aca="false">'Таблица 1'!I657</f>
        <v>206</v>
      </c>
      <c r="D136" s="269" t="n">
        <f aca="false">'Таблица 1'!L657</f>
        <v>12</v>
      </c>
      <c r="E136" s="269" t="n">
        <v>0</v>
      </c>
      <c r="F136" s="269" t="n">
        <v>0</v>
      </c>
      <c r="G136" s="269" t="n">
        <v>0</v>
      </c>
      <c r="H136" s="269" t="n">
        <v>1</v>
      </c>
      <c r="I136" s="269" t="n">
        <f aca="false">H136</f>
        <v>1</v>
      </c>
      <c r="J136" s="268" t="n">
        <v>0</v>
      </c>
      <c r="K136" s="268" t="n">
        <v>0</v>
      </c>
      <c r="L136" s="268" t="n">
        <v>0</v>
      </c>
      <c r="M136" s="268" t="n">
        <f aca="false">'Таблица 1'!M657</f>
        <v>270533.5</v>
      </c>
      <c r="N136" s="268" t="n">
        <f aca="false">M136</f>
        <v>270533.5</v>
      </c>
    </row>
    <row r="137" customFormat="false" ht="21.75" hidden="false" customHeight="true" outlineLevel="0" collapsed="false">
      <c r="A137" s="256" t="n">
        <v>39</v>
      </c>
      <c r="B137" s="267" t="s">
        <v>886</v>
      </c>
      <c r="C137" s="268" t="n">
        <f aca="false">'Таблица 1'!I659</f>
        <v>3640.7</v>
      </c>
      <c r="D137" s="269" t="n">
        <f aca="false">'Таблица 1'!L659</f>
        <v>121</v>
      </c>
      <c r="E137" s="269" t="n">
        <v>0</v>
      </c>
      <c r="F137" s="269" t="n">
        <v>0</v>
      </c>
      <c r="G137" s="269" t="n">
        <v>0</v>
      </c>
      <c r="H137" s="269" t="n">
        <v>6</v>
      </c>
      <c r="I137" s="269" t="n">
        <f aca="false">H137</f>
        <v>6</v>
      </c>
      <c r="J137" s="268" t="n">
        <v>0</v>
      </c>
      <c r="K137" s="268" t="n">
        <v>0</v>
      </c>
      <c r="L137" s="268" t="n">
        <v>0</v>
      </c>
      <c r="M137" s="268" t="n">
        <f aca="false">'Таблица 1'!M659</f>
        <v>2069254.66</v>
      </c>
      <c r="N137" s="268" t="n">
        <f aca="false">M137</f>
        <v>2069254.66</v>
      </c>
    </row>
    <row r="138" customFormat="false" ht="21.75" hidden="false" customHeight="true" outlineLevel="0" collapsed="false">
      <c r="A138" s="273"/>
      <c r="B138" s="20" t="s">
        <v>931</v>
      </c>
      <c r="C138" s="262" t="n">
        <f aca="false">C139+C140+C141+C142+C144+C147+C149+C151+C153+C157+C159+C161+C163+C165+C167+C170+C172+C174+C177+C179+C181+C183+C185+C190+C192</f>
        <v>1272350.52</v>
      </c>
      <c r="D138" s="263" t="n">
        <f aca="false">D139+D140+D141+D142+D144+D147+D149+D151+D153+D157+D159+D161+D163+D165+D167+D170+D172+D174+D177+D179+D181+D183+D185+D190+D192</f>
        <v>41574</v>
      </c>
      <c r="E138" s="263" t="n">
        <f aca="false">E139+E140+E141+E142+E144+E147+E149+E151+E153+E157+E159+E161+E163+E165+E167+E170+E172+E174+E177+E179+E181+E183+E185+E190+E192</f>
        <v>0</v>
      </c>
      <c r="F138" s="263" t="n">
        <f aca="false">F139+F140+F141+F142+F144+F147+F149+F151+F153+F157+F159+F161+F163+F165+F167+F170+F172+F174+F177+F179+F181+F183+F185+F190+F192</f>
        <v>0</v>
      </c>
      <c r="G138" s="263" t="n">
        <f aca="false">G139+G140+G141+G142+G144+G147+G149+G151+G153+G157+G159+G161+G163+G165+G167+G170+G172+G174+G177+G179+G181+G183+G185+G190+G192</f>
        <v>0</v>
      </c>
      <c r="H138" s="263" t="n">
        <f aca="false">H139+H140+H141+H142+H144+H147+H149+H151+H153+H157+H159+H161+H163+H165+H167+H170+H172+H174+H177+H179+H181+H183+H185+H190+H192</f>
        <v>298</v>
      </c>
      <c r="I138" s="263" t="n">
        <f aca="false">I139+I140+I141+I142+I144+I147+I149+I151+I153+I157+I159+I161+I163+I165+I167+I170+I172+I174+I177+I179+I181+I183+I185+I190+I192</f>
        <v>298</v>
      </c>
      <c r="J138" s="262" t="n">
        <f aca="false">J139+J140+J141+J142+J144+J147+J149+J151+J153+J157+J159+J161+J163+J165+J167+J170+J172+J174+J177+J179+J181+J183+J185+J190+J192</f>
        <v>0</v>
      </c>
      <c r="K138" s="262" t="n">
        <f aca="false">K139+K140+K141+K142+K144+K147+K149+K151+K153+K157+K159+K161+K163+K165+K167+K170+K172+K174+K177+K179+K181+K183+K185+K190+K192</f>
        <v>0</v>
      </c>
      <c r="L138" s="262" t="n">
        <f aca="false">L139+L140+L141+L142+L144+L147+L149+L151+L153+L157+L159+L161+L163+L165+L167+L170+L172+L174+L177+L179+L181+L183+L185+L190+L192</f>
        <v>0</v>
      </c>
      <c r="M138" s="262" t="n">
        <f aca="false">M139+M140+M141+M142+M144+M147+M149+M151+M153+M157+M159+M161+M163+M165+M167+M170+M172+M174+M177+M179+M181+M183+M185+M190+M192</f>
        <v>677562729.32</v>
      </c>
      <c r="N138" s="262" t="n">
        <f aca="false">N139+N140+N141+N142+N144+N147+N149+N151+N153+N157+N159+N161+N163+N165+N167+N170+N172+N174+N177+N179+N181+N183+N185+N190+N192</f>
        <v>677562729.32</v>
      </c>
    </row>
    <row r="139" customFormat="false" ht="21.75" hidden="false" customHeight="true" outlineLevel="0" collapsed="false">
      <c r="A139" s="256" t="n">
        <v>1</v>
      </c>
      <c r="B139" s="267" t="s">
        <v>862</v>
      </c>
      <c r="C139" s="268" t="n">
        <f aca="false">'Таблица 1'!I668</f>
        <v>26615.42</v>
      </c>
      <c r="D139" s="269" t="n">
        <f aca="false">'Таблица 1'!L668</f>
        <v>978</v>
      </c>
      <c r="E139" s="269" t="n">
        <v>0</v>
      </c>
      <c r="F139" s="269" t="n">
        <v>0</v>
      </c>
      <c r="G139" s="269" t="n">
        <v>0</v>
      </c>
      <c r="H139" s="269" t="n">
        <v>16</v>
      </c>
      <c r="I139" s="269" t="n">
        <f aca="false">H139</f>
        <v>16</v>
      </c>
      <c r="J139" s="268" t="n">
        <v>0</v>
      </c>
      <c r="K139" s="268" t="n">
        <v>0</v>
      </c>
      <c r="L139" s="268" t="n">
        <v>0</v>
      </c>
      <c r="M139" s="268" t="n">
        <f aca="false">'Таблица 1'!M668</f>
        <v>19286265.29</v>
      </c>
      <c r="N139" s="268" t="n">
        <f aca="false">M139</f>
        <v>19286265.29</v>
      </c>
    </row>
    <row r="140" customFormat="false" ht="21.75" hidden="false" customHeight="true" outlineLevel="0" collapsed="false">
      <c r="A140" s="256" t="n">
        <v>2</v>
      </c>
      <c r="B140" s="267" t="s">
        <v>863</v>
      </c>
      <c r="C140" s="268" t="n">
        <f aca="false">'Таблица 1'!I685</f>
        <v>723774.09</v>
      </c>
      <c r="D140" s="269" t="n">
        <f aca="false">'Таблица 1'!L685</f>
        <v>24328</v>
      </c>
      <c r="E140" s="269" t="n">
        <v>0</v>
      </c>
      <c r="F140" s="269" t="n">
        <v>0</v>
      </c>
      <c r="G140" s="269" t="n">
        <v>0</v>
      </c>
      <c r="H140" s="269" t="n">
        <v>156</v>
      </c>
      <c r="I140" s="269" t="n">
        <f aca="false">H140</f>
        <v>156</v>
      </c>
      <c r="J140" s="268" t="n">
        <v>0</v>
      </c>
      <c r="K140" s="268" t="n">
        <v>0</v>
      </c>
      <c r="L140" s="268" t="n">
        <v>0</v>
      </c>
      <c r="M140" s="268" t="n">
        <f aca="false">'Таблица 1'!M685</f>
        <v>498343483.71</v>
      </c>
      <c r="N140" s="268" t="n">
        <f aca="false">M140</f>
        <v>498343483.71</v>
      </c>
    </row>
    <row r="141" customFormat="false" ht="21.75" hidden="false" customHeight="true" outlineLevel="0" collapsed="false">
      <c r="A141" s="256" t="n">
        <v>3</v>
      </c>
      <c r="B141" s="267" t="s">
        <v>910</v>
      </c>
      <c r="C141" s="268" t="n">
        <f aca="false">'Таблица 1'!I842</f>
        <v>1734.14</v>
      </c>
      <c r="D141" s="269" t="n">
        <f aca="false">'Таблица 1'!L842</f>
        <v>74</v>
      </c>
      <c r="E141" s="269" t="n">
        <v>0</v>
      </c>
      <c r="F141" s="269" t="n">
        <v>0</v>
      </c>
      <c r="G141" s="269" t="n">
        <v>0</v>
      </c>
      <c r="H141" s="269" t="n">
        <v>3</v>
      </c>
      <c r="I141" s="269" t="n">
        <f aca="false">H141</f>
        <v>3</v>
      </c>
      <c r="J141" s="268" t="n">
        <v>0</v>
      </c>
      <c r="K141" s="268" t="n">
        <v>0</v>
      </c>
      <c r="L141" s="268" t="n">
        <v>0</v>
      </c>
      <c r="M141" s="268" t="n">
        <f aca="false">'Таблица 1'!M842</f>
        <v>519254.56</v>
      </c>
      <c r="N141" s="268" t="n">
        <f aca="false">M141</f>
        <v>519254.56</v>
      </c>
    </row>
    <row r="142" customFormat="false" ht="21.75" hidden="false" customHeight="true" outlineLevel="0" collapsed="false">
      <c r="A142" s="256"/>
      <c r="B142" s="267" t="s">
        <v>864</v>
      </c>
      <c r="C142" s="268" t="n">
        <f aca="false">C143</f>
        <v>7602.2</v>
      </c>
      <c r="D142" s="269" t="n">
        <f aca="false">D143</f>
        <v>265</v>
      </c>
      <c r="E142" s="269" t="n">
        <f aca="false">E143</f>
        <v>0</v>
      </c>
      <c r="F142" s="269" t="n">
        <f aca="false">F143</f>
        <v>0</v>
      </c>
      <c r="G142" s="269" t="n">
        <f aca="false">G143</f>
        <v>0</v>
      </c>
      <c r="H142" s="269" t="n">
        <f aca="false">H143</f>
        <v>9</v>
      </c>
      <c r="I142" s="269" t="n">
        <f aca="false">H142</f>
        <v>9</v>
      </c>
      <c r="J142" s="268" t="n">
        <f aca="false">J143</f>
        <v>0</v>
      </c>
      <c r="K142" s="268" t="n">
        <f aca="false">K143</f>
        <v>0</v>
      </c>
      <c r="L142" s="268" t="n">
        <f aca="false">L143</f>
        <v>0</v>
      </c>
      <c r="M142" s="268" t="n">
        <f aca="false">M143</f>
        <v>8183592.82</v>
      </c>
      <c r="N142" s="268" t="n">
        <f aca="false">N143</f>
        <v>8183592.82</v>
      </c>
    </row>
    <row r="143" customFormat="false" ht="21.75" hidden="false" customHeight="true" outlineLevel="0" collapsed="false">
      <c r="A143" s="256" t="n">
        <v>4</v>
      </c>
      <c r="B143" s="267" t="s">
        <v>865</v>
      </c>
      <c r="C143" s="268" t="n">
        <f aca="false">'Таблица 1'!I847</f>
        <v>7602.2</v>
      </c>
      <c r="D143" s="269" t="n">
        <f aca="false">'Таблица 1'!L847</f>
        <v>265</v>
      </c>
      <c r="E143" s="269" t="n">
        <v>0</v>
      </c>
      <c r="F143" s="269" t="n">
        <v>0</v>
      </c>
      <c r="G143" s="269" t="n">
        <v>0</v>
      </c>
      <c r="H143" s="269" t="n">
        <v>9</v>
      </c>
      <c r="I143" s="269" t="n">
        <f aca="false">H143</f>
        <v>9</v>
      </c>
      <c r="J143" s="268" t="n">
        <v>0</v>
      </c>
      <c r="K143" s="268" t="n">
        <v>0</v>
      </c>
      <c r="L143" s="268" t="n">
        <v>0</v>
      </c>
      <c r="M143" s="268" t="n">
        <f aca="false">'Таблица 1'!M847</f>
        <v>8183592.82</v>
      </c>
      <c r="N143" s="268" t="n">
        <f aca="false">M143</f>
        <v>8183592.82</v>
      </c>
    </row>
    <row r="144" customFormat="false" ht="21.75" hidden="false" customHeight="true" outlineLevel="0" collapsed="false">
      <c r="A144" s="256"/>
      <c r="B144" s="267" t="s">
        <v>866</v>
      </c>
      <c r="C144" s="268" t="n">
        <f aca="false">SUM(C145:C146)</f>
        <v>37199.9</v>
      </c>
      <c r="D144" s="269" t="n">
        <f aca="false">SUM(D145:D146)</f>
        <v>1569</v>
      </c>
      <c r="E144" s="269" t="n">
        <f aca="false">SUM(E145:E146)</f>
        <v>0</v>
      </c>
      <c r="F144" s="269" t="n">
        <f aca="false">SUM(F145:F146)</f>
        <v>0</v>
      </c>
      <c r="G144" s="269" t="n">
        <f aca="false">SUM(G145:G146)</f>
        <v>0</v>
      </c>
      <c r="H144" s="269" t="n">
        <f aca="false">SUM(H145:H146)</f>
        <v>17</v>
      </c>
      <c r="I144" s="269" t="n">
        <f aca="false">H144</f>
        <v>17</v>
      </c>
      <c r="J144" s="268" t="n">
        <f aca="false">SUM(J145:J146)</f>
        <v>0</v>
      </c>
      <c r="K144" s="268" t="n">
        <f aca="false">SUM(K145:K146)</f>
        <v>0</v>
      </c>
      <c r="L144" s="268" t="n">
        <f aca="false">SUM(L145:L146)</f>
        <v>0</v>
      </c>
      <c r="M144" s="268" t="n">
        <f aca="false">SUM(M145:M146)</f>
        <v>25372315.38</v>
      </c>
      <c r="N144" s="268" t="n">
        <f aca="false">SUM(N145:N146)</f>
        <v>25372315.38</v>
      </c>
    </row>
    <row r="145" customFormat="false" ht="21.75" hidden="false" customHeight="true" outlineLevel="0" collapsed="false">
      <c r="A145" s="256" t="n">
        <v>5</v>
      </c>
      <c r="B145" s="267" t="s">
        <v>867</v>
      </c>
      <c r="C145" s="268" t="n">
        <f aca="false">'Таблица 1'!I858</f>
        <v>18547.3</v>
      </c>
      <c r="D145" s="269" t="n">
        <f aca="false">'Таблица 1'!L858</f>
        <v>711</v>
      </c>
      <c r="E145" s="269" t="n">
        <v>0</v>
      </c>
      <c r="F145" s="269" t="n">
        <v>0</v>
      </c>
      <c r="G145" s="269" t="n">
        <v>0</v>
      </c>
      <c r="H145" s="269" t="n">
        <v>11</v>
      </c>
      <c r="I145" s="269" t="n">
        <f aca="false">H145</f>
        <v>11</v>
      </c>
      <c r="J145" s="268" t="n">
        <v>0</v>
      </c>
      <c r="K145" s="268" t="n">
        <v>0</v>
      </c>
      <c r="L145" s="268" t="n">
        <v>0</v>
      </c>
      <c r="M145" s="268" t="n">
        <f aca="false">'Таблица 1'!M858</f>
        <v>11221924.42</v>
      </c>
      <c r="N145" s="268" t="n">
        <f aca="false">M145</f>
        <v>11221924.42</v>
      </c>
    </row>
    <row r="146" customFormat="false" ht="21.75" hidden="false" customHeight="true" outlineLevel="0" collapsed="false">
      <c r="A146" s="256" t="n">
        <v>6</v>
      </c>
      <c r="B146" s="267" t="s">
        <v>868</v>
      </c>
      <c r="C146" s="268" t="n">
        <f aca="false">'Таблица 1'!I870</f>
        <v>18652.6</v>
      </c>
      <c r="D146" s="269" t="n">
        <f aca="false">'Таблица 1'!L870</f>
        <v>858</v>
      </c>
      <c r="E146" s="269" t="n">
        <v>0</v>
      </c>
      <c r="F146" s="269" t="n">
        <v>0</v>
      </c>
      <c r="G146" s="269" t="n">
        <v>0</v>
      </c>
      <c r="H146" s="269" t="n">
        <v>6</v>
      </c>
      <c r="I146" s="269" t="n">
        <f aca="false">H146</f>
        <v>6</v>
      </c>
      <c r="J146" s="268" t="n">
        <v>0</v>
      </c>
      <c r="K146" s="268" t="n">
        <v>0</v>
      </c>
      <c r="L146" s="268" t="n">
        <v>0</v>
      </c>
      <c r="M146" s="268" t="n">
        <f aca="false">'Таблица 1'!M870</f>
        <v>14150390.96</v>
      </c>
      <c r="N146" s="268" t="n">
        <f aca="false">M146</f>
        <v>14150390.96</v>
      </c>
    </row>
    <row r="147" customFormat="false" ht="34.5" hidden="false" customHeight="true" outlineLevel="0" collapsed="false">
      <c r="A147" s="256"/>
      <c r="B147" s="267" t="s">
        <v>932</v>
      </c>
      <c r="C147" s="268" t="n">
        <f aca="false">C148</f>
        <v>439</v>
      </c>
      <c r="D147" s="269" t="n">
        <f aca="false">D148</f>
        <v>20</v>
      </c>
      <c r="E147" s="269" t="n">
        <f aca="false">E148</f>
        <v>0</v>
      </c>
      <c r="F147" s="269" t="n">
        <f aca="false">F148</f>
        <v>0</v>
      </c>
      <c r="G147" s="269" t="n">
        <f aca="false">G148</f>
        <v>0</v>
      </c>
      <c r="H147" s="269" t="n">
        <f aca="false">H148</f>
        <v>1</v>
      </c>
      <c r="I147" s="269" t="n">
        <f aca="false">H147</f>
        <v>1</v>
      </c>
      <c r="J147" s="268" t="n">
        <f aca="false">J148</f>
        <v>0</v>
      </c>
      <c r="K147" s="268" t="n">
        <f aca="false">K148</f>
        <v>0</v>
      </c>
      <c r="L147" s="268" t="n">
        <f aca="false">L148</f>
        <v>0</v>
      </c>
      <c r="M147" s="268" t="n">
        <f aca="false">M148</f>
        <v>141566.4</v>
      </c>
      <c r="N147" s="268" t="n">
        <f aca="false">N148</f>
        <v>141566.4</v>
      </c>
    </row>
    <row r="148" customFormat="false" ht="21.75" hidden="false" customHeight="true" outlineLevel="0" collapsed="false">
      <c r="A148" s="256" t="n">
        <v>7</v>
      </c>
      <c r="B148" s="267" t="s">
        <v>933</v>
      </c>
      <c r="C148" s="268" t="n">
        <f aca="false">'Таблица 1'!I878</f>
        <v>439</v>
      </c>
      <c r="D148" s="269" t="n">
        <f aca="false">'Таблица 1'!L878</f>
        <v>20</v>
      </c>
      <c r="E148" s="269" t="n">
        <v>0</v>
      </c>
      <c r="F148" s="269" t="n">
        <v>0</v>
      </c>
      <c r="G148" s="269" t="n">
        <v>0</v>
      </c>
      <c r="H148" s="269" t="n">
        <v>1</v>
      </c>
      <c r="I148" s="269" t="n">
        <f aca="false">H148</f>
        <v>1</v>
      </c>
      <c r="J148" s="268" t="n">
        <v>0</v>
      </c>
      <c r="K148" s="268" t="n">
        <v>0</v>
      </c>
      <c r="L148" s="268" t="n">
        <v>0</v>
      </c>
      <c r="M148" s="268" t="n">
        <f aca="false">'Таблица 1'!M878</f>
        <v>141566.4</v>
      </c>
      <c r="N148" s="268" t="n">
        <f aca="false">M148</f>
        <v>141566.4</v>
      </c>
    </row>
    <row r="149" customFormat="false" ht="21.75" hidden="false" customHeight="true" outlineLevel="0" collapsed="false">
      <c r="A149" s="256"/>
      <c r="B149" s="267" t="s">
        <v>912</v>
      </c>
      <c r="C149" s="268" t="n">
        <f aca="false">C150</f>
        <v>9757</v>
      </c>
      <c r="D149" s="269" t="n">
        <f aca="false">D150</f>
        <v>251</v>
      </c>
      <c r="E149" s="269" t="n">
        <f aca="false">E150</f>
        <v>0</v>
      </c>
      <c r="F149" s="269" t="n">
        <f aca="false">F150</f>
        <v>0</v>
      </c>
      <c r="G149" s="269" t="n">
        <f aca="false">G150</f>
        <v>0</v>
      </c>
      <c r="H149" s="269" t="n">
        <f aca="false">H150</f>
        <v>2</v>
      </c>
      <c r="I149" s="269" t="n">
        <f aca="false">H149</f>
        <v>2</v>
      </c>
      <c r="J149" s="268" t="n">
        <f aca="false">J150</f>
        <v>0</v>
      </c>
      <c r="K149" s="268" t="n">
        <f aca="false">K150</f>
        <v>0</v>
      </c>
      <c r="L149" s="268" t="n">
        <f aca="false">L150</f>
        <v>0</v>
      </c>
      <c r="M149" s="268" t="n">
        <f aca="false">M150</f>
        <v>5426665.9</v>
      </c>
      <c r="N149" s="268" t="n">
        <f aca="false">N150</f>
        <v>5426665.9</v>
      </c>
    </row>
    <row r="150" customFormat="false" ht="21.75" hidden="false" customHeight="true" outlineLevel="0" collapsed="false">
      <c r="A150" s="256" t="n">
        <v>8</v>
      </c>
      <c r="B150" s="267" t="s">
        <v>913</v>
      </c>
      <c r="C150" s="268" t="n">
        <f aca="false">'Таблица 1'!I881</f>
        <v>9757</v>
      </c>
      <c r="D150" s="269" t="n">
        <f aca="false">'Таблица 1'!L881</f>
        <v>251</v>
      </c>
      <c r="E150" s="269" t="n">
        <v>0</v>
      </c>
      <c r="F150" s="269" t="n">
        <v>0</v>
      </c>
      <c r="G150" s="269" t="n">
        <v>0</v>
      </c>
      <c r="H150" s="269" t="n">
        <v>2</v>
      </c>
      <c r="I150" s="269" t="n">
        <f aca="false">H150</f>
        <v>2</v>
      </c>
      <c r="J150" s="268" t="n">
        <v>0</v>
      </c>
      <c r="K150" s="268" t="n">
        <v>0</v>
      </c>
      <c r="L150" s="268" t="n">
        <v>0</v>
      </c>
      <c r="M150" s="268" t="n">
        <f aca="false">'Таблица 1'!M881</f>
        <v>5426665.9</v>
      </c>
      <c r="N150" s="268" t="n">
        <f aca="false">M150</f>
        <v>5426665.9</v>
      </c>
    </row>
    <row r="151" customFormat="false" ht="21.75" hidden="false" customHeight="true" outlineLevel="0" collapsed="false">
      <c r="A151" s="256"/>
      <c r="B151" s="267" t="s">
        <v>890</v>
      </c>
      <c r="C151" s="268" t="n">
        <f aca="false">C152</f>
        <v>694.62</v>
      </c>
      <c r="D151" s="269" t="n">
        <f aca="false">D152</f>
        <v>38</v>
      </c>
      <c r="E151" s="269" t="n">
        <f aca="false">E152</f>
        <v>0</v>
      </c>
      <c r="F151" s="269" t="n">
        <f aca="false">F152</f>
        <v>0</v>
      </c>
      <c r="G151" s="269" t="n">
        <f aca="false">G152</f>
        <v>0</v>
      </c>
      <c r="H151" s="269" t="n">
        <f aca="false">H152</f>
        <v>1</v>
      </c>
      <c r="I151" s="269" t="n">
        <f aca="false">H151</f>
        <v>1</v>
      </c>
      <c r="J151" s="268" t="n">
        <f aca="false">J152</f>
        <v>0</v>
      </c>
      <c r="K151" s="268" t="n">
        <f aca="false">K152</f>
        <v>0</v>
      </c>
      <c r="L151" s="268" t="n">
        <f aca="false">L152</f>
        <v>0</v>
      </c>
      <c r="M151" s="268" t="n">
        <f aca="false">M152</f>
        <v>677677.2</v>
      </c>
      <c r="N151" s="268" t="n">
        <f aca="false">N152</f>
        <v>677677.2</v>
      </c>
    </row>
    <row r="152" customFormat="false" ht="21.75" hidden="false" customHeight="true" outlineLevel="0" collapsed="false">
      <c r="A152" s="256" t="n">
        <v>9</v>
      </c>
      <c r="B152" s="267" t="s">
        <v>891</v>
      </c>
      <c r="C152" s="268" t="n">
        <f aca="false">'Таблица 1'!I885</f>
        <v>694.62</v>
      </c>
      <c r="D152" s="269" t="n">
        <f aca="false">'Таблица 1'!L885</f>
        <v>38</v>
      </c>
      <c r="E152" s="269" t="n">
        <v>0</v>
      </c>
      <c r="F152" s="269" t="n">
        <v>0</v>
      </c>
      <c r="G152" s="269" t="n">
        <v>0</v>
      </c>
      <c r="H152" s="269" t="n">
        <v>1</v>
      </c>
      <c r="I152" s="269" t="n">
        <f aca="false">H152</f>
        <v>1</v>
      </c>
      <c r="J152" s="268" t="n">
        <v>0</v>
      </c>
      <c r="K152" s="268" t="n">
        <v>0</v>
      </c>
      <c r="L152" s="268" t="n">
        <v>0</v>
      </c>
      <c r="M152" s="268" t="n">
        <f aca="false">'Таблица 1'!M885</f>
        <v>677677.2</v>
      </c>
      <c r="N152" s="268" t="n">
        <f aca="false">M152</f>
        <v>677677.2</v>
      </c>
    </row>
    <row r="153" customFormat="false" ht="21.75" hidden="false" customHeight="true" outlineLevel="0" collapsed="false">
      <c r="A153" s="256"/>
      <c r="B153" s="267" t="s">
        <v>869</v>
      </c>
      <c r="C153" s="268" t="n">
        <f aca="false">SUM(C154:C156)</f>
        <v>17918.72</v>
      </c>
      <c r="D153" s="269" t="n">
        <f aca="false">SUM(D154:D156)</f>
        <v>621</v>
      </c>
      <c r="E153" s="269" t="n">
        <f aca="false">SUM(E154:E156)</f>
        <v>0</v>
      </c>
      <c r="F153" s="269" t="n">
        <f aca="false">SUM(F154:F156)</f>
        <v>0</v>
      </c>
      <c r="G153" s="269" t="n">
        <f aca="false">SUM(G154:G156)</f>
        <v>0</v>
      </c>
      <c r="H153" s="269" t="n">
        <f aca="false">SUM(H154:H156)</f>
        <v>7</v>
      </c>
      <c r="I153" s="269" t="n">
        <f aca="false">H153</f>
        <v>7</v>
      </c>
      <c r="J153" s="268" t="n">
        <f aca="false">SUM(J154:J156)</f>
        <v>0</v>
      </c>
      <c r="K153" s="268" t="n">
        <f aca="false">SUM(K154:K156)</f>
        <v>0</v>
      </c>
      <c r="L153" s="268" t="n">
        <f aca="false">SUM(L154:L156)</f>
        <v>0</v>
      </c>
      <c r="M153" s="268" t="n">
        <f aca="false">SUM(M154:M156)</f>
        <v>12357158.5</v>
      </c>
      <c r="N153" s="268" t="n">
        <f aca="false">SUM(N154:N156)</f>
        <v>12357158.5</v>
      </c>
    </row>
    <row r="154" customFormat="false" ht="21.75" hidden="false" customHeight="true" outlineLevel="0" collapsed="false">
      <c r="A154" s="256" t="n">
        <v>10</v>
      </c>
      <c r="B154" s="267" t="s">
        <v>892</v>
      </c>
      <c r="C154" s="268" t="n">
        <f aca="false">'Таблица 1'!I888</f>
        <v>12630.51</v>
      </c>
      <c r="D154" s="269" t="n">
        <f aca="false">'Таблица 1'!L888</f>
        <v>359</v>
      </c>
      <c r="E154" s="269" t="n">
        <v>0</v>
      </c>
      <c r="F154" s="269" t="n">
        <v>0</v>
      </c>
      <c r="G154" s="269" t="n">
        <v>0</v>
      </c>
      <c r="H154" s="269" t="n">
        <v>3</v>
      </c>
      <c r="I154" s="269" t="n">
        <f aca="false">H154</f>
        <v>3</v>
      </c>
      <c r="J154" s="268" t="n">
        <v>0</v>
      </c>
      <c r="K154" s="268" t="n">
        <v>0</v>
      </c>
      <c r="L154" s="268" t="n">
        <v>0</v>
      </c>
      <c r="M154" s="268" t="n">
        <f aca="false">'Таблица 1'!M888</f>
        <v>8015710.1</v>
      </c>
      <c r="N154" s="268" t="n">
        <f aca="false">M154</f>
        <v>8015710.1</v>
      </c>
    </row>
    <row r="155" customFormat="false" ht="21.75" hidden="false" customHeight="true" outlineLevel="0" collapsed="false">
      <c r="A155" s="256" t="n">
        <v>11</v>
      </c>
      <c r="B155" s="267" t="s">
        <v>870</v>
      </c>
      <c r="C155" s="268" t="n">
        <f aca="false">'Таблица 1'!I892</f>
        <v>2490.01</v>
      </c>
      <c r="D155" s="269" t="n">
        <f aca="false">'Таблица 1'!L892</f>
        <v>120</v>
      </c>
      <c r="E155" s="269" t="n">
        <v>0</v>
      </c>
      <c r="F155" s="269" t="n">
        <v>0</v>
      </c>
      <c r="G155" s="269" t="n">
        <v>0</v>
      </c>
      <c r="H155" s="269" t="n">
        <v>3</v>
      </c>
      <c r="I155" s="269" t="n">
        <f aca="false">H155</f>
        <v>3</v>
      </c>
      <c r="J155" s="268" t="n">
        <v>0</v>
      </c>
      <c r="K155" s="268" t="n">
        <v>0</v>
      </c>
      <c r="L155" s="268" t="n">
        <v>0</v>
      </c>
      <c r="M155" s="268" t="n">
        <f aca="false">'Таблица 1'!M892</f>
        <v>3357702.16</v>
      </c>
      <c r="N155" s="268" t="n">
        <f aca="false">M155</f>
        <v>3357702.16</v>
      </c>
    </row>
    <row r="156" customFormat="false" ht="21.75" hidden="false" customHeight="true" outlineLevel="0" collapsed="false">
      <c r="A156" s="256" t="n">
        <v>12</v>
      </c>
      <c r="B156" s="267" t="s">
        <v>916</v>
      </c>
      <c r="C156" s="268" t="n">
        <f aca="false">'Таблица 1'!I896</f>
        <v>2798.2</v>
      </c>
      <c r="D156" s="269" t="n">
        <f aca="false">'Таблица 1'!L896</f>
        <v>142</v>
      </c>
      <c r="E156" s="269" t="n">
        <v>0</v>
      </c>
      <c r="F156" s="269" t="n">
        <v>0</v>
      </c>
      <c r="G156" s="269" t="n">
        <v>0</v>
      </c>
      <c r="H156" s="269" t="n">
        <v>1</v>
      </c>
      <c r="I156" s="269" t="n">
        <f aca="false">H156</f>
        <v>1</v>
      </c>
      <c r="J156" s="268" t="n">
        <v>0</v>
      </c>
      <c r="K156" s="268" t="n">
        <v>0</v>
      </c>
      <c r="L156" s="268" t="n">
        <v>0</v>
      </c>
      <c r="M156" s="268" t="n">
        <f aca="false">'Таблица 1'!M896</f>
        <v>983746.24</v>
      </c>
      <c r="N156" s="268" t="n">
        <f aca="false">M156</f>
        <v>983746.24</v>
      </c>
    </row>
    <row r="157" s="270" customFormat="true" ht="34.5" hidden="false" customHeight="true" outlineLevel="0" collapsed="false">
      <c r="A157" s="256"/>
      <c r="B157" s="267" t="s">
        <v>893</v>
      </c>
      <c r="C157" s="268" t="n">
        <f aca="false">C158</f>
        <v>351744.25</v>
      </c>
      <c r="D157" s="269" t="n">
        <f aca="false">D158</f>
        <v>10004</v>
      </c>
      <c r="E157" s="269" t="n">
        <f aca="false">E158</f>
        <v>0</v>
      </c>
      <c r="F157" s="269" t="n">
        <f aca="false">F158</f>
        <v>0</v>
      </c>
      <c r="G157" s="269" t="n">
        <f aca="false">G158</f>
        <v>0</v>
      </c>
      <c r="H157" s="269" t="n">
        <f aca="false">H158</f>
        <v>25</v>
      </c>
      <c r="I157" s="269" t="n">
        <f aca="false">I158</f>
        <v>25</v>
      </c>
      <c r="J157" s="268" t="n">
        <f aca="false">J158</f>
        <v>0</v>
      </c>
      <c r="K157" s="268" t="n">
        <f aca="false">K158</f>
        <v>0</v>
      </c>
      <c r="L157" s="268" t="n">
        <f aca="false">L158</f>
        <v>0</v>
      </c>
      <c r="M157" s="268" t="n">
        <f aca="false">M158</f>
        <v>46261833.6</v>
      </c>
      <c r="N157" s="268" t="n">
        <f aca="false">M157</f>
        <v>46261833.6</v>
      </c>
      <c r="O157" s="275" t="n">
        <f aca="false">O158</f>
        <v>0</v>
      </c>
      <c r="P157" s="275" t="n">
        <f aca="false">P158</f>
        <v>0</v>
      </c>
      <c r="Q157" s="275" t="n">
        <f aca="false">Q158</f>
        <v>0</v>
      </c>
      <c r="R157" s="275" t="n">
        <f aca="false">R158</f>
        <v>0</v>
      </c>
      <c r="S157" s="275" t="n">
        <f aca="false">S158</f>
        <v>0</v>
      </c>
      <c r="T157" s="275" t="n">
        <f aca="false">T158</f>
        <v>0</v>
      </c>
      <c r="U157" s="275" t="n">
        <f aca="false">U158</f>
        <v>0</v>
      </c>
      <c r="V157" s="275" t="n">
        <f aca="false">V158</f>
        <v>0</v>
      </c>
      <c r="W157" s="275" t="n">
        <f aca="false">W158</f>
        <v>0</v>
      </c>
      <c r="X157" s="275" t="n">
        <f aca="false">X158</f>
        <v>0</v>
      </c>
      <c r="Y157" s="275" t="n">
        <f aca="false">Y158</f>
        <v>0</v>
      </c>
      <c r="Z157" s="275" t="n">
        <f aca="false">Z158</f>
        <v>0</v>
      </c>
      <c r="AA157" s="275" t="n">
        <f aca="false">AA158</f>
        <v>0</v>
      </c>
      <c r="AB157" s="275" t="n">
        <f aca="false">AB158</f>
        <v>0</v>
      </c>
      <c r="AC157" s="275" t="n">
        <f aca="false">AC158</f>
        <v>0</v>
      </c>
      <c r="AD157" s="275" t="n">
        <f aca="false">AD158</f>
        <v>0</v>
      </c>
    </row>
    <row r="158" s="270" customFormat="true" ht="21.75" hidden="false" customHeight="true" outlineLevel="0" collapsed="false">
      <c r="A158" s="256" t="n">
        <v>13</v>
      </c>
      <c r="B158" s="271" t="s">
        <v>872</v>
      </c>
      <c r="C158" s="268" t="n">
        <f aca="false">'Таблица 1'!I899</f>
        <v>351744.25</v>
      </c>
      <c r="D158" s="269" t="n">
        <f aca="false">'Таблица 1'!L899</f>
        <v>10004</v>
      </c>
      <c r="E158" s="269" t="n">
        <v>0</v>
      </c>
      <c r="F158" s="269" t="n">
        <v>0</v>
      </c>
      <c r="G158" s="269" t="n">
        <v>0</v>
      </c>
      <c r="H158" s="269" t="n">
        <v>25</v>
      </c>
      <c r="I158" s="269" t="n">
        <f aca="false">H158</f>
        <v>25</v>
      </c>
      <c r="J158" s="268" t="n">
        <v>0</v>
      </c>
      <c r="K158" s="268" t="n">
        <v>0</v>
      </c>
      <c r="L158" s="268" t="n">
        <v>0</v>
      </c>
      <c r="M158" s="268" t="n">
        <f aca="false">'Таблица 1'!M899</f>
        <v>46261833.6</v>
      </c>
      <c r="N158" s="268" t="n">
        <f aca="false">M158</f>
        <v>46261833.6</v>
      </c>
    </row>
    <row r="159" customFormat="false" ht="34.5" hidden="false" customHeight="true" outlineLevel="0" collapsed="false">
      <c r="A159" s="256"/>
      <c r="B159" s="267" t="s">
        <v>918</v>
      </c>
      <c r="C159" s="268" t="n">
        <f aca="false">C160</f>
        <v>1545.21</v>
      </c>
      <c r="D159" s="269" t="n">
        <f aca="false">D160</f>
        <v>48</v>
      </c>
      <c r="E159" s="269" t="n">
        <f aca="false">E160</f>
        <v>0</v>
      </c>
      <c r="F159" s="269" t="n">
        <f aca="false">F160</f>
        <v>0</v>
      </c>
      <c r="G159" s="269" t="n">
        <f aca="false">G160</f>
        <v>0</v>
      </c>
      <c r="H159" s="269" t="n">
        <f aca="false">H160</f>
        <v>2</v>
      </c>
      <c r="I159" s="269" t="n">
        <f aca="false">H159</f>
        <v>2</v>
      </c>
      <c r="J159" s="268" t="n">
        <f aca="false">J160</f>
        <v>0</v>
      </c>
      <c r="K159" s="268" t="n">
        <f aca="false">K160</f>
        <v>0</v>
      </c>
      <c r="L159" s="268" t="n">
        <f aca="false">L160</f>
        <v>0</v>
      </c>
      <c r="M159" s="268" t="n">
        <f aca="false">M160</f>
        <v>779102.4</v>
      </c>
      <c r="N159" s="268" t="n">
        <f aca="false">N160</f>
        <v>779102.4</v>
      </c>
    </row>
    <row r="160" customFormat="false" ht="21.75" hidden="false" customHeight="true" outlineLevel="0" collapsed="false">
      <c r="A160" s="256" t="n">
        <v>14</v>
      </c>
      <c r="B160" s="271" t="s">
        <v>919</v>
      </c>
      <c r="C160" s="268" t="n">
        <f aca="false">'Таблица 1'!I926</f>
        <v>1545.21</v>
      </c>
      <c r="D160" s="269" t="n">
        <f aca="false">'Таблица 1'!L926</f>
        <v>48</v>
      </c>
      <c r="E160" s="269" t="n">
        <v>0</v>
      </c>
      <c r="F160" s="269" t="n">
        <v>0</v>
      </c>
      <c r="G160" s="269" t="n">
        <v>0</v>
      </c>
      <c r="H160" s="269" t="n">
        <v>2</v>
      </c>
      <c r="I160" s="269" t="n">
        <f aca="false">H160</f>
        <v>2</v>
      </c>
      <c r="J160" s="268" t="n">
        <v>0</v>
      </c>
      <c r="K160" s="268" t="n">
        <v>0</v>
      </c>
      <c r="L160" s="268" t="n">
        <v>0</v>
      </c>
      <c r="M160" s="268" t="n">
        <f aca="false">'Таблица 1'!M926</f>
        <v>779102.4</v>
      </c>
      <c r="N160" s="268" t="n">
        <f aca="false">M160</f>
        <v>779102.4</v>
      </c>
    </row>
    <row r="161" customFormat="false" ht="21.75" hidden="false" customHeight="true" outlineLevel="0" collapsed="false">
      <c r="A161" s="256"/>
      <c r="B161" s="267" t="s">
        <v>873</v>
      </c>
      <c r="C161" s="268" t="n">
        <f aca="false">C162</f>
        <v>1681.7</v>
      </c>
      <c r="D161" s="269" t="n">
        <f aca="false">D162</f>
        <v>40</v>
      </c>
      <c r="E161" s="269" t="n">
        <f aca="false">E162</f>
        <v>0</v>
      </c>
      <c r="F161" s="269" t="n">
        <f aca="false">F162</f>
        <v>0</v>
      </c>
      <c r="G161" s="269" t="n">
        <f aca="false">G162</f>
        <v>0</v>
      </c>
      <c r="H161" s="269" t="n">
        <f aca="false">H162</f>
        <v>1</v>
      </c>
      <c r="I161" s="269" t="n">
        <f aca="false">H161</f>
        <v>1</v>
      </c>
      <c r="J161" s="268" t="n">
        <f aca="false">J162</f>
        <v>0</v>
      </c>
      <c r="K161" s="268" t="n">
        <f aca="false">K162</f>
        <v>0</v>
      </c>
      <c r="L161" s="268" t="n">
        <f aca="false">L162</f>
        <v>0</v>
      </c>
      <c r="M161" s="268" t="n">
        <f aca="false">M162</f>
        <v>374154</v>
      </c>
      <c r="N161" s="268" t="n">
        <f aca="false">N162</f>
        <v>374154</v>
      </c>
    </row>
    <row r="162" customFormat="false" ht="21.75" hidden="false" customHeight="true" outlineLevel="0" collapsed="false">
      <c r="A162" s="256" t="n">
        <v>15</v>
      </c>
      <c r="B162" s="271" t="s">
        <v>874</v>
      </c>
      <c r="C162" s="268" t="n">
        <f aca="false">'Таблица 1'!I930</f>
        <v>1681.7</v>
      </c>
      <c r="D162" s="269" t="n">
        <f aca="false">'Таблица 1'!L930</f>
        <v>40</v>
      </c>
      <c r="E162" s="269" t="n">
        <v>0</v>
      </c>
      <c r="F162" s="269" t="n">
        <v>0</v>
      </c>
      <c r="G162" s="269" t="n">
        <v>0</v>
      </c>
      <c r="H162" s="269" t="n">
        <v>1</v>
      </c>
      <c r="I162" s="269" t="n">
        <f aca="false">H162</f>
        <v>1</v>
      </c>
      <c r="J162" s="268" t="n">
        <v>0</v>
      </c>
      <c r="K162" s="268" t="n">
        <v>0</v>
      </c>
      <c r="L162" s="268" t="n">
        <v>0</v>
      </c>
      <c r="M162" s="268" t="n">
        <f aca="false">'Таблица 1'!M930</f>
        <v>374154</v>
      </c>
      <c r="N162" s="268" t="n">
        <f aca="false">M162</f>
        <v>374154</v>
      </c>
    </row>
    <row r="163" customFormat="false" ht="21.75" hidden="false" customHeight="true" outlineLevel="0" collapsed="false">
      <c r="A163" s="256"/>
      <c r="B163" s="267" t="s">
        <v>920</v>
      </c>
      <c r="C163" s="268" t="n">
        <f aca="false">C164</f>
        <v>1710.18</v>
      </c>
      <c r="D163" s="269" t="n">
        <f aca="false">D164</f>
        <v>41</v>
      </c>
      <c r="E163" s="269" t="n">
        <f aca="false">E164</f>
        <v>0</v>
      </c>
      <c r="F163" s="269" t="n">
        <f aca="false">F164</f>
        <v>0</v>
      </c>
      <c r="G163" s="269" t="n">
        <f aca="false">G164</f>
        <v>0</v>
      </c>
      <c r="H163" s="269" t="n">
        <f aca="false">H164</f>
        <v>2</v>
      </c>
      <c r="I163" s="269" t="n">
        <f aca="false">H163</f>
        <v>2</v>
      </c>
      <c r="J163" s="268" t="n">
        <f aca="false">J164</f>
        <v>0</v>
      </c>
      <c r="K163" s="268" t="n">
        <f aca="false">K164</f>
        <v>0</v>
      </c>
      <c r="L163" s="268" t="n">
        <f aca="false">L164</f>
        <v>0</v>
      </c>
      <c r="M163" s="268" t="n">
        <f aca="false">M164</f>
        <v>300518.87</v>
      </c>
      <c r="N163" s="268" t="n">
        <f aca="false">N164</f>
        <v>300518.87</v>
      </c>
    </row>
    <row r="164" customFormat="false" ht="21.75" hidden="false" customHeight="true" outlineLevel="0" collapsed="false">
      <c r="A164" s="256" t="n">
        <v>16</v>
      </c>
      <c r="B164" s="271" t="s">
        <v>921</v>
      </c>
      <c r="C164" s="268" t="n">
        <f aca="false">'Таблица 1'!I933</f>
        <v>1710.18</v>
      </c>
      <c r="D164" s="269" t="n">
        <f aca="false">'Таблица 1'!L933</f>
        <v>41</v>
      </c>
      <c r="E164" s="269" t="n">
        <v>0</v>
      </c>
      <c r="F164" s="269" t="n">
        <v>0</v>
      </c>
      <c r="G164" s="269" t="n">
        <v>0</v>
      </c>
      <c r="H164" s="269" t="n">
        <v>2</v>
      </c>
      <c r="I164" s="269" t="n">
        <f aca="false">H164</f>
        <v>2</v>
      </c>
      <c r="J164" s="268" t="n">
        <v>0</v>
      </c>
      <c r="K164" s="268" t="n">
        <v>0</v>
      </c>
      <c r="L164" s="268" t="n">
        <v>0</v>
      </c>
      <c r="M164" s="268" t="n">
        <f aca="false">'Таблица 1'!M933</f>
        <v>300518.87</v>
      </c>
      <c r="N164" s="268" t="n">
        <f aca="false">M164</f>
        <v>300518.87</v>
      </c>
    </row>
    <row r="165" customFormat="false" ht="21.75" hidden="false" customHeight="true" outlineLevel="0" collapsed="false">
      <c r="A165" s="256"/>
      <c r="B165" s="267" t="s">
        <v>875</v>
      </c>
      <c r="C165" s="268" t="n">
        <f aca="false">C166</f>
        <v>20944.19</v>
      </c>
      <c r="D165" s="269" t="n">
        <f aca="false">D166</f>
        <v>763</v>
      </c>
      <c r="E165" s="269" t="n">
        <f aca="false">E166</f>
        <v>0</v>
      </c>
      <c r="F165" s="269" t="n">
        <f aca="false">F166</f>
        <v>0</v>
      </c>
      <c r="G165" s="269" t="n">
        <f aca="false">G166</f>
        <v>0</v>
      </c>
      <c r="H165" s="269" t="n">
        <f aca="false">H166</f>
        <v>13</v>
      </c>
      <c r="I165" s="269" t="n">
        <f aca="false">H165</f>
        <v>13</v>
      </c>
      <c r="J165" s="268" t="n">
        <f aca="false">J166</f>
        <v>0</v>
      </c>
      <c r="K165" s="268" t="n">
        <f aca="false">K166</f>
        <v>0</v>
      </c>
      <c r="L165" s="268" t="n">
        <f aca="false">L166</f>
        <v>0</v>
      </c>
      <c r="M165" s="268" t="n">
        <f aca="false">M166</f>
        <v>12133537.11</v>
      </c>
      <c r="N165" s="268" t="n">
        <f aca="false">N166</f>
        <v>12133537.11</v>
      </c>
    </row>
    <row r="166" customFormat="false" ht="21.75" hidden="false" customHeight="true" outlineLevel="0" collapsed="false">
      <c r="A166" s="256" t="n">
        <v>17</v>
      </c>
      <c r="B166" s="271" t="s">
        <v>876</v>
      </c>
      <c r="C166" s="268" t="n">
        <f aca="false">'Таблица 1'!I937</f>
        <v>20944.19</v>
      </c>
      <c r="D166" s="269" t="n">
        <f aca="false">'Таблица 1'!L937</f>
        <v>763</v>
      </c>
      <c r="E166" s="269" t="n">
        <v>0</v>
      </c>
      <c r="F166" s="269" t="n">
        <v>0</v>
      </c>
      <c r="G166" s="269" t="n">
        <v>0</v>
      </c>
      <c r="H166" s="269" t="n">
        <v>13</v>
      </c>
      <c r="I166" s="269" t="n">
        <f aca="false">H166</f>
        <v>13</v>
      </c>
      <c r="J166" s="268" t="n">
        <v>0</v>
      </c>
      <c r="K166" s="268" t="n">
        <v>0</v>
      </c>
      <c r="L166" s="268" t="n">
        <v>0</v>
      </c>
      <c r="M166" s="268" t="n">
        <f aca="false">'Таблица 1'!M937</f>
        <v>12133537.11</v>
      </c>
      <c r="N166" s="268" t="n">
        <f aca="false">M166</f>
        <v>12133537.11</v>
      </c>
    </row>
    <row r="167" customFormat="false" ht="21.75" hidden="false" customHeight="true" outlineLevel="0" collapsed="false">
      <c r="A167" s="256"/>
      <c r="B167" s="267" t="s">
        <v>896</v>
      </c>
      <c r="C167" s="268" t="n">
        <f aca="false">SUM(C168:C169)</f>
        <v>6926.69</v>
      </c>
      <c r="D167" s="269" t="n">
        <f aca="false">SUM(D168:D169)</f>
        <v>276</v>
      </c>
      <c r="E167" s="269" t="n">
        <f aca="false">SUM(E168:E169)</f>
        <v>0</v>
      </c>
      <c r="F167" s="269" t="n">
        <f aca="false">SUM(F168:F169)</f>
        <v>0</v>
      </c>
      <c r="G167" s="269" t="n">
        <f aca="false">SUM(G168:G169)</f>
        <v>0</v>
      </c>
      <c r="H167" s="269" t="n">
        <f aca="false">SUM(H168:H169)</f>
        <v>4</v>
      </c>
      <c r="I167" s="269" t="n">
        <f aca="false">H167</f>
        <v>4</v>
      </c>
      <c r="J167" s="268" t="n">
        <f aca="false">SUM(J168:J169)</f>
        <v>0</v>
      </c>
      <c r="K167" s="268" t="n">
        <f aca="false">SUM(K168:K169)</f>
        <v>0</v>
      </c>
      <c r="L167" s="268" t="n">
        <f aca="false">SUM(L168:L169)</f>
        <v>0</v>
      </c>
      <c r="M167" s="268" t="n">
        <f aca="false">SUM(M168:M169)</f>
        <v>3242693.68</v>
      </c>
      <c r="N167" s="268" t="n">
        <f aca="false">SUM(N168:N169)</f>
        <v>3242693.68</v>
      </c>
    </row>
    <row r="168" customFormat="false" ht="21.75" hidden="false" customHeight="true" outlineLevel="0" collapsed="false">
      <c r="A168" s="256" t="n">
        <v>18</v>
      </c>
      <c r="B168" s="267" t="s">
        <v>897</v>
      </c>
      <c r="C168" s="268" t="n">
        <f aca="false">'Таблица 1'!I952</f>
        <v>514.62</v>
      </c>
      <c r="D168" s="269" t="n">
        <f aca="false">'Таблица 1'!L952</f>
        <v>29</v>
      </c>
      <c r="E168" s="269" t="n">
        <v>0</v>
      </c>
      <c r="F168" s="269" t="n">
        <v>0</v>
      </c>
      <c r="G168" s="269" t="n">
        <v>0</v>
      </c>
      <c r="H168" s="269" t="n">
        <v>1</v>
      </c>
      <c r="I168" s="269" t="n">
        <f aca="false">H168</f>
        <v>1</v>
      </c>
      <c r="J168" s="268" t="n">
        <v>0</v>
      </c>
      <c r="K168" s="268" t="n">
        <v>0</v>
      </c>
      <c r="L168" s="268" t="n">
        <v>0</v>
      </c>
      <c r="M168" s="268" t="n">
        <f aca="false">'Таблица 1'!M952</f>
        <v>175705.29</v>
      </c>
      <c r="N168" s="268" t="n">
        <f aca="false">M168</f>
        <v>175705.29</v>
      </c>
    </row>
    <row r="169" customFormat="false" ht="21.75" hidden="false" customHeight="true" outlineLevel="0" collapsed="false">
      <c r="A169" s="256" t="n">
        <v>19</v>
      </c>
      <c r="B169" s="267" t="s">
        <v>922</v>
      </c>
      <c r="C169" s="268" t="n">
        <f aca="false">'Таблица 1'!I954</f>
        <v>6412.07</v>
      </c>
      <c r="D169" s="269" t="n">
        <f aca="false">'Таблица 1'!L954</f>
        <v>247</v>
      </c>
      <c r="E169" s="269" t="n">
        <v>0</v>
      </c>
      <c r="F169" s="269" t="n">
        <v>0</v>
      </c>
      <c r="G169" s="269" t="n">
        <v>0</v>
      </c>
      <c r="H169" s="269" t="n">
        <v>3</v>
      </c>
      <c r="I169" s="269" t="n">
        <f aca="false">H169</f>
        <v>3</v>
      </c>
      <c r="J169" s="268" t="n">
        <v>0</v>
      </c>
      <c r="K169" s="268" t="n">
        <v>0</v>
      </c>
      <c r="L169" s="268" t="n">
        <v>0</v>
      </c>
      <c r="M169" s="268" t="n">
        <f aca="false">'Таблица 1'!M954</f>
        <v>3066988.39</v>
      </c>
      <c r="N169" s="268" t="n">
        <f aca="false">M169</f>
        <v>3066988.39</v>
      </c>
    </row>
    <row r="170" customFormat="false" ht="21.75" hidden="false" customHeight="true" outlineLevel="0" collapsed="false">
      <c r="A170" s="256"/>
      <c r="B170" s="267" t="s">
        <v>934</v>
      </c>
      <c r="C170" s="268" t="n">
        <f aca="false">C171</f>
        <v>721.4</v>
      </c>
      <c r="D170" s="269" t="n">
        <f aca="false">D171</f>
        <v>35</v>
      </c>
      <c r="E170" s="269" t="n">
        <f aca="false">E171</f>
        <v>0</v>
      </c>
      <c r="F170" s="269" t="n">
        <f aca="false">F171</f>
        <v>0</v>
      </c>
      <c r="G170" s="269" t="n">
        <f aca="false">G171</f>
        <v>0</v>
      </c>
      <c r="H170" s="269" t="n">
        <f aca="false">H171</f>
        <v>1</v>
      </c>
      <c r="I170" s="269" t="n">
        <f aca="false">I171</f>
        <v>1</v>
      </c>
      <c r="J170" s="268" t="n">
        <f aca="false">J171</f>
        <v>0</v>
      </c>
      <c r="K170" s="268" t="n">
        <f aca="false">K171</f>
        <v>0</v>
      </c>
      <c r="L170" s="268" t="n">
        <f aca="false">L171</f>
        <v>0</v>
      </c>
      <c r="M170" s="268" t="n">
        <f aca="false">M171</f>
        <v>154378.07</v>
      </c>
      <c r="N170" s="268" t="n">
        <f aca="false">N171</f>
        <v>154378.07</v>
      </c>
    </row>
    <row r="171" customFormat="false" ht="21.75" hidden="false" customHeight="true" outlineLevel="0" collapsed="false">
      <c r="A171" s="256" t="n">
        <v>20</v>
      </c>
      <c r="B171" s="267" t="s">
        <v>935</v>
      </c>
      <c r="C171" s="268" t="n">
        <f aca="false">'Таблица 1'!I959</f>
        <v>721.4</v>
      </c>
      <c r="D171" s="269" t="n">
        <f aca="false">'Таблица 1'!L959</f>
        <v>35</v>
      </c>
      <c r="E171" s="269" t="n">
        <v>0</v>
      </c>
      <c r="F171" s="269" t="n">
        <v>0</v>
      </c>
      <c r="G171" s="269" t="n">
        <v>0</v>
      </c>
      <c r="H171" s="269" t="n">
        <v>1</v>
      </c>
      <c r="I171" s="269" t="n">
        <f aca="false">H171</f>
        <v>1</v>
      </c>
      <c r="J171" s="268" t="n">
        <v>0</v>
      </c>
      <c r="K171" s="268" t="n">
        <v>0</v>
      </c>
      <c r="L171" s="268" t="n">
        <v>0</v>
      </c>
      <c r="M171" s="268" t="n">
        <f aca="false">'Таблица 1'!M959</f>
        <v>154378.07</v>
      </c>
      <c r="N171" s="268" t="n">
        <f aca="false">M171</f>
        <v>154378.07</v>
      </c>
    </row>
    <row r="172" customFormat="false" ht="21.75" hidden="false" customHeight="true" outlineLevel="0" collapsed="false">
      <c r="A172" s="256"/>
      <c r="B172" s="267" t="s">
        <v>877</v>
      </c>
      <c r="C172" s="268" t="n">
        <f aca="false">SUM(C173:C173)</f>
        <v>2879.58</v>
      </c>
      <c r="D172" s="269" t="n">
        <f aca="false">SUM(D173:D173)</f>
        <v>134</v>
      </c>
      <c r="E172" s="269" t="n">
        <f aca="false">SUM(E173:E173)</f>
        <v>0</v>
      </c>
      <c r="F172" s="269" t="n">
        <f aca="false">SUM(F173:F173)</f>
        <v>0</v>
      </c>
      <c r="G172" s="269" t="n">
        <f aca="false">SUM(G173:G173)</f>
        <v>0</v>
      </c>
      <c r="H172" s="269" t="n">
        <f aca="false">SUM(H173:H173)</f>
        <v>4</v>
      </c>
      <c r="I172" s="269" t="n">
        <f aca="false">H172</f>
        <v>4</v>
      </c>
      <c r="J172" s="268" t="n">
        <f aca="false">SUM(J173:J173)</f>
        <v>0</v>
      </c>
      <c r="K172" s="268" t="n">
        <f aca="false">SUM(K173:K173)</f>
        <v>0</v>
      </c>
      <c r="L172" s="268" t="n">
        <f aca="false">SUM(L173:L173)</f>
        <v>0</v>
      </c>
      <c r="M172" s="268" t="n">
        <f aca="false">SUM(M173:M173)</f>
        <v>3759946.48</v>
      </c>
      <c r="N172" s="268" t="n">
        <f aca="false">SUM(N173:N173)</f>
        <v>3759946.48</v>
      </c>
    </row>
    <row r="173" customFormat="false" ht="21.75" hidden="false" customHeight="true" outlineLevel="0" collapsed="false">
      <c r="A173" s="256" t="n">
        <v>21</v>
      </c>
      <c r="B173" s="267" t="s">
        <v>878</v>
      </c>
      <c r="C173" s="268" t="n">
        <f aca="false">'Таблица 1'!I962</f>
        <v>2879.58</v>
      </c>
      <c r="D173" s="269" t="n">
        <f aca="false">'Таблица 1'!L962</f>
        <v>134</v>
      </c>
      <c r="E173" s="269" t="n">
        <v>0</v>
      </c>
      <c r="F173" s="269" t="n">
        <v>0</v>
      </c>
      <c r="G173" s="269" t="n">
        <v>0</v>
      </c>
      <c r="H173" s="269" t="n">
        <v>4</v>
      </c>
      <c r="I173" s="269" t="n">
        <f aca="false">H173</f>
        <v>4</v>
      </c>
      <c r="J173" s="268" t="n">
        <v>0</v>
      </c>
      <c r="K173" s="268" t="n">
        <v>0</v>
      </c>
      <c r="L173" s="268" t="n">
        <v>0</v>
      </c>
      <c r="M173" s="268" t="n">
        <f aca="false">'Таблица 1'!M962</f>
        <v>3759946.48</v>
      </c>
      <c r="N173" s="268" t="n">
        <f aca="false">M173</f>
        <v>3759946.48</v>
      </c>
    </row>
    <row r="174" customFormat="false" ht="21.75" hidden="false" customHeight="true" outlineLevel="0" collapsed="false">
      <c r="A174" s="256"/>
      <c r="B174" s="267" t="s">
        <v>879</v>
      </c>
      <c r="C174" s="268" t="n">
        <f aca="false">SUM(C175:C176)</f>
        <v>7385.88</v>
      </c>
      <c r="D174" s="269" t="n">
        <f aca="false">SUM(D175:D176)</f>
        <v>304</v>
      </c>
      <c r="E174" s="269" t="n">
        <f aca="false">SUM(E175:E176)</f>
        <v>0</v>
      </c>
      <c r="F174" s="269" t="n">
        <f aca="false">SUM(F175:F176)</f>
        <v>0</v>
      </c>
      <c r="G174" s="269" t="n">
        <f aca="false">SUM(G175:G176)</f>
        <v>0</v>
      </c>
      <c r="H174" s="269" t="n">
        <f aca="false">SUM(H175:H176)</f>
        <v>3</v>
      </c>
      <c r="I174" s="269" t="n">
        <f aca="false">H174</f>
        <v>3</v>
      </c>
      <c r="J174" s="268" t="n">
        <f aca="false">SUM(J175:J176)</f>
        <v>0</v>
      </c>
      <c r="K174" s="268" t="n">
        <f aca="false">SUM(K175:K176)</f>
        <v>0</v>
      </c>
      <c r="L174" s="268" t="n">
        <f aca="false">SUM(L175:L176)</f>
        <v>0</v>
      </c>
      <c r="M174" s="268" t="n">
        <f aca="false">SUM(M175:M176)</f>
        <v>1150290.45</v>
      </c>
      <c r="N174" s="268" t="n">
        <f aca="false">SUM(N175:N176)</f>
        <v>1150290.45</v>
      </c>
    </row>
    <row r="175" customFormat="false" ht="21.75" hidden="false" customHeight="true" outlineLevel="0" collapsed="false">
      <c r="A175" s="256" t="n">
        <v>22</v>
      </c>
      <c r="B175" s="267" t="s">
        <v>880</v>
      </c>
      <c r="C175" s="268" t="n">
        <f aca="false">'Таблица 1'!I968</f>
        <v>6794.48</v>
      </c>
      <c r="D175" s="269" t="n">
        <f aca="false">'Таблица 1'!L968</f>
        <v>273</v>
      </c>
      <c r="E175" s="269" t="n">
        <v>0</v>
      </c>
      <c r="F175" s="269" t="n">
        <v>0</v>
      </c>
      <c r="G175" s="269" t="n">
        <v>0</v>
      </c>
      <c r="H175" s="269" t="n">
        <v>2</v>
      </c>
      <c r="I175" s="269" t="n">
        <f aca="false">H175</f>
        <v>2</v>
      </c>
      <c r="J175" s="268" t="n">
        <v>0</v>
      </c>
      <c r="K175" s="268" t="n">
        <v>0</v>
      </c>
      <c r="L175" s="268" t="n">
        <v>0</v>
      </c>
      <c r="M175" s="268" t="n">
        <f aca="false">'Таблица 1'!M968</f>
        <v>1013674.69</v>
      </c>
      <c r="N175" s="268" t="n">
        <f aca="false">M175</f>
        <v>1013674.69</v>
      </c>
    </row>
    <row r="176" customFormat="false" ht="21.75" hidden="false" customHeight="true" outlineLevel="0" collapsed="false">
      <c r="A176" s="256" t="n">
        <v>23</v>
      </c>
      <c r="B176" s="267" t="s">
        <v>924</v>
      </c>
      <c r="C176" s="268" t="n">
        <f aca="false">'Таблица 1'!I971</f>
        <v>591.4</v>
      </c>
      <c r="D176" s="269" t="n">
        <f aca="false">'Таблица 1'!L971</f>
        <v>31</v>
      </c>
      <c r="E176" s="269" t="n">
        <v>0</v>
      </c>
      <c r="F176" s="269" t="n">
        <v>0</v>
      </c>
      <c r="G176" s="269" t="n">
        <v>0</v>
      </c>
      <c r="H176" s="269" t="n">
        <v>1</v>
      </c>
      <c r="I176" s="269" t="n">
        <f aca="false">H176</f>
        <v>1</v>
      </c>
      <c r="J176" s="268" t="n">
        <v>0</v>
      </c>
      <c r="K176" s="268" t="n">
        <v>0</v>
      </c>
      <c r="L176" s="268" t="n">
        <v>0</v>
      </c>
      <c r="M176" s="268" t="n">
        <f aca="false">'Таблица 1'!M971</f>
        <v>136615.76</v>
      </c>
      <c r="N176" s="268" t="n">
        <f aca="false">M176</f>
        <v>136615.76</v>
      </c>
    </row>
    <row r="177" customFormat="false" ht="21.75" hidden="false" customHeight="true" outlineLevel="0" collapsed="false">
      <c r="A177" s="256"/>
      <c r="B177" s="267" t="s">
        <v>881</v>
      </c>
      <c r="C177" s="268" t="n">
        <f aca="false">C178</f>
        <v>542</v>
      </c>
      <c r="D177" s="269" t="n">
        <f aca="false">D178</f>
        <v>22</v>
      </c>
      <c r="E177" s="269" t="n">
        <f aca="false">E178</f>
        <v>0</v>
      </c>
      <c r="F177" s="269" t="n">
        <f aca="false">F178</f>
        <v>0</v>
      </c>
      <c r="G177" s="269" t="n">
        <f aca="false">G178</f>
        <v>0</v>
      </c>
      <c r="H177" s="269" t="n">
        <f aca="false">H178</f>
        <v>1</v>
      </c>
      <c r="I177" s="269" t="n">
        <f aca="false">H177</f>
        <v>1</v>
      </c>
      <c r="J177" s="268" t="n">
        <f aca="false">J178</f>
        <v>0</v>
      </c>
      <c r="K177" s="268" t="n">
        <f aca="false">K178</f>
        <v>0</v>
      </c>
      <c r="L177" s="268" t="n">
        <f aca="false">L178</f>
        <v>0</v>
      </c>
      <c r="M177" s="268" t="n">
        <f aca="false">M178</f>
        <v>293932.05</v>
      </c>
      <c r="N177" s="268" t="n">
        <f aca="false">N178</f>
        <v>293932.05</v>
      </c>
    </row>
    <row r="178" customFormat="false" ht="21.75" hidden="false" customHeight="true" outlineLevel="0" collapsed="false">
      <c r="A178" s="256" t="n">
        <v>24</v>
      </c>
      <c r="B178" s="267" t="s">
        <v>936</v>
      </c>
      <c r="C178" s="268" t="n">
        <f aca="false">'Таблица 1'!I974</f>
        <v>542</v>
      </c>
      <c r="D178" s="269" t="n">
        <f aca="false">'Таблица 1'!L974</f>
        <v>22</v>
      </c>
      <c r="E178" s="269" t="n">
        <v>0</v>
      </c>
      <c r="F178" s="269" t="n">
        <v>0</v>
      </c>
      <c r="G178" s="269" t="n">
        <v>0</v>
      </c>
      <c r="H178" s="269" t="n">
        <v>1</v>
      </c>
      <c r="I178" s="269" t="n">
        <f aca="false">H178</f>
        <v>1</v>
      </c>
      <c r="J178" s="268" t="n">
        <v>0</v>
      </c>
      <c r="K178" s="268" t="n">
        <v>0</v>
      </c>
      <c r="L178" s="268" t="n">
        <v>0</v>
      </c>
      <c r="M178" s="268" t="n">
        <f aca="false">'Таблица 1'!M974</f>
        <v>293932.05</v>
      </c>
      <c r="N178" s="268" t="n">
        <f aca="false">M178</f>
        <v>293932.05</v>
      </c>
    </row>
    <row r="179" customFormat="false" ht="21.75" hidden="false" customHeight="true" outlineLevel="0" collapsed="false">
      <c r="A179" s="256"/>
      <c r="B179" s="267" t="s">
        <v>898</v>
      </c>
      <c r="C179" s="268" t="n">
        <f aca="false">C180</f>
        <v>2534.2</v>
      </c>
      <c r="D179" s="269" t="n">
        <f aca="false">D180</f>
        <v>45</v>
      </c>
      <c r="E179" s="269" t="n">
        <f aca="false">E180</f>
        <v>0</v>
      </c>
      <c r="F179" s="269" t="n">
        <f aca="false">F180</f>
        <v>0</v>
      </c>
      <c r="G179" s="269" t="n">
        <f aca="false">G180</f>
        <v>0</v>
      </c>
      <c r="H179" s="269" t="n">
        <f aca="false">H180</f>
        <v>1</v>
      </c>
      <c r="I179" s="269" t="n">
        <f aca="false">H179</f>
        <v>1</v>
      </c>
      <c r="J179" s="268" t="n">
        <f aca="false">J180</f>
        <v>0</v>
      </c>
      <c r="K179" s="268" t="n">
        <f aca="false">K180</f>
        <v>0</v>
      </c>
      <c r="L179" s="268" t="n">
        <f aca="false">L180</f>
        <v>0</v>
      </c>
      <c r="M179" s="268" t="n">
        <f aca="false">M180</f>
        <v>1789423.92</v>
      </c>
      <c r="N179" s="268" t="n">
        <f aca="false">N180</f>
        <v>1789423.92</v>
      </c>
    </row>
    <row r="180" customFormat="false" ht="21.75" hidden="false" customHeight="true" outlineLevel="0" collapsed="false">
      <c r="A180" s="256" t="n">
        <v>25</v>
      </c>
      <c r="B180" s="267" t="s">
        <v>899</v>
      </c>
      <c r="C180" s="268" t="n">
        <f aca="false">'Таблица 1'!I977</f>
        <v>2534.2</v>
      </c>
      <c r="D180" s="269" t="n">
        <f aca="false">'Таблица 1'!L977</f>
        <v>45</v>
      </c>
      <c r="E180" s="269" t="n">
        <v>0</v>
      </c>
      <c r="F180" s="269" t="n">
        <v>0</v>
      </c>
      <c r="G180" s="269" t="n">
        <v>0</v>
      </c>
      <c r="H180" s="269" t="n">
        <v>1</v>
      </c>
      <c r="I180" s="269" t="n">
        <f aca="false">H180</f>
        <v>1</v>
      </c>
      <c r="J180" s="268" t="n">
        <v>0</v>
      </c>
      <c r="K180" s="268" t="n">
        <v>0</v>
      </c>
      <c r="L180" s="268" t="n">
        <v>0</v>
      </c>
      <c r="M180" s="268" t="n">
        <f aca="false">'Таблица 1'!M977</f>
        <v>1789423.92</v>
      </c>
      <c r="N180" s="268" t="n">
        <f aca="false">M180</f>
        <v>1789423.92</v>
      </c>
    </row>
    <row r="181" customFormat="false" ht="21.75" hidden="false" customHeight="true" outlineLevel="0" collapsed="false">
      <c r="A181" s="256"/>
      <c r="B181" s="267" t="s">
        <v>883</v>
      </c>
      <c r="C181" s="268" t="n">
        <f aca="false">C182</f>
        <v>4750.3</v>
      </c>
      <c r="D181" s="269" t="n">
        <f aca="false">D182</f>
        <v>193</v>
      </c>
      <c r="E181" s="269" t="n">
        <f aca="false">E182</f>
        <v>0</v>
      </c>
      <c r="F181" s="269" t="n">
        <f aca="false">F182</f>
        <v>0</v>
      </c>
      <c r="G181" s="269" t="n">
        <f aca="false">G182</f>
        <v>0</v>
      </c>
      <c r="H181" s="269" t="n">
        <f aca="false">H182</f>
        <v>4</v>
      </c>
      <c r="I181" s="269" t="n">
        <f aca="false">H181</f>
        <v>4</v>
      </c>
      <c r="J181" s="268" t="n">
        <f aca="false">J182</f>
        <v>0</v>
      </c>
      <c r="K181" s="268" t="n">
        <f aca="false">K182</f>
        <v>0</v>
      </c>
      <c r="L181" s="268" t="n">
        <f aca="false">L182</f>
        <v>0</v>
      </c>
      <c r="M181" s="268" t="n">
        <f aca="false">M182</f>
        <v>2918734.52</v>
      </c>
      <c r="N181" s="268" t="n">
        <f aca="false">N182</f>
        <v>2918734.52</v>
      </c>
    </row>
    <row r="182" customFormat="false" ht="21.75" hidden="false" customHeight="true" outlineLevel="0" collapsed="false">
      <c r="A182" s="256" t="n">
        <v>26</v>
      </c>
      <c r="B182" s="271" t="s">
        <v>884</v>
      </c>
      <c r="C182" s="268" t="n">
        <f aca="false">'Таблица 1'!I980</f>
        <v>4750.3</v>
      </c>
      <c r="D182" s="269" t="n">
        <f aca="false">'Таблица 1'!L980</f>
        <v>193</v>
      </c>
      <c r="E182" s="269" t="n">
        <v>0</v>
      </c>
      <c r="F182" s="269" t="n">
        <v>0</v>
      </c>
      <c r="G182" s="269" t="n">
        <v>0</v>
      </c>
      <c r="H182" s="269" t="n">
        <v>4</v>
      </c>
      <c r="I182" s="269" t="n">
        <f aca="false">H182</f>
        <v>4</v>
      </c>
      <c r="J182" s="268" t="n">
        <v>0</v>
      </c>
      <c r="K182" s="268" t="n">
        <v>0</v>
      </c>
      <c r="L182" s="268" t="n">
        <v>0</v>
      </c>
      <c r="M182" s="268" t="n">
        <f aca="false">'Таблица 1'!M980</f>
        <v>2918734.52</v>
      </c>
      <c r="N182" s="268" t="n">
        <f aca="false">M182</f>
        <v>2918734.52</v>
      </c>
    </row>
    <row r="183" customFormat="false" ht="21.75" hidden="false" customHeight="true" outlineLevel="0" collapsed="false">
      <c r="A183" s="256"/>
      <c r="B183" s="267" t="s">
        <v>900</v>
      </c>
      <c r="C183" s="268" t="n">
        <f aca="false">C184</f>
        <v>5533.98</v>
      </c>
      <c r="D183" s="269" t="n">
        <f aca="false">D184</f>
        <v>187</v>
      </c>
      <c r="E183" s="269" t="n">
        <f aca="false">E184</f>
        <v>0</v>
      </c>
      <c r="F183" s="269" t="n">
        <f aca="false">F184</f>
        <v>0</v>
      </c>
      <c r="G183" s="269" t="n">
        <f aca="false">G184</f>
        <v>0</v>
      </c>
      <c r="H183" s="269" t="n">
        <f aca="false">H184</f>
        <v>3</v>
      </c>
      <c r="I183" s="269" t="n">
        <f aca="false">H183</f>
        <v>3</v>
      </c>
      <c r="J183" s="268" t="n">
        <f aca="false">J184</f>
        <v>0</v>
      </c>
      <c r="K183" s="268" t="n">
        <f aca="false">K184</f>
        <v>0</v>
      </c>
      <c r="L183" s="268" t="n">
        <f aca="false">L184</f>
        <v>0</v>
      </c>
      <c r="M183" s="268" t="n">
        <f aca="false">M184</f>
        <v>5425614</v>
      </c>
      <c r="N183" s="268" t="n">
        <f aca="false">N184</f>
        <v>5425614</v>
      </c>
    </row>
    <row r="184" customFormat="false" ht="21.75" hidden="false" customHeight="true" outlineLevel="0" collapsed="false">
      <c r="A184" s="256" t="n">
        <v>27</v>
      </c>
      <c r="B184" s="271" t="s">
        <v>901</v>
      </c>
      <c r="C184" s="268" t="n">
        <f aca="false">'Таблица 1'!I986</f>
        <v>5533.98</v>
      </c>
      <c r="D184" s="269" t="n">
        <f aca="false">'Таблица 1'!L986</f>
        <v>187</v>
      </c>
      <c r="E184" s="269" t="n">
        <v>0</v>
      </c>
      <c r="F184" s="269" t="n">
        <v>0</v>
      </c>
      <c r="G184" s="269" t="n">
        <v>0</v>
      </c>
      <c r="H184" s="269" t="n">
        <v>3</v>
      </c>
      <c r="I184" s="269" t="n">
        <f aca="false">H184</f>
        <v>3</v>
      </c>
      <c r="J184" s="268" t="n">
        <v>0</v>
      </c>
      <c r="K184" s="268" t="n">
        <v>0</v>
      </c>
      <c r="L184" s="268" t="n">
        <v>0</v>
      </c>
      <c r="M184" s="268" t="n">
        <f aca="false">'Таблица 1'!M986</f>
        <v>5425614</v>
      </c>
      <c r="N184" s="268" t="n">
        <f aca="false">M184</f>
        <v>5425614</v>
      </c>
    </row>
    <row r="185" customFormat="false" ht="21.75" hidden="false" customHeight="true" outlineLevel="0" collapsed="false">
      <c r="A185" s="256"/>
      <c r="B185" s="267" t="s">
        <v>902</v>
      </c>
      <c r="C185" s="268" t="n">
        <f aca="false">SUM(C186:C189)</f>
        <v>12635.12</v>
      </c>
      <c r="D185" s="269" t="n">
        <f aca="false">SUM(D186:D189)</f>
        <v>440</v>
      </c>
      <c r="E185" s="269" t="n">
        <f aca="false">SUM(E186:E189)</f>
        <v>0</v>
      </c>
      <c r="F185" s="269" t="n">
        <f aca="false">SUM(F186:F189)</f>
        <v>0</v>
      </c>
      <c r="G185" s="269" t="n">
        <f aca="false">SUM(G186:G189)</f>
        <v>0</v>
      </c>
      <c r="H185" s="269" t="n">
        <f aca="false">SUM(H186:H189)</f>
        <v>7</v>
      </c>
      <c r="I185" s="269" t="n">
        <f aca="false">SUM(I186:I189)</f>
        <v>7</v>
      </c>
      <c r="J185" s="268" t="n">
        <f aca="false">SUM(J186:J189)</f>
        <v>0</v>
      </c>
      <c r="K185" s="268" t="n">
        <f aca="false">SUM(K186:K189)</f>
        <v>0</v>
      </c>
      <c r="L185" s="268" t="n">
        <f aca="false">SUM(L186:L189)</f>
        <v>0</v>
      </c>
      <c r="M185" s="268" t="n">
        <f aca="false">SUM(M186:M189)</f>
        <v>6207071.92</v>
      </c>
      <c r="N185" s="268" t="n">
        <f aca="false">SUM(N186:N189)</f>
        <v>6207071.92</v>
      </c>
    </row>
    <row r="186" customFormat="false" ht="21.75" hidden="false" customHeight="true" outlineLevel="0" collapsed="false">
      <c r="A186" s="256" t="n">
        <v>28</v>
      </c>
      <c r="B186" s="277" t="s">
        <v>926</v>
      </c>
      <c r="C186" s="268" t="n">
        <f aca="false">'Таблица 1'!I991</f>
        <v>10083.02</v>
      </c>
      <c r="D186" s="269" t="n">
        <f aca="false">'Таблица 1'!L991</f>
        <v>354</v>
      </c>
      <c r="E186" s="269" t="n">
        <v>0</v>
      </c>
      <c r="F186" s="269" t="n">
        <v>0</v>
      </c>
      <c r="G186" s="269" t="n">
        <v>0</v>
      </c>
      <c r="H186" s="269" t="n">
        <v>4</v>
      </c>
      <c r="I186" s="269" t="n">
        <f aca="false">H186</f>
        <v>4</v>
      </c>
      <c r="J186" s="268" t="n">
        <v>0</v>
      </c>
      <c r="K186" s="268" t="n">
        <v>0</v>
      </c>
      <c r="L186" s="268" t="n">
        <v>0</v>
      </c>
      <c r="M186" s="268" t="n">
        <f aca="false">'Таблица 1'!M991</f>
        <v>3676427.6</v>
      </c>
      <c r="N186" s="268" t="n">
        <f aca="false">M186</f>
        <v>3676427.6</v>
      </c>
    </row>
    <row r="187" customFormat="false" ht="21.75" hidden="false" customHeight="true" outlineLevel="0" collapsed="false">
      <c r="A187" s="276" t="n">
        <v>29</v>
      </c>
      <c r="B187" s="267" t="s">
        <v>903</v>
      </c>
      <c r="C187" s="278" t="n">
        <f aca="false">'Таблица 1'!I996</f>
        <v>413.8</v>
      </c>
      <c r="D187" s="279" t="n">
        <f aca="false">'Таблица 1'!L996</f>
        <v>18</v>
      </c>
      <c r="E187" s="279" t="n">
        <v>0</v>
      </c>
      <c r="F187" s="279" t="n">
        <v>0</v>
      </c>
      <c r="G187" s="279" t="n">
        <v>0</v>
      </c>
      <c r="H187" s="279" t="n">
        <v>1</v>
      </c>
      <c r="I187" s="269" t="n">
        <f aca="false">H187</f>
        <v>1</v>
      </c>
      <c r="J187" s="278" t="n">
        <v>0</v>
      </c>
      <c r="K187" s="278" t="n">
        <v>0</v>
      </c>
      <c r="L187" s="278" t="n">
        <v>0</v>
      </c>
      <c r="M187" s="278" t="n">
        <f aca="false">'Таблица 1'!M996</f>
        <v>201208.1</v>
      </c>
      <c r="N187" s="278" t="n">
        <f aca="false">M187</f>
        <v>201208.1</v>
      </c>
    </row>
    <row r="188" customFormat="false" ht="21.75" hidden="false" customHeight="true" outlineLevel="0" collapsed="false">
      <c r="A188" s="256" t="n">
        <v>30</v>
      </c>
      <c r="B188" s="267" t="s">
        <v>905</v>
      </c>
      <c r="C188" s="268" t="n">
        <f aca="false">'Таблица 1'!I998</f>
        <v>1802.4</v>
      </c>
      <c r="D188" s="269" t="n">
        <f aca="false">'Таблица 1'!L998</f>
        <v>51</v>
      </c>
      <c r="E188" s="269" t="n">
        <v>0</v>
      </c>
      <c r="F188" s="269" t="n">
        <v>0</v>
      </c>
      <c r="G188" s="269" t="n">
        <v>0</v>
      </c>
      <c r="H188" s="269" t="n">
        <v>1</v>
      </c>
      <c r="I188" s="269" t="n">
        <f aca="false">H188</f>
        <v>1</v>
      </c>
      <c r="J188" s="268" t="n">
        <v>0</v>
      </c>
      <c r="K188" s="268" t="n">
        <v>0</v>
      </c>
      <c r="L188" s="268" t="n">
        <v>0</v>
      </c>
      <c r="M188" s="268" t="n">
        <f aca="false">'Таблица 1'!M998</f>
        <v>2238965.61</v>
      </c>
      <c r="N188" s="268" t="n">
        <f aca="false">M188</f>
        <v>2238965.61</v>
      </c>
    </row>
    <row r="189" customFormat="false" ht="21.75" hidden="false" customHeight="true" outlineLevel="0" collapsed="false">
      <c r="A189" s="256" t="n">
        <v>31</v>
      </c>
      <c r="B189" s="277" t="s">
        <v>927</v>
      </c>
      <c r="C189" s="268" t="n">
        <f aca="false">'Таблица 1'!I1000</f>
        <v>335.9</v>
      </c>
      <c r="D189" s="269" t="n">
        <f aca="false">'Таблица 1'!L1000</f>
        <v>17</v>
      </c>
      <c r="E189" s="269" t="n">
        <v>0</v>
      </c>
      <c r="F189" s="269" t="n">
        <v>0</v>
      </c>
      <c r="G189" s="269" t="n">
        <v>0</v>
      </c>
      <c r="H189" s="269" t="n">
        <v>1</v>
      </c>
      <c r="I189" s="269" t="n">
        <f aca="false">H189</f>
        <v>1</v>
      </c>
      <c r="J189" s="268" t="n">
        <v>0</v>
      </c>
      <c r="K189" s="268" t="n">
        <v>0</v>
      </c>
      <c r="L189" s="268" t="n">
        <v>0</v>
      </c>
      <c r="M189" s="268" t="n">
        <f aca="false">'Таблица 1'!M1000</f>
        <v>90470.61</v>
      </c>
      <c r="N189" s="268" t="n">
        <f aca="false">M189</f>
        <v>90470.61</v>
      </c>
    </row>
    <row r="190" customFormat="false" ht="21.75" hidden="false" customHeight="true" outlineLevel="0" collapsed="false">
      <c r="A190" s="256"/>
      <c r="B190" s="267" t="s">
        <v>928</v>
      </c>
      <c r="C190" s="268" t="n">
        <f aca="false">C191</f>
        <v>365</v>
      </c>
      <c r="D190" s="269" t="n">
        <f aca="false">D191</f>
        <v>14</v>
      </c>
      <c r="E190" s="269" t="n">
        <f aca="false">E191</f>
        <v>0</v>
      </c>
      <c r="F190" s="269" t="n">
        <f aca="false">F191</f>
        <v>0</v>
      </c>
      <c r="G190" s="269" t="n">
        <f aca="false">G191</f>
        <v>0</v>
      </c>
      <c r="H190" s="269" t="n">
        <f aca="false">H191</f>
        <v>1</v>
      </c>
      <c r="I190" s="269" t="n">
        <f aca="false">H190</f>
        <v>1</v>
      </c>
      <c r="J190" s="268" t="n">
        <f aca="false">J191</f>
        <v>0</v>
      </c>
      <c r="K190" s="268" t="n">
        <f aca="false">K191</f>
        <v>0</v>
      </c>
      <c r="L190" s="268" t="n">
        <f aca="false">L191</f>
        <v>0</v>
      </c>
      <c r="M190" s="268" t="n">
        <f aca="false">M191</f>
        <v>129158.86</v>
      </c>
      <c r="N190" s="268" t="n">
        <f aca="false">N191</f>
        <v>129158.86</v>
      </c>
    </row>
    <row r="191" customFormat="false" ht="21.75" hidden="false" customHeight="true" outlineLevel="0" collapsed="false">
      <c r="A191" s="256" t="n">
        <v>32</v>
      </c>
      <c r="B191" s="271" t="s">
        <v>929</v>
      </c>
      <c r="C191" s="268" t="n">
        <f aca="false">'Таблица 1'!I1003</f>
        <v>365</v>
      </c>
      <c r="D191" s="269" t="n">
        <f aca="false">'Таблица 1'!L1003</f>
        <v>14</v>
      </c>
      <c r="E191" s="269" t="n">
        <v>0</v>
      </c>
      <c r="F191" s="269" t="n">
        <v>0</v>
      </c>
      <c r="G191" s="269" t="n">
        <v>0</v>
      </c>
      <c r="H191" s="269" t="n">
        <v>1</v>
      </c>
      <c r="I191" s="269" t="n">
        <f aca="false">H191</f>
        <v>1</v>
      </c>
      <c r="J191" s="268" t="n">
        <v>0</v>
      </c>
      <c r="K191" s="268" t="n">
        <v>0</v>
      </c>
      <c r="L191" s="268" t="n">
        <v>0</v>
      </c>
      <c r="M191" s="268" t="n">
        <f aca="false">'Таблица 1'!M1003</f>
        <v>129158.86</v>
      </c>
      <c r="N191" s="268" t="n">
        <f aca="false">M191</f>
        <v>129158.86</v>
      </c>
    </row>
    <row r="192" customFormat="false" ht="21.75" hidden="false" customHeight="true" outlineLevel="0" collapsed="false">
      <c r="A192" s="256"/>
      <c r="B192" s="267" t="s">
        <v>885</v>
      </c>
      <c r="C192" s="268" t="n">
        <f aca="false">SUM(C193:C194)</f>
        <v>24715.75</v>
      </c>
      <c r="D192" s="269" t="n">
        <f aca="false">SUM(D193:D194)</f>
        <v>884</v>
      </c>
      <c r="E192" s="269" t="n">
        <f aca="false">SUM(E193:E194)</f>
        <v>0</v>
      </c>
      <c r="F192" s="269" t="n">
        <f aca="false">SUM(F193:F194)</f>
        <v>0</v>
      </c>
      <c r="G192" s="269" t="n">
        <f aca="false">SUM(G193:G194)</f>
        <v>0</v>
      </c>
      <c r="H192" s="269" t="n">
        <f aca="false">SUM(H193:H194)</f>
        <v>14</v>
      </c>
      <c r="I192" s="269" t="n">
        <f aca="false">H192</f>
        <v>14</v>
      </c>
      <c r="J192" s="268" t="n">
        <f aca="false">SUM(J193:J194)</f>
        <v>0</v>
      </c>
      <c r="K192" s="268" t="n">
        <f aca="false">SUM(K193:K194)</f>
        <v>0</v>
      </c>
      <c r="L192" s="268" t="n">
        <f aca="false">SUM(L193:L194)</f>
        <v>0</v>
      </c>
      <c r="M192" s="268" t="n">
        <f aca="false">SUM(M193:M194)</f>
        <v>22334359.63</v>
      </c>
      <c r="N192" s="268" t="n">
        <f aca="false">SUM(N193:N194)</f>
        <v>22334359.63</v>
      </c>
    </row>
    <row r="193" customFormat="false" ht="21.75" hidden="false" customHeight="true" outlineLevel="0" collapsed="false">
      <c r="A193" s="256" t="n">
        <v>33</v>
      </c>
      <c r="B193" s="267" t="s">
        <v>907</v>
      </c>
      <c r="C193" s="268" t="n">
        <f aca="false">'Таблица 1'!I1006</f>
        <v>14631.5</v>
      </c>
      <c r="D193" s="269" t="n">
        <f aca="false">'Таблица 1'!L1006</f>
        <v>570</v>
      </c>
      <c r="E193" s="269" t="n">
        <v>0</v>
      </c>
      <c r="F193" s="269" t="n">
        <v>0</v>
      </c>
      <c r="G193" s="269" t="n">
        <v>0</v>
      </c>
      <c r="H193" s="269" t="n">
        <v>5</v>
      </c>
      <c r="I193" s="269" t="n">
        <f aca="false">H193</f>
        <v>5</v>
      </c>
      <c r="J193" s="268" t="n">
        <v>0</v>
      </c>
      <c r="K193" s="268" t="n">
        <v>0</v>
      </c>
      <c r="L193" s="268" t="n">
        <v>0</v>
      </c>
      <c r="M193" s="268" t="n">
        <f aca="false">'Таблица 1'!M1006</f>
        <v>11972035.91</v>
      </c>
      <c r="N193" s="268" t="n">
        <f aca="false">M193</f>
        <v>11972035.91</v>
      </c>
    </row>
    <row r="194" customFormat="false" ht="21.75" hidden="false" customHeight="true" outlineLevel="0" collapsed="false">
      <c r="A194" s="256" t="n">
        <v>34</v>
      </c>
      <c r="B194" s="267" t="s">
        <v>886</v>
      </c>
      <c r="C194" s="268" t="n">
        <f aca="false">'Таблица 1'!I1012</f>
        <v>10084.25</v>
      </c>
      <c r="D194" s="269" t="n">
        <f aca="false">'Таблица 1'!L1012</f>
        <v>314</v>
      </c>
      <c r="E194" s="269" t="n">
        <v>0</v>
      </c>
      <c r="F194" s="269" t="n">
        <v>0</v>
      </c>
      <c r="G194" s="269" t="n">
        <v>0</v>
      </c>
      <c r="H194" s="269" t="n">
        <v>9</v>
      </c>
      <c r="I194" s="269" t="n">
        <f aca="false">H194</f>
        <v>9</v>
      </c>
      <c r="J194" s="268" t="n">
        <v>0</v>
      </c>
      <c r="K194" s="268" t="n">
        <v>0</v>
      </c>
      <c r="L194" s="268" t="n">
        <v>0</v>
      </c>
      <c r="M194" s="268" t="n">
        <f aca="false">'Таблица 1'!M1012</f>
        <v>10362323.72</v>
      </c>
      <c r="N194" s="268" t="n">
        <f aca="false">M194</f>
        <v>10362323.72</v>
      </c>
    </row>
  </sheetData>
  <mergeCells count="7">
    <mergeCell ref="A1:Q1"/>
    <mergeCell ref="A3:A5"/>
    <mergeCell ref="B3:B5"/>
    <mergeCell ref="C3:C4"/>
    <mergeCell ref="D3:D4"/>
    <mergeCell ref="E3:I3"/>
    <mergeCell ref="J3:N3"/>
  </mergeCells>
  <printOptions headings="false" gridLines="false" gridLinesSet="true" horizontalCentered="false" verticalCentered="false"/>
  <pageMargins left="0.708333333333333" right="0.708333333333333" top="1.26736111111111" bottom="0.747916666666667" header="0.315277777777778" footer="0.511811023622047"/>
  <pageSetup paperSize="9" scale="6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C&amp;"Times New Roman,Regular"&amp;8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91" activeCellId="0" sqref="A91:IV94"/>
    </sheetView>
  </sheetViews>
  <sheetFormatPr defaultColWidth="9.13671875" defaultRowHeight="15" zeroHeight="false" outlineLevelRow="0" outlineLevelCol="0"/>
  <cols>
    <col collapsed="false" customWidth="true" hidden="false" outlineLevel="0" max="1" min="1" style="254" width="6.85"/>
    <col collapsed="false" customWidth="true" hidden="false" outlineLevel="0" max="2" min="2" style="281" width="43.14"/>
    <col collapsed="false" customWidth="true" hidden="false" outlineLevel="0" max="3" min="3" style="254" width="17.85"/>
    <col collapsed="false" customWidth="true" hidden="false" outlineLevel="0" max="4" min="4" style="254" width="16.7"/>
    <col collapsed="false" customWidth="true" hidden="false" outlineLevel="0" max="5" min="5" style="254" width="5.85"/>
    <col collapsed="false" customWidth="true" hidden="false" outlineLevel="0" max="6" min="6" style="254" width="15.28"/>
    <col collapsed="false" customWidth="true" hidden="false" outlineLevel="0" max="7" min="7" style="282" width="12.42"/>
    <col collapsed="false" customWidth="true" hidden="false" outlineLevel="0" max="8" min="8" style="282" width="14.85"/>
    <col collapsed="false" customWidth="true" hidden="false" outlineLevel="0" max="9" min="9" style="254" width="10.28"/>
    <col collapsed="false" customWidth="true" hidden="false" outlineLevel="0" max="10" min="10" style="254" width="13.41"/>
    <col collapsed="false" customWidth="true" hidden="false" outlineLevel="0" max="11" min="11" style="282" width="10.99"/>
    <col collapsed="false" customWidth="true" hidden="false" outlineLevel="0" max="12" min="12" style="282" width="15.41"/>
    <col collapsed="false" customWidth="false" hidden="false" outlineLevel="0" max="13" min="13" style="254" width="9.14"/>
    <col collapsed="false" customWidth="true" hidden="false" outlineLevel="0" max="14" min="14" style="254" width="12.14"/>
    <col collapsed="false" customWidth="true" hidden="false" outlineLevel="0" max="15" min="15" style="254" width="14.28"/>
    <col collapsed="false" customWidth="true" hidden="false" outlineLevel="0" max="16" min="16" style="254" width="15.85"/>
    <col collapsed="false" customWidth="true" hidden="false" outlineLevel="0" max="17" min="17" style="254" width="11.28"/>
    <col collapsed="false" customWidth="true" hidden="false" outlineLevel="0" max="18" min="18" style="254" width="10.99"/>
    <col collapsed="false" customWidth="false" hidden="false" outlineLevel="0" max="257" min="19" style="254" width="9.14"/>
  </cols>
  <sheetData>
    <row r="1" s="254" customFormat="true" ht="30.75" hidden="false" customHeight="true" outlineLevel="0" collapsed="false">
      <c r="A1" s="283" t="s">
        <v>937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s="254" customFormat="true" ht="12" hidden="false" customHeight="true" outlineLevel="0" collapsed="false">
      <c r="A2" s="284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s="254" customFormat="true" ht="29.25" hidden="false" customHeight="true" outlineLevel="0" collapsed="false">
      <c r="A3" s="19" t="s">
        <v>5</v>
      </c>
      <c r="B3" s="19" t="s">
        <v>6</v>
      </c>
      <c r="C3" s="19" t="s">
        <v>938</v>
      </c>
      <c r="D3" s="19" t="s">
        <v>939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 t="s">
        <v>940</v>
      </c>
      <c r="P3" s="19"/>
      <c r="Q3" s="19"/>
      <c r="R3" s="19"/>
    </row>
    <row r="4" s="254" customFormat="true" ht="298.5" hidden="false" customHeight="true" outlineLevel="0" collapsed="false">
      <c r="A4" s="19"/>
      <c r="B4" s="19"/>
      <c r="C4" s="19"/>
      <c r="D4" s="19" t="s">
        <v>941</v>
      </c>
      <c r="E4" s="19" t="s">
        <v>942</v>
      </c>
      <c r="F4" s="19"/>
      <c r="G4" s="19" t="s">
        <v>943</v>
      </c>
      <c r="H4" s="19"/>
      <c r="I4" s="19" t="s">
        <v>944</v>
      </c>
      <c r="J4" s="19"/>
      <c r="K4" s="19" t="s">
        <v>945</v>
      </c>
      <c r="L4" s="19"/>
      <c r="M4" s="19" t="s">
        <v>946</v>
      </c>
      <c r="N4" s="19"/>
      <c r="O4" s="170" t="s">
        <v>947</v>
      </c>
      <c r="P4" s="170" t="s">
        <v>948</v>
      </c>
      <c r="Q4" s="170" t="s">
        <v>949</v>
      </c>
      <c r="R4" s="170" t="s">
        <v>950</v>
      </c>
    </row>
    <row r="5" s="254" customFormat="true" ht="24" hidden="false" customHeight="true" outlineLevel="0" collapsed="false">
      <c r="A5" s="19"/>
      <c r="B5" s="19"/>
      <c r="C5" s="40" t="s">
        <v>31</v>
      </c>
      <c r="D5" s="286" t="s">
        <v>31</v>
      </c>
      <c r="E5" s="40" t="s">
        <v>860</v>
      </c>
      <c r="F5" s="40" t="s">
        <v>31</v>
      </c>
      <c r="G5" s="40" t="s">
        <v>859</v>
      </c>
      <c r="H5" s="40" t="s">
        <v>31</v>
      </c>
      <c r="I5" s="286" t="s">
        <v>859</v>
      </c>
      <c r="J5" s="286" t="s">
        <v>31</v>
      </c>
      <c r="K5" s="40" t="s">
        <v>859</v>
      </c>
      <c r="L5" s="40" t="s">
        <v>31</v>
      </c>
      <c r="M5" s="40" t="s">
        <v>951</v>
      </c>
      <c r="N5" s="40" t="s">
        <v>31</v>
      </c>
      <c r="O5" s="286" t="s">
        <v>31</v>
      </c>
      <c r="P5" s="286" t="s">
        <v>31</v>
      </c>
      <c r="Q5" s="286" t="s">
        <v>31</v>
      </c>
      <c r="R5" s="286" t="s">
        <v>31</v>
      </c>
    </row>
    <row r="6" s="288" customFormat="true" ht="16.5" hidden="false" customHeight="true" outlineLevel="0" collapsed="false">
      <c r="A6" s="287" t="n">
        <v>1</v>
      </c>
      <c r="B6" s="287" t="n">
        <v>2</v>
      </c>
      <c r="C6" s="287" t="n">
        <v>3</v>
      </c>
      <c r="D6" s="287" t="n">
        <v>4</v>
      </c>
      <c r="E6" s="287" t="n">
        <v>5</v>
      </c>
      <c r="F6" s="287" t="n">
        <v>6</v>
      </c>
      <c r="G6" s="287" t="n">
        <v>7</v>
      </c>
      <c r="H6" s="287" t="n">
        <v>8</v>
      </c>
      <c r="I6" s="287" t="n">
        <v>9</v>
      </c>
      <c r="J6" s="287" t="n">
        <v>10</v>
      </c>
      <c r="K6" s="287" t="n">
        <v>11</v>
      </c>
      <c r="L6" s="287" t="n">
        <v>12</v>
      </c>
      <c r="M6" s="287" t="n">
        <v>13</v>
      </c>
      <c r="N6" s="287" t="n">
        <v>14</v>
      </c>
      <c r="O6" s="287" t="n">
        <v>15</v>
      </c>
      <c r="P6" s="287" t="n">
        <v>16</v>
      </c>
      <c r="Q6" s="287" t="n">
        <v>17</v>
      </c>
      <c r="R6" s="287" t="n">
        <v>18</v>
      </c>
    </row>
    <row r="7" s="294" customFormat="true" ht="19.5" hidden="false" customHeight="true" outlineLevel="0" collapsed="false">
      <c r="A7" s="289"/>
      <c r="B7" s="290" t="s">
        <v>33</v>
      </c>
      <c r="C7" s="291"/>
      <c r="D7" s="291"/>
      <c r="E7" s="292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</row>
    <row r="8" s="298" customFormat="true" ht="19.5" hidden="false" customHeight="true" outlineLevel="0" collapsed="false">
      <c r="A8" s="295" t="s">
        <v>952</v>
      </c>
      <c r="B8" s="295"/>
      <c r="C8" s="296" t="n">
        <f aca="false">C9+C12+C50+C54+C61+C64+C75+C78+C82+C85+C89+C96+C101</f>
        <v>81669449.68</v>
      </c>
      <c r="D8" s="296" t="n">
        <f aca="false">D9+D12+D50+D54+D61+D64+D75+D78+D82+D85+D89+D96+D101</f>
        <v>20038856</v>
      </c>
      <c r="E8" s="297" t="n">
        <f aca="false">E9+E12+E50+E54+E61+E64+E75+E78+E82+E85+E89+E96+E101</f>
        <v>9</v>
      </c>
      <c r="F8" s="296" t="n">
        <f aca="false">F9+F12+F50+F54+F61+F64+F75+F78+F82+F85+F89+F96+F101</f>
        <v>16200000</v>
      </c>
      <c r="G8" s="296" t="n">
        <f aca="false">G9+G12+G50+G54+G61+G64+G75+G78+G82+G85+G89+G96+G101</f>
        <v>27221.07</v>
      </c>
      <c r="H8" s="296" t="n">
        <f aca="false">H9+H12+H50+H54+H61+H64+H75+H78+H82+H85+H89+H96+H101</f>
        <v>44240175.68</v>
      </c>
      <c r="I8" s="296" t="n">
        <f aca="false">I9+I12+I50+I54+I61+I64+I75+I78+I82+I85+I89+I96+I101</f>
        <v>0</v>
      </c>
      <c r="J8" s="296" t="n">
        <f aca="false">J9+J12+J50+J54+J61+J64+J75+J78+J82+J85+J89+J96+J101</f>
        <v>0</v>
      </c>
      <c r="K8" s="296" t="n">
        <f aca="false">K9+K12+K50+K54+K61+K64+K75+K78+K82+K85+K89+K96+K101</f>
        <v>0</v>
      </c>
      <c r="L8" s="296" t="n">
        <f aca="false">L9+L12+L50+L54+L61+L64+L75+L78+L82+L85+L89+L96+L101</f>
        <v>0</v>
      </c>
      <c r="M8" s="296" t="n">
        <f aca="false">M9+M12+M50+M54+M61+M64+M75+M78+M82+M85+M89+M96+M101</f>
        <v>0</v>
      </c>
      <c r="N8" s="296" t="n">
        <f aca="false">N9+N12+N50+N54+N61+N64+N75+N78+N82+N85+N89+N96+N101</f>
        <v>0</v>
      </c>
      <c r="O8" s="296" t="n">
        <f aca="false">O9+O12+O50+O54+O61+O64+O75+O78+O82+O85+O89+O96+O101</f>
        <v>0</v>
      </c>
      <c r="P8" s="296" t="n">
        <f aca="false">P9+P12+P50+P54+P61+P64+P75+P78+P82+P85+P89+P96+P101</f>
        <v>1190418</v>
      </c>
      <c r="Q8" s="296" t="n">
        <f aca="false">Q9+Q12+Q50+Q54+Q61+Q64+Q75+Q78+Q82+Q85+Q89+Q96+Q101</f>
        <v>0</v>
      </c>
      <c r="R8" s="296" t="n">
        <f aca="false">R9+R12+R50+R54+R61+R64+R75+R78+R82+R85+R89+R96+R101</f>
        <v>0</v>
      </c>
    </row>
    <row r="9" s="301" customFormat="true" ht="28.5" hidden="false" customHeight="true" outlineLevel="0" collapsed="false">
      <c r="A9" s="251" t="s">
        <v>36</v>
      </c>
      <c r="B9" s="251"/>
      <c r="C9" s="299" t="n">
        <f aca="false">C10+C11</f>
        <v>2143767</v>
      </c>
      <c r="D9" s="299" t="n">
        <f aca="false">SUM(D10:D11)</f>
        <v>93038</v>
      </c>
      <c r="E9" s="300" t="n">
        <f aca="false">SUM(E10:E11)</f>
        <v>0</v>
      </c>
      <c r="F9" s="299" t="n">
        <f aca="false">SUM(F10:F11)</f>
        <v>0</v>
      </c>
      <c r="G9" s="299" t="n">
        <f aca="false">SUM(G10:G11)</f>
        <v>1217</v>
      </c>
      <c r="H9" s="299" t="n">
        <f aca="false">SUM(H10:H11)</f>
        <v>2050729</v>
      </c>
      <c r="I9" s="299" t="n">
        <f aca="false">SUM(I10:I11)</f>
        <v>0</v>
      </c>
      <c r="J9" s="299" t="n">
        <f aca="false">SUM(J10:J11)</f>
        <v>0</v>
      </c>
      <c r="K9" s="299" t="n">
        <f aca="false">SUM(K10:K11)</f>
        <v>0</v>
      </c>
      <c r="L9" s="299" t="n">
        <f aca="false">SUM(L10:L11)</f>
        <v>0</v>
      </c>
      <c r="M9" s="299" t="n">
        <f aca="false">SUM(M10:M11)</f>
        <v>0</v>
      </c>
      <c r="N9" s="299" t="n">
        <f aca="false">SUM(N10:N11)</f>
        <v>0</v>
      </c>
      <c r="O9" s="299" t="n">
        <f aca="false">SUM(O10:O11)</f>
        <v>0</v>
      </c>
      <c r="P9" s="299" t="n">
        <f aca="false">SUM(P10:P11)</f>
        <v>0</v>
      </c>
      <c r="Q9" s="299" t="n">
        <f aca="false">SUM(Q10:Q11)</f>
        <v>0</v>
      </c>
      <c r="R9" s="299" t="n">
        <f aca="false">SUM(R10:R11)</f>
        <v>0</v>
      </c>
    </row>
    <row r="10" s="301" customFormat="true" ht="19.5" hidden="false" customHeight="true" outlineLevel="0" collapsed="false">
      <c r="A10" s="219" t="n">
        <v>1</v>
      </c>
      <c r="B10" s="302" t="s">
        <v>953</v>
      </c>
      <c r="C10" s="299" t="n">
        <f aca="false">SUM(D10+F10+H10+J10+L10+N10+O10+P10+Q10+R10)</f>
        <v>2050729</v>
      </c>
      <c r="D10" s="299" t="n">
        <v>0</v>
      </c>
      <c r="E10" s="300" t="n">
        <v>0</v>
      </c>
      <c r="F10" s="299" t="n">
        <v>0</v>
      </c>
      <c r="G10" s="299" t="n">
        <v>1217</v>
      </c>
      <c r="H10" s="299" t="n">
        <v>2050729</v>
      </c>
      <c r="I10" s="299" t="n">
        <v>0</v>
      </c>
      <c r="J10" s="299" t="n">
        <v>0</v>
      </c>
      <c r="K10" s="299" t="n">
        <v>0</v>
      </c>
      <c r="L10" s="299" t="n">
        <v>0</v>
      </c>
      <c r="M10" s="299" t="n">
        <v>0</v>
      </c>
      <c r="N10" s="299" t="n">
        <v>0</v>
      </c>
      <c r="O10" s="299" t="n">
        <v>0</v>
      </c>
      <c r="P10" s="299" t="n">
        <v>0</v>
      </c>
      <c r="Q10" s="299" t="n">
        <v>0</v>
      </c>
      <c r="R10" s="299" t="n">
        <v>0</v>
      </c>
    </row>
    <row r="11" s="301" customFormat="true" ht="29.25" hidden="false" customHeight="true" outlineLevel="0" collapsed="false">
      <c r="A11" s="219" t="n">
        <v>2</v>
      </c>
      <c r="B11" s="251" t="s">
        <v>42</v>
      </c>
      <c r="C11" s="299" t="n">
        <f aca="false">SUM(D11+F11+H11+J11+L11+N11+O11+P11+Q11+R11)</f>
        <v>93038</v>
      </c>
      <c r="D11" s="299" t="n">
        <v>93038</v>
      </c>
      <c r="E11" s="300" t="n">
        <v>0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0</v>
      </c>
      <c r="K11" s="299" t="n">
        <v>0</v>
      </c>
      <c r="L11" s="299" t="n">
        <v>0</v>
      </c>
      <c r="M11" s="299" t="n">
        <v>0</v>
      </c>
      <c r="N11" s="299" t="n">
        <v>0</v>
      </c>
      <c r="O11" s="299" t="n">
        <v>0</v>
      </c>
      <c r="P11" s="299" t="n">
        <v>0</v>
      </c>
      <c r="Q11" s="299" t="n">
        <v>0</v>
      </c>
      <c r="R11" s="299" t="n">
        <v>0</v>
      </c>
    </row>
    <row r="12" s="301" customFormat="true" ht="19.5" hidden="false" customHeight="true" outlineLevel="0" collapsed="false">
      <c r="A12" s="251" t="s">
        <v>44</v>
      </c>
      <c r="B12" s="251"/>
      <c r="C12" s="299" t="n">
        <f aca="false">SUM(C13:C49)</f>
        <v>55471729</v>
      </c>
      <c r="D12" s="299" t="n">
        <f aca="false">SUM(D13:D49)</f>
        <v>15143386</v>
      </c>
      <c r="E12" s="300" t="n">
        <f aca="false">SUM(E13:E49)</f>
        <v>9</v>
      </c>
      <c r="F12" s="299" t="n">
        <f aca="false">SUM(F13:F49)</f>
        <v>16200000</v>
      </c>
      <c r="G12" s="299" t="n">
        <f aca="false">SUM(G13:G49)</f>
        <v>11455.95</v>
      </c>
      <c r="H12" s="299" t="n">
        <f aca="false">SUM(H13:H49)</f>
        <v>22937925</v>
      </c>
      <c r="I12" s="299" t="n">
        <f aca="false">SUM(I13:I49)</f>
        <v>0</v>
      </c>
      <c r="J12" s="299" t="n">
        <f aca="false">SUM(J13:J49)</f>
        <v>0</v>
      </c>
      <c r="K12" s="299" t="n">
        <f aca="false">SUM(K13:K49)</f>
        <v>0</v>
      </c>
      <c r="L12" s="299" t="n">
        <f aca="false">SUM(L13:L49)</f>
        <v>0</v>
      </c>
      <c r="M12" s="299" t="n">
        <f aca="false">SUM(M13:M49)</f>
        <v>0</v>
      </c>
      <c r="N12" s="299" t="n">
        <f aca="false">SUM(N13:N49)</f>
        <v>0</v>
      </c>
      <c r="O12" s="299" t="n">
        <f aca="false">SUM(O13:O49)</f>
        <v>0</v>
      </c>
      <c r="P12" s="299" t="n">
        <f aca="false">SUM(P13:P49)</f>
        <v>1190418</v>
      </c>
      <c r="Q12" s="299" t="n">
        <f aca="false">SUM(Q13:Q49)</f>
        <v>0</v>
      </c>
      <c r="R12" s="299" t="n">
        <f aca="false">SUM(R13:R49)</f>
        <v>0</v>
      </c>
    </row>
    <row r="13" s="301" customFormat="true" ht="19.5" hidden="false" customHeight="true" outlineLevel="0" collapsed="false">
      <c r="A13" s="219" t="n">
        <v>1</v>
      </c>
      <c r="B13" s="251" t="s">
        <v>45</v>
      </c>
      <c r="C13" s="299" t="n">
        <f aca="false">SUM(D13+F13+H13+J13+L13+N13+O13+P13+Q13+R13)</f>
        <v>4113215</v>
      </c>
      <c r="D13" s="299" t="n">
        <v>1029229</v>
      </c>
      <c r="E13" s="300" t="n">
        <v>0</v>
      </c>
      <c r="F13" s="299" t="n">
        <v>0</v>
      </c>
      <c r="G13" s="299" t="n">
        <v>1146.46</v>
      </c>
      <c r="H13" s="299" t="n">
        <v>3083986</v>
      </c>
      <c r="I13" s="299" t="n">
        <v>0</v>
      </c>
      <c r="J13" s="299" t="n">
        <v>0</v>
      </c>
      <c r="K13" s="299" t="n">
        <v>0</v>
      </c>
      <c r="L13" s="299" t="n">
        <v>0</v>
      </c>
      <c r="M13" s="299" t="n">
        <v>0</v>
      </c>
      <c r="N13" s="299" t="n">
        <v>0</v>
      </c>
      <c r="O13" s="299" t="n">
        <v>0</v>
      </c>
      <c r="P13" s="299" t="n">
        <v>0</v>
      </c>
      <c r="Q13" s="299" t="n">
        <v>0</v>
      </c>
      <c r="R13" s="299" t="n">
        <v>0</v>
      </c>
    </row>
    <row r="14" s="301" customFormat="true" ht="19.5" hidden="false" customHeight="true" outlineLevel="0" collapsed="false">
      <c r="A14" s="219" t="n">
        <v>2</v>
      </c>
      <c r="B14" s="251" t="s">
        <v>47</v>
      </c>
      <c r="C14" s="299" t="n">
        <f aca="false">SUM(D14+F14+H14+J14+L14+N14+O14+P14+Q14+R14)</f>
        <v>70127</v>
      </c>
      <c r="D14" s="299" t="n">
        <v>70127</v>
      </c>
      <c r="E14" s="300" t="n">
        <v>0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0</v>
      </c>
      <c r="K14" s="299" t="n">
        <v>0</v>
      </c>
      <c r="L14" s="299" t="n">
        <v>0</v>
      </c>
      <c r="M14" s="299" t="n">
        <v>0</v>
      </c>
      <c r="N14" s="299" t="n">
        <v>0</v>
      </c>
      <c r="O14" s="299" t="n">
        <v>0</v>
      </c>
      <c r="P14" s="299" t="n">
        <v>0</v>
      </c>
      <c r="Q14" s="299" t="n">
        <v>0</v>
      </c>
      <c r="R14" s="299" t="n">
        <v>0</v>
      </c>
    </row>
    <row r="15" s="301" customFormat="true" ht="19.5" hidden="false" customHeight="true" outlineLevel="0" collapsed="false">
      <c r="A15" s="219" t="n">
        <v>3</v>
      </c>
      <c r="B15" s="251" t="s">
        <v>387</v>
      </c>
      <c r="C15" s="299" t="n">
        <f aca="false">SUM(D15+F15+H15+J15+L15+N15+O15+P15+Q15+R15)</f>
        <v>53356</v>
      </c>
      <c r="D15" s="299" t="n">
        <v>53356</v>
      </c>
      <c r="E15" s="300" t="n">
        <v>0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0</v>
      </c>
      <c r="K15" s="299" t="n">
        <v>0</v>
      </c>
      <c r="L15" s="299" t="n">
        <v>0</v>
      </c>
      <c r="M15" s="299" t="n">
        <v>0</v>
      </c>
      <c r="N15" s="299" t="n">
        <v>0</v>
      </c>
      <c r="O15" s="299" t="n">
        <v>0</v>
      </c>
      <c r="P15" s="299" t="n">
        <v>0</v>
      </c>
      <c r="Q15" s="299" t="n">
        <v>0</v>
      </c>
      <c r="R15" s="299" t="n">
        <v>0</v>
      </c>
    </row>
    <row r="16" s="301" customFormat="true" ht="19.5" hidden="false" customHeight="true" outlineLevel="0" collapsed="false">
      <c r="A16" s="219" t="n">
        <v>4</v>
      </c>
      <c r="B16" s="251" t="s">
        <v>50</v>
      </c>
      <c r="C16" s="299" t="n">
        <f aca="false">SUM(D16+F16+H16+J16+L16+N16+O16+P16+Q16+R16)</f>
        <v>999848</v>
      </c>
      <c r="D16" s="299" t="n">
        <v>999848</v>
      </c>
      <c r="E16" s="300" t="n">
        <v>0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0</v>
      </c>
      <c r="K16" s="299" t="n">
        <v>0</v>
      </c>
      <c r="L16" s="299" t="n">
        <v>0</v>
      </c>
      <c r="M16" s="299" t="n">
        <v>0</v>
      </c>
      <c r="N16" s="299" t="n">
        <v>0</v>
      </c>
      <c r="O16" s="299" t="n">
        <v>0</v>
      </c>
      <c r="P16" s="299" t="n">
        <v>0</v>
      </c>
      <c r="Q16" s="299" t="n">
        <v>0</v>
      </c>
      <c r="R16" s="299" t="n">
        <v>0</v>
      </c>
    </row>
    <row r="17" s="301" customFormat="true" ht="19.5" hidden="false" customHeight="true" outlineLevel="0" collapsed="false">
      <c r="A17" s="219" t="n">
        <v>5</v>
      </c>
      <c r="B17" s="251" t="s">
        <v>51</v>
      </c>
      <c r="C17" s="299" t="n">
        <f aca="false">SUM(D17+F17+H17+J17+L17+N17+O17+P17+Q17+R17)</f>
        <v>4986558</v>
      </c>
      <c r="D17" s="299" t="n">
        <v>4986558</v>
      </c>
      <c r="E17" s="300" t="n">
        <v>0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0</v>
      </c>
      <c r="K17" s="299" t="n">
        <v>0</v>
      </c>
      <c r="L17" s="299" t="n">
        <v>0</v>
      </c>
      <c r="M17" s="299" t="n">
        <v>0</v>
      </c>
      <c r="N17" s="299" t="n">
        <v>0</v>
      </c>
      <c r="O17" s="299" t="n">
        <v>0</v>
      </c>
      <c r="P17" s="299" t="n">
        <v>0</v>
      </c>
      <c r="Q17" s="299" t="n">
        <v>0</v>
      </c>
      <c r="R17" s="299" t="n">
        <v>0</v>
      </c>
    </row>
    <row r="18" s="301" customFormat="true" ht="19.5" hidden="false" customHeight="true" outlineLevel="0" collapsed="false">
      <c r="A18" s="219" t="n">
        <v>6</v>
      </c>
      <c r="B18" s="251" t="s">
        <v>954</v>
      </c>
      <c r="C18" s="299" t="n">
        <f aca="false">SUM(D18+F18+H18+J18+L18+N18+O18+P18+Q18+R18)</f>
        <v>297622</v>
      </c>
      <c r="D18" s="299" t="n">
        <v>0</v>
      </c>
      <c r="E18" s="300" t="n">
        <v>0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0</v>
      </c>
      <c r="K18" s="299" t="n">
        <v>0</v>
      </c>
      <c r="L18" s="299" t="n">
        <v>0</v>
      </c>
      <c r="M18" s="299" t="n">
        <v>0</v>
      </c>
      <c r="N18" s="299" t="n">
        <v>0</v>
      </c>
      <c r="O18" s="299" t="n">
        <v>0</v>
      </c>
      <c r="P18" s="299" t="n">
        <v>297622</v>
      </c>
      <c r="Q18" s="299" t="n">
        <v>0</v>
      </c>
      <c r="R18" s="299" t="n">
        <v>0</v>
      </c>
    </row>
    <row r="19" s="301" customFormat="true" ht="19.5" hidden="false" customHeight="true" outlineLevel="0" collapsed="false">
      <c r="A19" s="219" t="n">
        <v>7</v>
      </c>
      <c r="B19" s="251" t="s">
        <v>53</v>
      </c>
      <c r="C19" s="299" t="n">
        <f aca="false">SUM(D19+F19+H19+J19+L19+N19+O19+P19+Q19+R19)</f>
        <v>1347460</v>
      </c>
      <c r="D19" s="299" t="n">
        <v>1347460</v>
      </c>
      <c r="E19" s="300" t="n">
        <v>0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0</v>
      </c>
      <c r="K19" s="299" t="n">
        <v>0</v>
      </c>
      <c r="L19" s="299" t="n">
        <v>0</v>
      </c>
      <c r="M19" s="299" t="n">
        <v>0</v>
      </c>
      <c r="N19" s="299" t="n">
        <v>0</v>
      </c>
      <c r="O19" s="299" t="n">
        <v>0</v>
      </c>
      <c r="P19" s="299" t="n">
        <v>0</v>
      </c>
      <c r="Q19" s="299" t="n">
        <v>0</v>
      </c>
      <c r="R19" s="299" t="n">
        <v>0</v>
      </c>
    </row>
    <row r="20" s="301" customFormat="true" ht="19.5" hidden="false" customHeight="true" outlineLevel="0" collapsed="false">
      <c r="A20" s="219" t="n">
        <v>8</v>
      </c>
      <c r="B20" s="251" t="s">
        <v>54</v>
      </c>
      <c r="C20" s="299" t="n">
        <f aca="false">SUM(D20+F20+H20+J20+L20+N20+O20+P20+Q20+R20)</f>
        <v>1046768</v>
      </c>
      <c r="D20" s="299" t="n">
        <v>0</v>
      </c>
      <c r="E20" s="300" t="n">
        <v>0</v>
      </c>
      <c r="F20" s="299" t="n">
        <v>0</v>
      </c>
      <c r="G20" s="299" t="n">
        <v>396.63</v>
      </c>
      <c r="H20" s="299" t="n">
        <v>1046768</v>
      </c>
      <c r="I20" s="299" t="n">
        <v>0</v>
      </c>
      <c r="J20" s="299" t="n">
        <v>0</v>
      </c>
      <c r="K20" s="299" t="n">
        <v>0</v>
      </c>
      <c r="L20" s="299" t="n">
        <v>0</v>
      </c>
      <c r="M20" s="299" t="n">
        <v>0</v>
      </c>
      <c r="N20" s="299" t="n">
        <v>0</v>
      </c>
      <c r="O20" s="299" t="n">
        <v>0</v>
      </c>
      <c r="P20" s="299" t="n">
        <v>0</v>
      </c>
      <c r="Q20" s="299" t="n">
        <v>0</v>
      </c>
      <c r="R20" s="299" t="n">
        <v>0</v>
      </c>
    </row>
    <row r="21" s="301" customFormat="true" ht="19.5" hidden="false" customHeight="true" outlineLevel="0" collapsed="false">
      <c r="A21" s="219" t="n">
        <v>9</v>
      </c>
      <c r="B21" s="251" t="s">
        <v>55</v>
      </c>
      <c r="C21" s="299" t="n">
        <f aca="false">SUM(D21+F21+H21+J21+L21+N21+O21+P21+Q21+R21)</f>
        <v>1953761</v>
      </c>
      <c r="D21" s="299" t="n">
        <v>490415</v>
      </c>
      <c r="E21" s="300" t="n">
        <v>0</v>
      </c>
      <c r="F21" s="299" t="n">
        <v>0</v>
      </c>
      <c r="G21" s="299" t="n">
        <v>686.58</v>
      </c>
      <c r="H21" s="299" t="n">
        <v>1463346</v>
      </c>
      <c r="I21" s="299" t="n">
        <v>0</v>
      </c>
      <c r="J21" s="299" t="n">
        <v>0</v>
      </c>
      <c r="K21" s="299" t="n">
        <v>0</v>
      </c>
      <c r="L21" s="299" t="n">
        <v>0</v>
      </c>
      <c r="M21" s="299" t="n">
        <v>0</v>
      </c>
      <c r="N21" s="299" t="n">
        <v>0</v>
      </c>
      <c r="O21" s="299" t="n">
        <v>0</v>
      </c>
      <c r="P21" s="299" t="n">
        <v>0</v>
      </c>
      <c r="Q21" s="299" t="n">
        <v>0</v>
      </c>
      <c r="R21" s="299" t="n">
        <v>0</v>
      </c>
    </row>
    <row r="22" s="301" customFormat="true" ht="19.5" hidden="false" customHeight="true" outlineLevel="0" collapsed="false">
      <c r="A22" s="219" t="n">
        <v>10</v>
      </c>
      <c r="B22" s="251" t="s">
        <v>56</v>
      </c>
      <c r="C22" s="299" t="n">
        <f aca="false">SUM(D22+F22+H22+J22+L22+N22+O22+P22+Q22+R22)</f>
        <v>1678566</v>
      </c>
      <c r="D22" s="299" t="n">
        <v>0</v>
      </c>
      <c r="E22" s="300" t="n">
        <v>0</v>
      </c>
      <c r="F22" s="299" t="n">
        <v>0</v>
      </c>
      <c r="G22" s="299" t="n">
        <v>624</v>
      </c>
      <c r="H22" s="299" t="n">
        <v>1678566</v>
      </c>
      <c r="I22" s="299" t="n">
        <v>0</v>
      </c>
      <c r="J22" s="299" t="n">
        <v>0</v>
      </c>
      <c r="K22" s="299" t="n">
        <v>0</v>
      </c>
      <c r="L22" s="299" t="n">
        <v>0</v>
      </c>
      <c r="M22" s="299" t="n">
        <v>0</v>
      </c>
      <c r="N22" s="299" t="n">
        <v>0</v>
      </c>
      <c r="O22" s="299" t="n">
        <v>0</v>
      </c>
      <c r="P22" s="299" t="n">
        <v>0</v>
      </c>
      <c r="Q22" s="299" t="n">
        <v>0</v>
      </c>
      <c r="R22" s="299" t="n">
        <v>0</v>
      </c>
    </row>
    <row r="23" s="301" customFormat="true" ht="19.5" hidden="false" customHeight="true" outlineLevel="0" collapsed="false">
      <c r="A23" s="219" t="n">
        <v>11</v>
      </c>
      <c r="B23" s="251" t="s">
        <v>57</v>
      </c>
      <c r="C23" s="299" t="n">
        <f aca="false">SUM(D23+F23+H23+J23+L23+N23+O23+P23+Q23+R23)</f>
        <v>1854141</v>
      </c>
      <c r="D23" s="299" t="n">
        <v>0</v>
      </c>
      <c r="E23" s="300" t="n">
        <v>0</v>
      </c>
      <c r="F23" s="299" t="n">
        <v>0</v>
      </c>
      <c r="G23" s="299" t="n">
        <v>689.27</v>
      </c>
      <c r="H23" s="299" t="n">
        <v>1854141</v>
      </c>
      <c r="I23" s="299" t="n">
        <v>0</v>
      </c>
      <c r="J23" s="299" t="n">
        <v>0</v>
      </c>
      <c r="K23" s="299" t="n">
        <v>0</v>
      </c>
      <c r="L23" s="299" t="n">
        <v>0</v>
      </c>
      <c r="M23" s="299" t="n">
        <v>0</v>
      </c>
      <c r="N23" s="299" t="n">
        <v>0</v>
      </c>
      <c r="O23" s="299" t="n">
        <v>0</v>
      </c>
      <c r="P23" s="299" t="n">
        <v>0</v>
      </c>
      <c r="Q23" s="299" t="n">
        <v>0</v>
      </c>
      <c r="R23" s="299" t="n">
        <v>0</v>
      </c>
    </row>
    <row r="24" s="301" customFormat="true" ht="19.5" hidden="false" customHeight="true" outlineLevel="0" collapsed="false">
      <c r="A24" s="219" t="n">
        <v>12</v>
      </c>
      <c r="B24" s="251" t="s">
        <v>955</v>
      </c>
      <c r="C24" s="299" t="n">
        <f aca="false">SUM(D24+F24+H24+J24+L24+N24+O24+P24+Q24+R24)</f>
        <v>771108</v>
      </c>
      <c r="D24" s="299" t="n">
        <v>771108</v>
      </c>
      <c r="E24" s="300" t="n">
        <v>0</v>
      </c>
      <c r="F24" s="299" t="n">
        <v>0</v>
      </c>
      <c r="G24" s="299" t="n">
        <v>0</v>
      </c>
      <c r="H24" s="299" t="n">
        <v>0</v>
      </c>
      <c r="I24" s="299" t="n">
        <v>0</v>
      </c>
      <c r="J24" s="299" t="n">
        <v>0</v>
      </c>
      <c r="K24" s="299" t="n">
        <v>0</v>
      </c>
      <c r="L24" s="299" t="n">
        <v>0</v>
      </c>
      <c r="M24" s="299" t="n">
        <v>0</v>
      </c>
      <c r="N24" s="299" t="n">
        <v>0</v>
      </c>
      <c r="O24" s="299" t="n">
        <v>0</v>
      </c>
      <c r="P24" s="299" t="n">
        <v>0</v>
      </c>
      <c r="Q24" s="299" t="n">
        <v>0</v>
      </c>
      <c r="R24" s="299" t="n">
        <v>0</v>
      </c>
    </row>
    <row r="25" s="301" customFormat="true" ht="19.5" hidden="false" customHeight="true" outlineLevel="0" collapsed="false">
      <c r="A25" s="219" t="n">
        <v>13</v>
      </c>
      <c r="B25" s="251" t="s">
        <v>59</v>
      </c>
      <c r="C25" s="299" t="n">
        <f aca="false">SUM(D25+F25+H25+J25+L25+N25+O25+P25+Q25+R25)</f>
        <v>3231308</v>
      </c>
      <c r="D25" s="299" t="n">
        <v>1132592</v>
      </c>
      <c r="E25" s="300" t="n">
        <v>0</v>
      </c>
      <c r="F25" s="299" t="n">
        <v>0</v>
      </c>
      <c r="G25" s="299" t="n">
        <v>1166.1</v>
      </c>
      <c r="H25" s="299" t="n">
        <v>2098716</v>
      </c>
      <c r="I25" s="299" t="n">
        <v>0</v>
      </c>
      <c r="J25" s="299" t="n">
        <v>0</v>
      </c>
      <c r="K25" s="299" t="n">
        <v>0</v>
      </c>
      <c r="L25" s="299" t="n">
        <v>0</v>
      </c>
      <c r="M25" s="299" t="n">
        <v>0</v>
      </c>
      <c r="N25" s="299" t="n">
        <v>0</v>
      </c>
      <c r="O25" s="299" t="n">
        <v>0</v>
      </c>
      <c r="P25" s="299" t="n">
        <v>0</v>
      </c>
      <c r="Q25" s="299" t="n">
        <v>0</v>
      </c>
      <c r="R25" s="299" t="n">
        <v>0</v>
      </c>
    </row>
    <row r="26" s="301" customFormat="true" ht="19.5" hidden="false" customHeight="true" outlineLevel="0" collapsed="false">
      <c r="A26" s="219" t="n">
        <v>14</v>
      </c>
      <c r="B26" s="251" t="s">
        <v>60</v>
      </c>
      <c r="C26" s="299" t="n">
        <f aca="false">SUM(D26+F26+H26+J26+L26+N26+O26+P26+Q26+R26)</f>
        <v>922686</v>
      </c>
      <c r="D26" s="299" t="n">
        <v>922686</v>
      </c>
      <c r="E26" s="300" t="n">
        <v>0</v>
      </c>
      <c r="F26" s="299" t="n">
        <v>0</v>
      </c>
      <c r="G26" s="299" t="n">
        <v>0</v>
      </c>
      <c r="H26" s="299" t="n">
        <v>0</v>
      </c>
      <c r="I26" s="299" t="n">
        <v>0</v>
      </c>
      <c r="J26" s="299" t="n">
        <v>0</v>
      </c>
      <c r="K26" s="299" t="n">
        <v>0</v>
      </c>
      <c r="L26" s="299" t="n">
        <v>0</v>
      </c>
      <c r="M26" s="299" t="n">
        <v>0</v>
      </c>
      <c r="N26" s="299" t="n">
        <v>0</v>
      </c>
      <c r="O26" s="299" t="n">
        <v>0</v>
      </c>
      <c r="P26" s="299" t="n">
        <v>0</v>
      </c>
      <c r="Q26" s="299" t="n">
        <v>0</v>
      </c>
      <c r="R26" s="299" t="n">
        <v>0</v>
      </c>
    </row>
    <row r="27" s="301" customFormat="true" ht="19.5" hidden="false" customHeight="true" outlineLevel="0" collapsed="false">
      <c r="A27" s="219" t="n">
        <v>15</v>
      </c>
      <c r="B27" s="251" t="s">
        <v>61</v>
      </c>
      <c r="C27" s="299" t="n">
        <f aca="false">SUM(D27+F27+H27+J27+L27+N27+O27+P27+Q27+R27)</f>
        <v>1674820</v>
      </c>
      <c r="D27" s="299" t="n">
        <v>0</v>
      </c>
      <c r="E27" s="300" t="n">
        <v>0</v>
      </c>
      <c r="F27" s="299" t="n">
        <v>0</v>
      </c>
      <c r="G27" s="299" t="n">
        <v>1082</v>
      </c>
      <c r="H27" s="299" t="n">
        <v>1674820</v>
      </c>
      <c r="I27" s="299" t="n">
        <v>0</v>
      </c>
      <c r="J27" s="299" t="n">
        <v>0</v>
      </c>
      <c r="K27" s="299" t="n">
        <v>0</v>
      </c>
      <c r="L27" s="299" t="n">
        <v>0</v>
      </c>
      <c r="M27" s="299" t="n">
        <v>0</v>
      </c>
      <c r="N27" s="299" t="n">
        <v>0</v>
      </c>
      <c r="O27" s="299" t="n">
        <v>0</v>
      </c>
      <c r="P27" s="299" t="n">
        <v>0</v>
      </c>
      <c r="Q27" s="299" t="n">
        <v>0</v>
      </c>
      <c r="R27" s="299" t="n">
        <v>0</v>
      </c>
    </row>
    <row r="28" s="301" customFormat="true" ht="19.5" hidden="false" customHeight="true" outlineLevel="0" collapsed="false">
      <c r="A28" s="219" t="n">
        <v>16</v>
      </c>
      <c r="B28" s="251" t="s">
        <v>62</v>
      </c>
      <c r="C28" s="299" t="n">
        <f aca="false">SUM(D28+F28+H28+J28+L28+N28+O28+P28+Q28+R28)</f>
        <v>960790</v>
      </c>
      <c r="D28" s="299" t="n">
        <v>0</v>
      </c>
      <c r="E28" s="300" t="n">
        <v>0</v>
      </c>
      <c r="F28" s="299" t="n">
        <v>0</v>
      </c>
      <c r="G28" s="299" t="n">
        <v>496.3</v>
      </c>
      <c r="H28" s="299" t="n">
        <v>960790</v>
      </c>
      <c r="I28" s="299" t="n">
        <v>0</v>
      </c>
      <c r="J28" s="299" t="n">
        <v>0</v>
      </c>
      <c r="K28" s="299" t="n">
        <v>0</v>
      </c>
      <c r="L28" s="299" t="n">
        <v>0</v>
      </c>
      <c r="M28" s="299" t="n">
        <v>0</v>
      </c>
      <c r="N28" s="299" t="n">
        <v>0</v>
      </c>
      <c r="O28" s="299" t="n">
        <v>0</v>
      </c>
      <c r="P28" s="299" t="n">
        <v>0</v>
      </c>
      <c r="Q28" s="299" t="n">
        <v>0</v>
      </c>
      <c r="R28" s="299" t="n">
        <v>0</v>
      </c>
    </row>
    <row r="29" s="301" customFormat="true" ht="19.5" hidden="false" customHeight="true" outlineLevel="0" collapsed="false">
      <c r="A29" s="219" t="n">
        <v>17</v>
      </c>
      <c r="B29" s="251" t="s">
        <v>63</v>
      </c>
      <c r="C29" s="299" t="n">
        <f aca="false">SUM(D29+F29+H29+J29+L29+N29+O29+P29+Q29+R29)</f>
        <v>405093</v>
      </c>
      <c r="D29" s="299" t="n">
        <v>0</v>
      </c>
      <c r="E29" s="300" t="n">
        <v>0</v>
      </c>
      <c r="F29" s="299" t="n">
        <v>0</v>
      </c>
      <c r="G29" s="299" t="n">
        <v>177.65</v>
      </c>
      <c r="H29" s="299" t="n">
        <v>405093</v>
      </c>
      <c r="I29" s="299" t="n">
        <v>0</v>
      </c>
      <c r="J29" s="299" t="n">
        <v>0</v>
      </c>
      <c r="K29" s="299" t="n">
        <v>0</v>
      </c>
      <c r="L29" s="299" t="n">
        <v>0</v>
      </c>
      <c r="M29" s="299" t="n">
        <v>0</v>
      </c>
      <c r="N29" s="299" t="n">
        <v>0</v>
      </c>
      <c r="O29" s="299" t="n">
        <v>0</v>
      </c>
      <c r="P29" s="299" t="n">
        <v>0</v>
      </c>
      <c r="Q29" s="299" t="n">
        <v>0</v>
      </c>
      <c r="R29" s="299" t="n">
        <v>0</v>
      </c>
    </row>
    <row r="30" s="301" customFormat="true" ht="19.5" hidden="false" customHeight="true" outlineLevel="0" collapsed="false">
      <c r="A30" s="219" t="n">
        <v>18</v>
      </c>
      <c r="B30" s="251" t="s">
        <v>64</v>
      </c>
      <c r="C30" s="299" t="n">
        <f aca="false">SUM(D30+F30+H30+J30+L30+N30+O30+P30+Q30+R30)</f>
        <v>688751</v>
      </c>
      <c r="D30" s="299" t="n">
        <v>0</v>
      </c>
      <c r="E30" s="300" t="n">
        <v>0</v>
      </c>
      <c r="F30" s="299" t="n">
        <v>0</v>
      </c>
      <c r="G30" s="299" t="n">
        <v>498.9</v>
      </c>
      <c r="H30" s="299" t="n">
        <v>688751</v>
      </c>
      <c r="I30" s="299" t="n">
        <v>0</v>
      </c>
      <c r="J30" s="299" t="n">
        <v>0</v>
      </c>
      <c r="K30" s="299" t="n">
        <v>0</v>
      </c>
      <c r="L30" s="299" t="n">
        <v>0</v>
      </c>
      <c r="M30" s="299" t="n">
        <v>0</v>
      </c>
      <c r="N30" s="299" t="n">
        <v>0</v>
      </c>
      <c r="O30" s="299" t="n">
        <v>0</v>
      </c>
      <c r="P30" s="299" t="n">
        <v>0</v>
      </c>
      <c r="Q30" s="299" t="n">
        <v>0</v>
      </c>
      <c r="R30" s="299" t="n">
        <v>0</v>
      </c>
    </row>
    <row r="31" s="301" customFormat="true" ht="19.5" hidden="false" customHeight="true" outlineLevel="0" collapsed="false">
      <c r="A31" s="219" t="n">
        <v>19</v>
      </c>
      <c r="B31" s="251" t="s">
        <v>65</v>
      </c>
      <c r="C31" s="299" t="n">
        <f aca="false">SUM(D31+F31+H31+J31+L31+N31+O31+P31+Q31+R31)</f>
        <v>704115</v>
      </c>
      <c r="D31" s="299" t="n">
        <v>0</v>
      </c>
      <c r="E31" s="300" t="n">
        <v>0</v>
      </c>
      <c r="F31" s="299" t="n">
        <v>0</v>
      </c>
      <c r="G31" s="299" t="n">
        <v>499.2</v>
      </c>
      <c r="H31" s="299" t="n">
        <v>704115</v>
      </c>
      <c r="I31" s="299" t="n">
        <v>0</v>
      </c>
      <c r="J31" s="299" t="n">
        <v>0</v>
      </c>
      <c r="K31" s="299" t="n">
        <v>0</v>
      </c>
      <c r="L31" s="299" t="n">
        <v>0</v>
      </c>
      <c r="M31" s="299" t="n">
        <v>0</v>
      </c>
      <c r="N31" s="299" t="n">
        <v>0</v>
      </c>
      <c r="O31" s="299" t="n">
        <v>0</v>
      </c>
      <c r="P31" s="299" t="n">
        <v>0</v>
      </c>
      <c r="Q31" s="299" t="n">
        <v>0</v>
      </c>
      <c r="R31" s="299" t="n">
        <v>0</v>
      </c>
    </row>
    <row r="32" s="301" customFormat="true" ht="19.5" hidden="false" customHeight="true" outlineLevel="0" collapsed="false">
      <c r="A32" s="219" t="n">
        <v>20</v>
      </c>
      <c r="B32" s="251" t="s">
        <v>66</v>
      </c>
      <c r="C32" s="299" t="n">
        <f aca="false">SUM(D32+F32+H32+J32+L32+N32+O32+P32+Q32+R32)</f>
        <v>699406</v>
      </c>
      <c r="D32" s="299" t="n">
        <v>0</v>
      </c>
      <c r="E32" s="300" t="n">
        <v>0</v>
      </c>
      <c r="F32" s="299" t="n">
        <v>0</v>
      </c>
      <c r="G32" s="299" t="n">
        <v>498</v>
      </c>
      <c r="H32" s="299" t="n">
        <v>699406</v>
      </c>
      <c r="I32" s="299" t="n">
        <v>0</v>
      </c>
      <c r="J32" s="299" t="n">
        <v>0</v>
      </c>
      <c r="K32" s="299" t="n">
        <v>0</v>
      </c>
      <c r="L32" s="299" t="n">
        <v>0</v>
      </c>
      <c r="M32" s="299" t="n">
        <v>0</v>
      </c>
      <c r="N32" s="299" t="n">
        <v>0</v>
      </c>
      <c r="O32" s="299" t="n">
        <v>0</v>
      </c>
      <c r="P32" s="299" t="n">
        <v>0</v>
      </c>
      <c r="Q32" s="299" t="n">
        <v>0</v>
      </c>
      <c r="R32" s="299" t="n">
        <v>0</v>
      </c>
    </row>
    <row r="33" s="301" customFormat="true" ht="19.5" hidden="false" customHeight="true" outlineLevel="0" collapsed="false">
      <c r="A33" s="219" t="n">
        <v>21</v>
      </c>
      <c r="B33" s="251" t="s">
        <v>67</v>
      </c>
      <c r="C33" s="299" t="n">
        <f aca="false">SUM(D33+F33+H33+J33+L33+N33+O33+P33+Q33+R33)</f>
        <v>1190551</v>
      </c>
      <c r="D33" s="299" t="n">
        <v>0</v>
      </c>
      <c r="E33" s="300" t="n">
        <v>0</v>
      </c>
      <c r="F33" s="299" t="n">
        <v>0</v>
      </c>
      <c r="G33" s="299" t="n">
        <v>413.45</v>
      </c>
      <c r="H33" s="299" t="n">
        <v>1190551</v>
      </c>
      <c r="I33" s="299" t="n">
        <v>0</v>
      </c>
      <c r="J33" s="299" t="n">
        <v>0</v>
      </c>
      <c r="K33" s="299" t="n">
        <v>0</v>
      </c>
      <c r="L33" s="299" t="n">
        <v>0</v>
      </c>
      <c r="M33" s="299" t="n">
        <v>0</v>
      </c>
      <c r="N33" s="299" t="n">
        <v>0</v>
      </c>
      <c r="O33" s="299" t="n">
        <v>0</v>
      </c>
      <c r="P33" s="299" t="n">
        <v>0</v>
      </c>
      <c r="Q33" s="299" t="n">
        <v>0</v>
      </c>
      <c r="R33" s="299" t="n">
        <v>0</v>
      </c>
    </row>
    <row r="34" s="301" customFormat="true" ht="19.5" hidden="false" customHeight="true" outlineLevel="0" collapsed="false">
      <c r="A34" s="219" t="n">
        <v>22</v>
      </c>
      <c r="B34" s="251" t="s">
        <v>956</v>
      </c>
      <c r="C34" s="299" t="n">
        <f aca="false">SUM(D34+F34+H34+J34+L34+N34+O34+P34+Q34+R34)</f>
        <v>616310</v>
      </c>
      <c r="D34" s="299" t="n">
        <v>616310</v>
      </c>
      <c r="E34" s="300" t="n">
        <v>0</v>
      </c>
      <c r="F34" s="299" t="n">
        <v>0</v>
      </c>
      <c r="G34" s="299" t="n">
        <v>0</v>
      </c>
      <c r="H34" s="299" t="n">
        <v>0</v>
      </c>
      <c r="I34" s="299" t="n">
        <v>0</v>
      </c>
      <c r="J34" s="299" t="n">
        <v>0</v>
      </c>
      <c r="K34" s="299" t="n">
        <v>0</v>
      </c>
      <c r="L34" s="299" t="n">
        <v>0</v>
      </c>
      <c r="M34" s="299" t="n">
        <v>0</v>
      </c>
      <c r="N34" s="299" t="n">
        <v>0</v>
      </c>
      <c r="O34" s="299" t="n">
        <v>0</v>
      </c>
      <c r="P34" s="299" t="n">
        <v>0</v>
      </c>
      <c r="Q34" s="299" t="n">
        <v>0</v>
      </c>
      <c r="R34" s="299" t="n">
        <v>0</v>
      </c>
    </row>
    <row r="35" s="301" customFormat="true" ht="19.5" hidden="false" customHeight="true" outlineLevel="0" collapsed="false">
      <c r="A35" s="219" t="n">
        <v>23</v>
      </c>
      <c r="B35" s="251" t="s">
        <v>69</v>
      </c>
      <c r="C35" s="299" t="n">
        <f aca="false">SUM(D35+F35+H35+J35+L35+N35+O35+P35+Q35+R35)</f>
        <v>800040</v>
      </c>
      <c r="D35" s="299" t="n">
        <v>800040</v>
      </c>
      <c r="E35" s="300" t="n">
        <v>0</v>
      </c>
      <c r="F35" s="299" t="n">
        <v>0</v>
      </c>
      <c r="G35" s="299" t="n">
        <v>0</v>
      </c>
      <c r="H35" s="299" t="n">
        <v>0</v>
      </c>
      <c r="I35" s="299" t="n">
        <v>0</v>
      </c>
      <c r="J35" s="299" t="n">
        <v>0</v>
      </c>
      <c r="K35" s="299" t="n">
        <v>0</v>
      </c>
      <c r="L35" s="299" t="n">
        <v>0</v>
      </c>
      <c r="M35" s="299" t="n">
        <v>0</v>
      </c>
      <c r="N35" s="299" t="n">
        <v>0</v>
      </c>
      <c r="O35" s="299" t="n">
        <v>0</v>
      </c>
      <c r="P35" s="299" t="n">
        <v>0</v>
      </c>
      <c r="Q35" s="299" t="n">
        <v>0</v>
      </c>
      <c r="R35" s="299" t="n">
        <v>0</v>
      </c>
    </row>
    <row r="36" s="301" customFormat="true" ht="19.5" hidden="false" customHeight="true" outlineLevel="0" collapsed="false">
      <c r="A36" s="219" t="n">
        <v>24</v>
      </c>
      <c r="B36" s="251" t="s">
        <v>70</v>
      </c>
      <c r="C36" s="299" t="n">
        <f aca="false">SUM(D36+F36+H36+J36+L36+N36+O36+P36+Q36+R36)</f>
        <v>1767842</v>
      </c>
      <c r="D36" s="299" t="n">
        <v>0</v>
      </c>
      <c r="E36" s="300" t="n">
        <v>0</v>
      </c>
      <c r="F36" s="299" t="n">
        <v>0</v>
      </c>
      <c r="G36" s="299" t="n">
        <v>1347</v>
      </c>
      <c r="H36" s="299" t="n">
        <v>1767842</v>
      </c>
      <c r="I36" s="299" t="n">
        <v>0</v>
      </c>
      <c r="J36" s="299" t="n">
        <v>0</v>
      </c>
      <c r="K36" s="299" t="n">
        <v>0</v>
      </c>
      <c r="L36" s="299" t="n">
        <v>0</v>
      </c>
      <c r="M36" s="299" t="n">
        <v>0</v>
      </c>
      <c r="N36" s="299" t="n">
        <v>0</v>
      </c>
      <c r="O36" s="299" t="n">
        <v>0</v>
      </c>
      <c r="P36" s="299" t="n">
        <v>0</v>
      </c>
      <c r="Q36" s="299" t="n">
        <v>0</v>
      </c>
      <c r="R36" s="299" t="n">
        <v>0</v>
      </c>
    </row>
    <row r="37" s="301" customFormat="true" ht="19.5" hidden="false" customHeight="true" outlineLevel="0" collapsed="false">
      <c r="A37" s="219" t="n">
        <v>25</v>
      </c>
      <c r="B37" s="251" t="s">
        <v>72</v>
      </c>
      <c r="C37" s="299" t="n">
        <f aca="false">SUM(D37+F37+H37+J37+L37+N37+O37+P37+Q37+R37)</f>
        <v>1240741</v>
      </c>
      <c r="D37" s="299" t="n">
        <v>1240741</v>
      </c>
      <c r="E37" s="300" t="n">
        <v>0</v>
      </c>
      <c r="F37" s="299" t="n">
        <v>0</v>
      </c>
      <c r="G37" s="299" t="n">
        <v>0</v>
      </c>
      <c r="H37" s="299" t="n">
        <v>0</v>
      </c>
      <c r="I37" s="299" t="n">
        <v>0</v>
      </c>
      <c r="J37" s="299" t="n">
        <v>0</v>
      </c>
      <c r="K37" s="299" t="n">
        <v>0</v>
      </c>
      <c r="L37" s="299" t="n">
        <v>0</v>
      </c>
      <c r="M37" s="299" t="n">
        <v>0</v>
      </c>
      <c r="N37" s="299" t="n">
        <v>0</v>
      </c>
      <c r="O37" s="299" t="n">
        <v>0</v>
      </c>
      <c r="P37" s="299" t="n">
        <v>0</v>
      </c>
      <c r="Q37" s="299" t="n">
        <v>0</v>
      </c>
      <c r="R37" s="299" t="n">
        <v>0</v>
      </c>
    </row>
    <row r="38" s="301" customFormat="true" ht="19.5" hidden="false" customHeight="true" outlineLevel="0" collapsed="false">
      <c r="A38" s="219" t="n">
        <v>26</v>
      </c>
      <c r="B38" s="251" t="s">
        <v>73</v>
      </c>
      <c r="C38" s="299" t="n">
        <f aca="false">SUM(D38+F38+H38+J38+L38+N38+O38+P38+Q38+R38)</f>
        <v>292251</v>
      </c>
      <c r="D38" s="299" t="n">
        <v>292251</v>
      </c>
      <c r="E38" s="300" t="n">
        <v>0</v>
      </c>
      <c r="F38" s="299" t="n">
        <v>0</v>
      </c>
      <c r="G38" s="299" t="n">
        <v>0</v>
      </c>
      <c r="H38" s="299" t="n">
        <v>0</v>
      </c>
      <c r="I38" s="299" t="n">
        <v>0</v>
      </c>
      <c r="J38" s="299" t="n">
        <v>0</v>
      </c>
      <c r="K38" s="299" t="n">
        <v>0</v>
      </c>
      <c r="L38" s="299" t="n">
        <v>0</v>
      </c>
      <c r="M38" s="299" t="n">
        <v>0</v>
      </c>
      <c r="N38" s="299" t="n">
        <v>0</v>
      </c>
      <c r="O38" s="299" t="n">
        <v>0</v>
      </c>
      <c r="P38" s="299" t="n">
        <v>0</v>
      </c>
      <c r="Q38" s="299" t="n">
        <v>0</v>
      </c>
      <c r="R38" s="299" t="n">
        <v>0</v>
      </c>
    </row>
    <row r="39" s="301" customFormat="true" ht="19.5" hidden="false" customHeight="true" outlineLevel="0" collapsed="false">
      <c r="A39" s="219" t="n">
        <v>27</v>
      </c>
      <c r="B39" s="251" t="s">
        <v>74</v>
      </c>
      <c r="C39" s="299" t="n">
        <f aca="false">SUM(D39+F39+H39+J39+L39+N39+O39+P39+Q39+R39)</f>
        <v>335882</v>
      </c>
      <c r="D39" s="299" t="n">
        <v>0</v>
      </c>
      <c r="E39" s="300" t="n">
        <v>0</v>
      </c>
      <c r="F39" s="299" t="n">
        <v>0</v>
      </c>
      <c r="G39" s="299" t="n">
        <v>0</v>
      </c>
      <c r="H39" s="299" t="n">
        <v>0</v>
      </c>
      <c r="I39" s="299" t="n">
        <v>0</v>
      </c>
      <c r="J39" s="299" t="n">
        <v>0</v>
      </c>
      <c r="K39" s="299" t="n">
        <v>0</v>
      </c>
      <c r="L39" s="299" t="n">
        <v>0</v>
      </c>
      <c r="M39" s="299" t="n">
        <v>0</v>
      </c>
      <c r="N39" s="299" t="n">
        <v>0</v>
      </c>
      <c r="O39" s="299" t="n">
        <v>0</v>
      </c>
      <c r="P39" s="299" t="n">
        <v>335882</v>
      </c>
      <c r="Q39" s="299" t="n">
        <v>0</v>
      </c>
      <c r="R39" s="299" t="n">
        <v>0</v>
      </c>
    </row>
    <row r="40" s="301" customFormat="true" ht="19.5" hidden="false" customHeight="true" outlineLevel="0" collapsed="false">
      <c r="A40" s="219" t="n">
        <v>28</v>
      </c>
      <c r="B40" s="251" t="s">
        <v>75</v>
      </c>
      <c r="C40" s="299" t="n">
        <f aca="false">SUM(D40+F40+H40+J40+L40+N40+O40+P40+Q40+R40)</f>
        <v>315183</v>
      </c>
      <c r="D40" s="299" t="n">
        <v>0</v>
      </c>
      <c r="E40" s="300" t="n">
        <v>0</v>
      </c>
      <c r="F40" s="299" t="n">
        <v>0</v>
      </c>
      <c r="G40" s="299" t="n">
        <v>0</v>
      </c>
      <c r="H40" s="299" t="n">
        <v>0</v>
      </c>
      <c r="I40" s="299" t="n">
        <v>0</v>
      </c>
      <c r="J40" s="299" t="n">
        <v>0</v>
      </c>
      <c r="K40" s="299" t="n">
        <v>0</v>
      </c>
      <c r="L40" s="299" t="n">
        <v>0</v>
      </c>
      <c r="M40" s="299" t="n">
        <v>0</v>
      </c>
      <c r="N40" s="299" t="n">
        <v>0</v>
      </c>
      <c r="O40" s="299" t="n">
        <v>0</v>
      </c>
      <c r="P40" s="299" t="n">
        <v>315183</v>
      </c>
      <c r="Q40" s="299" t="n">
        <v>0</v>
      </c>
      <c r="R40" s="299" t="n">
        <v>0</v>
      </c>
    </row>
    <row r="41" s="301" customFormat="true" ht="19.5" hidden="false" customHeight="true" outlineLevel="0" collapsed="false">
      <c r="A41" s="219" t="n">
        <v>29</v>
      </c>
      <c r="B41" s="251" t="s">
        <v>957</v>
      </c>
      <c r="C41" s="299" t="n">
        <f aca="false">SUM(D41+F41+H41+J41+L41+N41+O41+P41+Q41+R41)</f>
        <v>390665</v>
      </c>
      <c r="D41" s="299" t="n">
        <v>390665</v>
      </c>
      <c r="E41" s="300" t="n">
        <v>0</v>
      </c>
      <c r="F41" s="299" t="n">
        <v>0</v>
      </c>
      <c r="G41" s="299" t="n">
        <v>0</v>
      </c>
      <c r="H41" s="299" t="n">
        <v>0</v>
      </c>
      <c r="I41" s="299" t="n">
        <v>0</v>
      </c>
      <c r="J41" s="299" t="n">
        <v>0</v>
      </c>
      <c r="K41" s="299" t="n">
        <v>0</v>
      </c>
      <c r="L41" s="299" t="n">
        <v>0</v>
      </c>
      <c r="M41" s="299" t="n">
        <v>0</v>
      </c>
      <c r="N41" s="299" t="n">
        <v>0</v>
      </c>
      <c r="O41" s="299" t="n">
        <v>0</v>
      </c>
      <c r="P41" s="299" t="n">
        <v>0</v>
      </c>
      <c r="Q41" s="299" t="n">
        <v>0</v>
      </c>
      <c r="R41" s="299" t="n">
        <v>0</v>
      </c>
    </row>
    <row r="42" s="301" customFormat="true" ht="19.5" hidden="false" customHeight="true" outlineLevel="0" collapsed="false">
      <c r="A42" s="219" t="n">
        <v>30</v>
      </c>
      <c r="B42" s="251" t="s">
        <v>77</v>
      </c>
      <c r="C42" s="299" t="n">
        <f aca="false">SUM(D42+F42+H42+J42+L42+N42+O42+P42+Q42+R42)</f>
        <v>241731</v>
      </c>
      <c r="D42" s="299" t="n">
        <v>0</v>
      </c>
      <c r="E42" s="300" t="n">
        <v>0</v>
      </c>
      <c r="F42" s="299" t="n">
        <v>0</v>
      </c>
      <c r="G42" s="299" t="n">
        <v>0</v>
      </c>
      <c r="H42" s="299" t="n">
        <v>0</v>
      </c>
      <c r="I42" s="299" t="n">
        <v>0</v>
      </c>
      <c r="J42" s="299" t="n">
        <v>0</v>
      </c>
      <c r="K42" s="299" t="n">
        <v>0</v>
      </c>
      <c r="L42" s="299" t="n">
        <v>0</v>
      </c>
      <c r="M42" s="299" t="n">
        <v>0</v>
      </c>
      <c r="N42" s="299" t="n">
        <v>0</v>
      </c>
      <c r="O42" s="299" t="n">
        <v>0</v>
      </c>
      <c r="P42" s="299" t="n">
        <v>241731</v>
      </c>
      <c r="Q42" s="299" t="n">
        <v>0</v>
      </c>
      <c r="R42" s="299" t="n">
        <v>0</v>
      </c>
    </row>
    <row r="43" s="301" customFormat="true" ht="19.5" hidden="false" customHeight="true" outlineLevel="0" collapsed="false">
      <c r="A43" s="219" t="n">
        <v>31</v>
      </c>
      <c r="B43" s="251" t="s">
        <v>78</v>
      </c>
      <c r="C43" s="299" t="n">
        <f aca="false">SUM(D43+F43+H43+J43+L43+N43+O43+P43+Q43+R43)</f>
        <v>1335209</v>
      </c>
      <c r="D43" s="299" t="n">
        <v>0</v>
      </c>
      <c r="E43" s="300" t="n">
        <v>0</v>
      </c>
      <c r="F43" s="299" t="n">
        <v>0</v>
      </c>
      <c r="G43" s="299" t="n">
        <v>550.71</v>
      </c>
      <c r="H43" s="299" t="n">
        <v>1335209</v>
      </c>
      <c r="I43" s="299" t="n">
        <v>0</v>
      </c>
      <c r="J43" s="299" t="n">
        <v>0</v>
      </c>
      <c r="K43" s="299" t="n">
        <v>0</v>
      </c>
      <c r="L43" s="299" t="n">
        <v>0</v>
      </c>
      <c r="M43" s="299" t="n">
        <v>0</v>
      </c>
      <c r="N43" s="299" t="n">
        <v>0</v>
      </c>
      <c r="O43" s="299" t="n">
        <v>0</v>
      </c>
      <c r="P43" s="299" t="n">
        <v>0</v>
      </c>
      <c r="Q43" s="299" t="n">
        <v>0</v>
      </c>
      <c r="R43" s="299" t="n">
        <v>0</v>
      </c>
    </row>
    <row r="44" s="301" customFormat="true" ht="19.5" hidden="false" customHeight="true" outlineLevel="0" collapsed="false">
      <c r="A44" s="219" t="n">
        <v>32</v>
      </c>
      <c r="B44" s="251" t="s">
        <v>79</v>
      </c>
      <c r="C44" s="299" t="n">
        <f aca="false">SUM(D44+F44+H44+J44+L44+N44+O44+P44+Q44+R44)</f>
        <v>1169512</v>
      </c>
      <c r="D44" s="299" t="n">
        <v>0</v>
      </c>
      <c r="E44" s="300" t="n">
        <v>0</v>
      </c>
      <c r="F44" s="299" t="n">
        <v>0</v>
      </c>
      <c r="G44" s="299" t="n">
        <v>591.9</v>
      </c>
      <c r="H44" s="299" t="n">
        <v>1169512</v>
      </c>
      <c r="I44" s="299" t="n">
        <v>0</v>
      </c>
      <c r="J44" s="299" t="n">
        <v>0</v>
      </c>
      <c r="K44" s="299" t="n">
        <v>0</v>
      </c>
      <c r="L44" s="299" t="n">
        <v>0</v>
      </c>
      <c r="M44" s="299" t="n">
        <v>0</v>
      </c>
      <c r="N44" s="299" t="n">
        <v>0</v>
      </c>
      <c r="O44" s="299" t="n">
        <v>0</v>
      </c>
      <c r="P44" s="299" t="n">
        <v>0</v>
      </c>
      <c r="Q44" s="299" t="n">
        <v>0</v>
      </c>
      <c r="R44" s="299" t="n">
        <v>0</v>
      </c>
    </row>
    <row r="45" s="301" customFormat="true" ht="19.5" hidden="false" customHeight="true" outlineLevel="0" collapsed="false">
      <c r="A45" s="219" t="n">
        <v>33</v>
      </c>
      <c r="B45" s="251" t="s">
        <v>80</v>
      </c>
      <c r="C45" s="299" t="n">
        <f aca="false">SUM(D45+F45+H45+J45+L45+N45+O45+P45+Q45+R45)</f>
        <v>1116313</v>
      </c>
      <c r="D45" s="299" t="n">
        <v>0</v>
      </c>
      <c r="E45" s="300" t="n">
        <v>0</v>
      </c>
      <c r="F45" s="299" t="n">
        <v>0</v>
      </c>
      <c r="G45" s="299" t="n">
        <v>591.8</v>
      </c>
      <c r="H45" s="299" t="n">
        <v>1116313</v>
      </c>
      <c r="I45" s="299" t="n">
        <v>0</v>
      </c>
      <c r="J45" s="299" t="n">
        <v>0</v>
      </c>
      <c r="K45" s="299" t="n">
        <v>0</v>
      </c>
      <c r="L45" s="299" t="n">
        <v>0</v>
      </c>
      <c r="M45" s="299" t="n">
        <v>0</v>
      </c>
      <c r="N45" s="299" t="n">
        <v>0</v>
      </c>
      <c r="O45" s="299" t="n">
        <v>0</v>
      </c>
      <c r="P45" s="299" t="n">
        <v>0</v>
      </c>
      <c r="Q45" s="299" t="n">
        <v>0</v>
      </c>
      <c r="R45" s="299" t="n">
        <v>0</v>
      </c>
    </row>
    <row r="46" s="301" customFormat="true" ht="19.5" hidden="false" customHeight="true" outlineLevel="0" collapsed="false">
      <c r="A46" s="219" t="n">
        <v>34</v>
      </c>
      <c r="B46" s="251" t="s">
        <v>81</v>
      </c>
      <c r="C46" s="299" t="n">
        <f aca="false">SUM(D46+F46+H46+J46+L46+N46+O46+P46+Q46+R46)</f>
        <v>3600000</v>
      </c>
      <c r="D46" s="299" t="n">
        <v>0</v>
      </c>
      <c r="E46" s="300" t="n">
        <v>2</v>
      </c>
      <c r="F46" s="299" t="n">
        <v>3600000</v>
      </c>
      <c r="G46" s="299" t="n">
        <v>0</v>
      </c>
      <c r="H46" s="299" t="n">
        <v>0</v>
      </c>
      <c r="I46" s="299" t="n">
        <v>0</v>
      </c>
      <c r="J46" s="299" t="n">
        <v>0</v>
      </c>
      <c r="K46" s="299" t="n">
        <v>0</v>
      </c>
      <c r="L46" s="299" t="n">
        <v>0</v>
      </c>
      <c r="M46" s="299" t="n">
        <v>0</v>
      </c>
      <c r="N46" s="299" t="n">
        <v>0</v>
      </c>
      <c r="O46" s="299" t="n">
        <v>0</v>
      </c>
      <c r="P46" s="299" t="n">
        <v>0</v>
      </c>
      <c r="Q46" s="299" t="n">
        <v>0</v>
      </c>
      <c r="R46" s="299" t="n">
        <v>0</v>
      </c>
    </row>
    <row r="47" s="301" customFormat="true" ht="19.5" hidden="false" customHeight="true" outlineLevel="0" collapsed="false">
      <c r="A47" s="219" t="n">
        <v>35</v>
      </c>
      <c r="B47" s="251" t="s">
        <v>83</v>
      </c>
      <c r="C47" s="299" t="n">
        <f aca="false">SUM(D47+F47+H47+J47+L47+N47+O47+P47+Q47+R47)</f>
        <v>3600000</v>
      </c>
      <c r="D47" s="299" t="n">
        <v>0</v>
      </c>
      <c r="E47" s="300" t="n">
        <v>2</v>
      </c>
      <c r="F47" s="299" t="n">
        <v>3600000</v>
      </c>
      <c r="G47" s="299" t="n">
        <v>0</v>
      </c>
      <c r="H47" s="299" t="n">
        <v>0</v>
      </c>
      <c r="I47" s="299" t="n">
        <v>0</v>
      </c>
      <c r="J47" s="299" t="n">
        <v>0</v>
      </c>
      <c r="K47" s="299" t="n">
        <v>0</v>
      </c>
      <c r="L47" s="299" t="n">
        <v>0</v>
      </c>
      <c r="M47" s="299" t="n">
        <v>0</v>
      </c>
      <c r="N47" s="299" t="n">
        <v>0</v>
      </c>
      <c r="O47" s="299" t="n">
        <v>0</v>
      </c>
      <c r="P47" s="299" t="n">
        <v>0</v>
      </c>
      <c r="Q47" s="299" t="n">
        <v>0</v>
      </c>
      <c r="R47" s="299" t="n">
        <v>0</v>
      </c>
    </row>
    <row r="48" s="301" customFormat="true" ht="19.5" hidden="false" customHeight="true" outlineLevel="0" collapsed="false">
      <c r="A48" s="219" t="n">
        <v>36</v>
      </c>
      <c r="B48" s="251" t="s">
        <v>84</v>
      </c>
      <c r="C48" s="299" t="n">
        <f aca="false">SUM(D48+F48+H48+J48+L48+N48+O48+P48+Q48+R48)</f>
        <v>3600000</v>
      </c>
      <c r="D48" s="299" t="n">
        <v>0</v>
      </c>
      <c r="E48" s="300" t="n">
        <v>2</v>
      </c>
      <c r="F48" s="299" t="n">
        <v>3600000</v>
      </c>
      <c r="G48" s="299" t="n">
        <v>0</v>
      </c>
      <c r="H48" s="299" t="n">
        <v>0</v>
      </c>
      <c r="I48" s="299" t="n">
        <v>0</v>
      </c>
      <c r="J48" s="299" t="n">
        <v>0</v>
      </c>
      <c r="K48" s="299" t="n">
        <v>0</v>
      </c>
      <c r="L48" s="299" t="n">
        <v>0</v>
      </c>
      <c r="M48" s="299" t="n">
        <v>0</v>
      </c>
      <c r="N48" s="299" t="n">
        <v>0</v>
      </c>
      <c r="O48" s="299" t="n">
        <v>0</v>
      </c>
      <c r="P48" s="299" t="n">
        <v>0</v>
      </c>
      <c r="Q48" s="299" t="n">
        <v>0</v>
      </c>
      <c r="R48" s="299" t="n">
        <v>0</v>
      </c>
    </row>
    <row r="49" s="301" customFormat="true" ht="19.5" hidden="false" customHeight="true" outlineLevel="0" collapsed="false">
      <c r="A49" s="219" t="n">
        <v>37</v>
      </c>
      <c r="B49" s="251" t="s">
        <v>85</v>
      </c>
      <c r="C49" s="299" t="n">
        <f aca="false">SUM(D49+F49+H49+J49+L49+N49+O49+P49+Q49+R49)</f>
        <v>5400000</v>
      </c>
      <c r="D49" s="299" t="n">
        <v>0</v>
      </c>
      <c r="E49" s="300" t="n">
        <v>3</v>
      </c>
      <c r="F49" s="299" t="n">
        <v>5400000</v>
      </c>
      <c r="G49" s="299" t="n">
        <v>0</v>
      </c>
      <c r="H49" s="299" t="n">
        <v>0</v>
      </c>
      <c r="I49" s="299" t="n">
        <v>0</v>
      </c>
      <c r="J49" s="299" t="n">
        <v>0</v>
      </c>
      <c r="K49" s="299" t="n">
        <v>0</v>
      </c>
      <c r="L49" s="299" t="n">
        <v>0</v>
      </c>
      <c r="M49" s="299" t="n">
        <v>0</v>
      </c>
      <c r="N49" s="299" t="n">
        <v>0</v>
      </c>
      <c r="O49" s="299" t="n">
        <v>0</v>
      </c>
      <c r="P49" s="299" t="n">
        <v>0</v>
      </c>
      <c r="Q49" s="299" t="n">
        <v>0</v>
      </c>
      <c r="R49" s="299" t="n">
        <v>0</v>
      </c>
    </row>
    <row r="50" s="301" customFormat="true" ht="24.75" hidden="false" customHeight="true" outlineLevel="0" collapsed="false">
      <c r="A50" s="251" t="s">
        <v>86</v>
      </c>
      <c r="B50" s="251"/>
      <c r="C50" s="221" t="n">
        <f aca="false">C51</f>
        <v>1452878</v>
      </c>
      <c r="D50" s="221" t="n">
        <f aca="false">D51</f>
        <v>490944</v>
      </c>
      <c r="E50" s="303" t="n">
        <f aca="false">E51</f>
        <v>0</v>
      </c>
      <c r="F50" s="221" t="n">
        <f aca="false">F51</f>
        <v>0</v>
      </c>
      <c r="G50" s="221" t="n">
        <f aca="false">G51</f>
        <v>576.15</v>
      </c>
      <c r="H50" s="221" t="n">
        <f aca="false">H51</f>
        <v>961934</v>
      </c>
      <c r="I50" s="221" t="n">
        <f aca="false">I51</f>
        <v>0</v>
      </c>
      <c r="J50" s="221" t="n">
        <f aca="false">J51</f>
        <v>0</v>
      </c>
      <c r="K50" s="221" t="n">
        <f aca="false">K51</f>
        <v>0</v>
      </c>
      <c r="L50" s="221" t="n">
        <f aca="false">L51</f>
        <v>0</v>
      </c>
      <c r="M50" s="221" t="n">
        <f aca="false">M51</f>
        <v>0</v>
      </c>
      <c r="N50" s="221" t="n">
        <f aca="false">N51</f>
        <v>0</v>
      </c>
      <c r="O50" s="221" t="n">
        <f aca="false">O51</f>
        <v>0</v>
      </c>
      <c r="P50" s="221" t="n">
        <f aca="false">P51</f>
        <v>0</v>
      </c>
      <c r="Q50" s="221" t="n">
        <f aca="false">Q51</f>
        <v>0</v>
      </c>
      <c r="R50" s="221" t="n">
        <f aca="false">R51</f>
        <v>0</v>
      </c>
    </row>
    <row r="51" s="301" customFormat="true" ht="27" hidden="false" customHeight="true" outlineLevel="0" collapsed="false">
      <c r="A51" s="251" t="s">
        <v>723</v>
      </c>
      <c r="B51" s="251"/>
      <c r="C51" s="221" t="n">
        <f aca="false">SUM(C52:C53)</f>
        <v>1452878</v>
      </c>
      <c r="D51" s="221" t="n">
        <f aca="false">SUM(D52:D53)</f>
        <v>490944</v>
      </c>
      <c r="E51" s="303" t="n">
        <f aca="false">SUM(E52:E53)</f>
        <v>0</v>
      </c>
      <c r="F51" s="221" t="n">
        <f aca="false">SUM(F52:F53)</f>
        <v>0</v>
      </c>
      <c r="G51" s="221" t="n">
        <f aca="false">SUM(G52:G53)</f>
        <v>576.15</v>
      </c>
      <c r="H51" s="221" t="n">
        <f aca="false">SUM(H52:H53)</f>
        <v>961934</v>
      </c>
      <c r="I51" s="221" t="n">
        <f aca="false">SUM(I52:I53)</f>
        <v>0</v>
      </c>
      <c r="J51" s="221" t="n">
        <f aca="false">SUM(J52:J53)</f>
        <v>0</v>
      </c>
      <c r="K51" s="221" t="n">
        <f aca="false">SUM(K52:K53)</f>
        <v>0</v>
      </c>
      <c r="L51" s="221" t="n">
        <f aca="false">SUM(L52:L53)</f>
        <v>0</v>
      </c>
      <c r="M51" s="221" t="n">
        <f aca="false">SUM(M52:M53)</f>
        <v>0</v>
      </c>
      <c r="N51" s="221" t="n">
        <f aca="false">SUM(N52:N53)</f>
        <v>0</v>
      </c>
      <c r="O51" s="221" t="n">
        <f aca="false">SUM(O52:O53)</f>
        <v>0</v>
      </c>
      <c r="P51" s="221" t="n">
        <f aca="false">SUM(P52:P53)</f>
        <v>0</v>
      </c>
      <c r="Q51" s="221" t="n">
        <f aca="false">SUM(Q52:Q53)</f>
        <v>0</v>
      </c>
      <c r="R51" s="221" t="n">
        <f aca="false">SUM(R52:R53)</f>
        <v>0</v>
      </c>
    </row>
    <row r="52" s="301" customFormat="true" ht="19.5" hidden="false" customHeight="true" outlineLevel="0" collapsed="false">
      <c r="A52" s="219" t="n">
        <v>1</v>
      </c>
      <c r="B52" s="251" t="s">
        <v>88</v>
      </c>
      <c r="C52" s="299" t="n">
        <f aca="false">SUM(D52+F52+H52+J52+L52+N52+O52+P52+Q52+R52)</f>
        <v>490944</v>
      </c>
      <c r="D52" s="221" t="n">
        <v>490944</v>
      </c>
      <c r="E52" s="303" t="n">
        <v>0</v>
      </c>
      <c r="F52" s="221" t="n">
        <v>0</v>
      </c>
      <c r="G52" s="221" t="n">
        <v>0</v>
      </c>
      <c r="H52" s="221" t="n">
        <v>0</v>
      </c>
      <c r="I52" s="221" t="n">
        <v>0</v>
      </c>
      <c r="J52" s="221" t="n">
        <v>0</v>
      </c>
      <c r="K52" s="221" t="n">
        <v>0</v>
      </c>
      <c r="L52" s="221" t="n">
        <v>0</v>
      </c>
      <c r="M52" s="221" t="n">
        <v>0</v>
      </c>
      <c r="N52" s="221" t="n">
        <v>0</v>
      </c>
      <c r="O52" s="221" t="n">
        <v>0</v>
      </c>
      <c r="P52" s="221" t="n">
        <v>0</v>
      </c>
      <c r="Q52" s="221" t="n">
        <v>0</v>
      </c>
      <c r="R52" s="221" t="n">
        <v>0</v>
      </c>
    </row>
    <row r="53" s="301" customFormat="true" ht="19.5" hidden="false" customHeight="true" outlineLevel="0" collapsed="false">
      <c r="A53" s="219" t="n">
        <v>2</v>
      </c>
      <c r="B53" s="251" t="s">
        <v>89</v>
      </c>
      <c r="C53" s="299" t="n">
        <f aca="false">SUM(D53+F53+H53+J53+L53+N53+O53+P53+Q53+R53)</f>
        <v>961934</v>
      </c>
      <c r="D53" s="221" t="n">
        <v>0</v>
      </c>
      <c r="E53" s="303" t="n">
        <v>0</v>
      </c>
      <c r="F53" s="221" t="n">
        <v>0</v>
      </c>
      <c r="G53" s="221" t="n">
        <v>576.15</v>
      </c>
      <c r="H53" s="221" t="n">
        <v>961934</v>
      </c>
      <c r="I53" s="221" t="n">
        <v>0</v>
      </c>
      <c r="J53" s="221" t="n">
        <v>0</v>
      </c>
      <c r="K53" s="221" t="n">
        <v>0</v>
      </c>
      <c r="L53" s="221" t="n">
        <v>0</v>
      </c>
      <c r="M53" s="221" t="n">
        <v>0</v>
      </c>
      <c r="N53" s="221" t="n">
        <v>0</v>
      </c>
      <c r="O53" s="221" t="n">
        <v>0</v>
      </c>
      <c r="P53" s="221" t="n">
        <v>0</v>
      </c>
      <c r="Q53" s="221" t="n">
        <v>0</v>
      </c>
      <c r="R53" s="221" t="n">
        <v>0</v>
      </c>
    </row>
    <row r="54" s="301" customFormat="true" ht="27" hidden="false" customHeight="true" outlineLevel="0" collapsed="false">
      <c r="A54" s="251" t="s">
        <v>958</v>
      </c>
      <c r="B54" s="251"/>
      <c r="C54" s="221" t="n">
        <f aca="false">C55+C59</f>
        <v>2275678</v>
      </c>
      <c r="D54" s="221" t="n">
        <f aca="false">D55+D59</f>
        <v>1259761</v>
      </c>
      <c r="E54" s="303" t="n">
        <f aca="false">E55+E59</f>
        <v>0</v>
      </c>
      <c r="F54" s="221" t="n">
        <f aca="false">F55+F59</f>
        <v>0</v>
      </c>
      <c r="G54" s="221" t="n">
        <f aca="false">G55+G59</f>
        <v>981.43</v>
      </c>
      <c r="H54" s="221" t="n">
        <f aca="false">H55+H59</f>
        <v>1015917</v>
      </c>
      <c r="I54" s="221" t="n">
        <f aca="false">I55+I59</f>
        <v>0</v>
      </c>
      <c r="J54" s="221" t="n">
        <f aca="false">J55+J59</f>
        <v>0</v>
      </c>
      <c r="K54" s="221" t="n">
        <f aca="false">K55+K59</f>
        <v>0</v>
      </c>
      <c r="L54" s="221" t="n">
        <f aca="false">L55+L59</f>
        <v>0</v>
      </c>
      <c r="M54" s="221" t="n">
        <f aca="false">M55+M59</f>
        <v>0</v>
      </c>
      <c r="N54" s="221" t="n">
        <f aca="false">N55+N59</f>
        <v>0</v>
      </c>
      <c r="O54" s="221" t="n">
        <f aca="false">O55+O59</f>
        <v>0</v>
      </c>
      <c r="P54" s="221" t="n">
        <f aca="false">P55+P59</f>
        <v>0</v>
      </c>
      <c r="Q54" s="221" t="n">
        <f aca="false">Q55+Q59</f>
        <v>0</v>
      </c>
      <c r="R54" s="221" t="n">
        <f aca="false">R55+R59</f>
        <v>0</v>
      </c>
    </row>
    <row r="55" s="301" customFormat="true" ht="26.25" hidden="false" customHeight="true" outlineLevel="0" collapsed="false">
      <c r="A55" s="251" t="s">
        <v>959</v>
      </c>
      <c r="B55" s="251"/>
      <c r="C55" s="221" t="n">
        <f aca="false">SUM(C56:C58)</f>
        <v>1897811</v>
      </c>
      <c r="D55" s="221" t="n">
        <f aca="false">SUM(D56:D58)</f>
        <v>1259761</v>
      </c>
      <c r="E55" s="303" t="n">
        <f aca="false">SUM(E56:E58)</f>
        <v>0</v>
      </c>
      <c r="F55" s="221" t="n">
        <f aca="false">SUM(F56:F58)</f>
        <v>0</v>
      </c>
      <c r="G55" s="221" t="n">
        <f aca="false">SUM(G56:G58)</f>
        <v>670.43</v>
      </c>
      <c r="H55" s="221" t="n">
        <f aca="false">SUM(H56:H58)</f>
        <v>638050</v>
      </c>
      <c r="I55" s="221" t="n">
        <f aca="false">SUM(I56:I58)</f>
        <v>0</v>
      </c>
      <c r="J55" s="221" t="n">
        <f aca="false">SUM(J56:J58)</f>
        <v>0</v>
      </c>
      <c r="K55" s="221" t="n">
        <f aca="false">SUM(K56:K58)</f>
        <v>0</v>
      </c>
      <c r="L55" s="221" t="n">
        <f aca="false">SUM(L56:L58)</f>
        <v>0</v>
      </c>
      <c r="M55" s="221" t="n">
        <f aca="false">SUM(M56:M58)</f>
        <v>0</v>
      </c>
      <c r="N55" s="221" t="n">
        <f aca="false">SUM(N56:N58)</f>
        <v>0</v>
      </c>
      <c r="O55" s="221" t="n">
        <f aca="false">SUM(O56:O58)</f>
        <v>0</v>
      </c>
      <c r="P55" s="221" t="n">
        <f aca="false">SUM(P56:P58)</f>
        <v>0</v>
      </c>
      <c r="Q55" s="221" t="n">
        <f aca="false">SUM(Q56:Q58)</f>
        <v>0</v>
      </c>
      <c r="R55" s="221" t="n">
        <f aca="false">SUM(R56:R58)</f>
        <v>0</v>
      </c>
    </row>
    <row r="56" s="301" customFormat="true" ht="19.5" hidden="false" customHeight="true" outlineLevel="0" collapsed="false">
      <c r="A56" s="219" t="n">
        <v>1</v>
      </c>
      <c r="B56" s="251" t="s">
        <v>92</v>
      </c>
      <c r="C56" s="299" t="n">
        <f aca="false">SUM(D56+F56+H56+J56+L56+N56+O56+P56+Q56+R56)</f>
        <v>127215</v>
      </c>
      <c r="D56" s="221" t="n">
        <v>127215</v>
      </c>
      <c r="E56" s="303" t="n">
        <v>0</v>
      </c>
      <c r="F56" s="221" t="n">
        <v>0</v>
      </c>
      <c r="G56" s="221" t="n">
        <v>0</v>
      </c>
      <c r="H56" s="221" t="n">
        <v>0</v>
      </c>
      <c r="I56" s="221" t="n">
        <v>0</v>
      </c>
      <c r="J56" s="221" t="n">
        <v>0</v>
      </c>
      <c r="K56" s="221" t="n">
        <v>0</v>
      </c>
      <c r="L56" s="221" t="n">
        <v>0</v>
      </c>
      <c r="M56" s="221" t="n">
        <v>0</v>
      </c>
      <c r="N56" s="221" t="n">
        <v>0</v>
      </c>
      <c r="O56" s="221" t="n">
        <v>0</v>
      </c>
      <c r="P56" s="221" t="n">
        <v>0</v>
      </c>
      <c r="Q56" s="221" t="n">
        <v>0</v>
      </c>
      <c r="R56" s="221" t="n">
        <v>0</v>
      </c>
    </row>
    <row r="57" s="301" customFormat="true" ht="19.5" hidden="false" customHeight="true" outlineLevel="0" collapsed="false">
      <c r="A57" s="219" t="n">
        <v>2</v>
      </c>
      <c r="B57" s="251" t="s">
        <v>93</v>
      </c>
      <c r="C57" s="299" t="n">
        <f aca="false">SUM(D57+F57+H57+J57+L57+N57+O57+P57+Q57+R57)</f>
        <v>638050</v>
      </c>
      <c r="D57" s="221" t="n">
        <v>0</v>
      </c>
      <c r="E57" s="303" t="n">
        <v>0</v>
      </c>
      <c r="F57" s="221" t="n">
        <v>0</v>
      </c>
      <c r="G57" s="221" t="n">
        <v>670.43</v>
      </c>
      <c r="H57" s="221" t="n">
        <v>638050</v>
      </c>
      <c r="I57" s="221" t="n">
        <v>0</v>
      </c>
      <c r="J57" s="221" t="n">
        <v>0</v>
      </c>
      <c r="K57" s="221" t="n">
        <v>0</v>
      </c>
      <c r="L57" s="221" t="n">
        <v>0</v>
      </c>
      <c r="M57" s="221" t="n">
        <v>0</v>
      </c>
      <c r="N57" s="221" t="n">
        <v>0</v>
      </c>
      <c r="O57" s="221" t="n">
        <v>0</v>
      </c>
      <c r="P57" s="221" t="n">
        <v>0</v>
      </c>
      <c r="Q57" s="221" t="n">
        <v>0</v>
      </c>
      <c r="R57" s="221" t="n">
        <v>0</v>
      </c>
    </row>
    <row r="58" s="301" customFormat="true" ht="19.5" hidden="false" customHeight="true" outlineLevel="0" collapsed="false">
      <c r="A58" s="219" t="n">
        <v>3</v>
      </c>
      <c r="B58" s="251" t="s">
        <v>94</v>
      </c>
      <c r="C58" s="299" t="n">
        <f aca="false">SUM(D58+F58+H58+J58+L58+N58+O58+P58+Q58+R58)</f>
        <v>1132546</v>
      </c>
      <c r="D58" s="221" t="n">
        <v>1132546</v>
      </c>
      <c r="E58" s="303" t="n">
        <v>0</v>
      </c>
      <c r="F58" s="221" t="n">
        <v>0</v>
      </c>
      <c r="G58" s="221" t="n">
        <v>0</v>
      </c>
      <c r="H58" s="221" t="n">
        <v>0</v>
      </c>
      <c r="I58" s="221" t="n">
        <v>0</v>
      </c>
      <c r="J58" s="221" t="n">
        <v>0</v>
      </c>
      <c r="K58" s="221" t="n">
        <v>0</v>
      </c>
      <c r="L58" s="221" t="n">
        <v>0</v>
      </c>
      <c r="M58" s="221" t="n">
        <v>0</v>
      </c>
      <c r="N58" s="221" t="n">
        <v>0</v>
      </c>
      <c r="O58" s="221" t="n">
        <v>0</v>
      </c>
      <c r="P58" s="221" t="n">
        <v>0</v>
      </c>
      <c r="Q58" s="221" t="n">
        <v>0</v>
      </c>
      <c r="R58" s="221" t="n">
        <v>0</v>
      </c>
    </row>
    <row r="59" s="301" customFormat="true" ht="25.5" hidden="false" customHeight="true" outlineLevel="0" collapsed="false">
      <c r="A59" s="251" t="s">
        <v>95</v>
      </c>
      <c r="B59" s="251"/>
      <c r="C59" s="221" t="n">
        <f aca="false">C60</f>
        <v>377867</v>
      </c>
      <c r="D59" s="221" t="n">
        <f aca="false">D60</f>
        <v>0</v>
      </c>
      <c r="E59" s="303" t="n">
        <f aca="false">E60</f>
        <v>0</v>
      </c>
      <c r="F59" s="221" t="n">
        <f aca="false">F60</f>
        <v>0</v>
      </c>
      <c r="G59" s="221" t="n">
        <f aca="false">G60</f>
        <v>311</v>
      </c>
      <c r="H59" s="221" t="n">
        <f aca="false">H60</f>
        <v>377867</v>
      </c>
      <c r="I59" s="221" t="n">
        <f aca="false">I60</f>
        <v>0</v>
      </c>
      <c r="J59" s="221" t="n">
        <f aca="false">J60</f>
        <v>0</v>
      </c>
      <c r="K59" s="221" t="n">
        <f aca="false">K60</f>
        <v>0</v>
      </c>
      <c r="L59" s="221" t="n">
        <f aca="false">L60</f>
        <v>0</v>
      </c>
      <c r="M59" s="221" t="n">
        <f aca="false">M60</f>
        <v>0</v>
      </c>
      <c r="N59" s="221" t="n">
        <f aca="false">N60</f>
        <v>0</v>
      </c>
      <c r="O59" s="221" t="n">
        <f aca="false">O60</f>
        <v>0</v>
      </c>
      <c r="P59" s="221" t="n">
        <f aca="false">P60</f>
        <v>0</v>
      </c>
      <c r="Q59" s="221" t="n">
        <f aca="false">Q60</f>
        <v>0</v>
      </c>
      <c r="R59" s="221" t="n">
        <f aca="false">R60</f>
        <v>0</v>
      </c>
    </row>
    <row r="60" s="301" customFormat="true" ht="19.5" hidden="false" customHeight="true" outlineLevel="0" collapsed="false">
      <c r="A60" s="219" t="n">
        <v>1</v>
      </c>
      <c r="B60" s="251" t="s">
        <v>960</v>
      </c>
      <c r="C60" s="299" t="n">
        <f aca="false">SUM(D60+F60+H60+J60+L60+N60+O60+P60+Q60+R60)</f>
        <v>377867</v>
      </c>
      <c r="D60" s="221" t="n">
        <v>0</v>
      </c>
      <c r="E60" s="303" t="n">
        <v>0</v>
      </c>
      <c r="F60" s="221" t="n">
        <v>0</v>
      </c>
      <c r="G60" s="221" t="n">
        <v>311</v>
      </c>
      <c r="H60" s="221" t="n">
        <v>377867</v>
      </c>
      <c r="I60" s="221" t="n">
        <v>0</v>
      </c>
      <c r="J60" s="221" t="n">
        <v>0</v>
      </c>
      <c r="K60" s="221" t="n">
        <v>0</v>
      </c>
      <c r="L60" s="221" t="n">
        <v>0</v>
      </c>
      <c r="M60" s="221" t="n">
        <v>0</v>
      </c>
      <c r="N60" s="221" t="n">
        <v>0</v>
      </c>
      <c r="O60" s="221" t="n">
        <v>0</v>
      </c>
      <c r="P60" s="221" t="n">
        <v>0</v>
      </c>
      <c r="Q60" s="221" t="n">
        <v>0</v>
      </c>
      <c r="R60" s="221" t="n">
        <v>0</v>
      </c>
    </row>
    <row r="61" s="301" customFormat="true" ht="27" hidden="false" customHeight="true" outlineLevel="0" collapsed="false">
      <c r="A61" s="251" t="s">
        <v>97</v>
      </c>
      <c r="B61" s="251"/>
      <c r="C61" s="221" t="n">
        <f aca="false">C62</f>
        <v>885153</v>
      </c>
      <c r="D61" s="221" t="n">
        <f aca="false">D62</f>
        <v>0</v>
      </c>
      <c r="E61" s="303" t="n">
        <f aca="false">E62</f>
        <v>0</v>
      </c>
      <c r="F61" s="221" t="n">
        <f aca="false">F62</f>
        <v>0</v>
      </c>
      <c r="G61" s="221" t="n">
        <f aca="false">G62</f>
        <v>349.7</v>
      </c>
      <c r="H61" s="221" t="n">
        <f aca="false">H62</f>
        <v>885153</v>
      </c>
      <c r="I61" s="221" t="n">
        <f aca="false">I62</f>
        <v>0</v>
      </c>
      <c r="J61" s="221" t="n">
        <f aca="false">J62</f>
        <v>0</v>
      </c>
      <c r="K61" s="221" t="n">
        <f aca="false">K62</f>
        <v>0</v>
      </c>
      <c r="L61" s="221" t="n">
        <f aca="false">L62</f>
        <v>0</v>
      </c>
      <c r="M61" s="221" t="n">
        <f aca="false">M62</f>
        <v>0</v>
      </c>
      <c r="N61" s="221" t="n">
        <f aca="false">N62</f>
        <v>0</v>
      </c>
      <c r="O61" s="221" t="n">
        <f aca="false">O62</f>
        <v>0</v>
      </c>
      <c r="P61" s="221" t="n">
        <f aca="false">P62</f>
        <v>0</v>
      </c>
      <c r="Q61" s="221" t="n">
        <f aca="false">Q62</f>
        <v>0</v>
      </c>
      <c r="R61" s="221" t="n">
        <f aca="false">R62</f>
        <v>0</v>
      </c>
    </row>
    <row r="62" s="301" customFormat="true" ht="23.25" hidden="false" customHeight="true" outlineLevel="0" collapsed="false">
      <c r="A62" s="251" t="s">
        <v>98</v>
      </c>
      <c r="B62" s="251"/>
      <c r="C62" s="212" t="n">
        <f aca="false">C63</f>
        <v>885153</v>
      </c>
      <c r="D62" s="212" t="n">
        <f aca="false">D63</f>
        <v>0</v>
      </c>
      <c r="E62" s="304" t="n">
        <f aca="false">E63</f>
        <v>0</v>
      </c>
      <c r="F62" s="212" t="n">
        <f aca="false">F63</f>
        <v>0</v>
      </c>
      <c r="G62" s="212" t="n">
        <f aca="false">G63</f>
        <v>349.7</v>
      </c>
      <c r="H62" s="212" t="n">
        <f aca="false">H63</f>
        <v>885153</v>
      </c>
      <c r="I62" s="212" t="n">
        <f aca="false">I63</f>
        <v>0</v>
      </c>
      <c r="J62" s="212" t="n">
        <f aca="false">J63</f>
        <v>0</v>
      </c>
      <c r="K62" s="212" t="n">
        <f aca="false">K63</f>
        <v>0</v>
      </c>
      <c r="L62" s="212" t="n">
        <f aca="false">L63</f>
        <v>0</v>
      </c>
      <c r="M62" s="212" t="n">
        <f aca="false">M63</f>
        <v>0</v>
      </c>
      <c r="N62" s="212" t="n">
        <f aca="false">N63</f>
        <v>0</v>
      </c>
      <c r="O62" s="212" t="n">
        <f aca="false">O63</f>
        <v>0</v>
      </c>
      <c r="P62" s="212" t="n">
        <f aca="false">P63</f>
        <v>0</v>
      </c>
      <c r="Q62" s="212" t="n">
        <f aca="false">Q63</f>
        <v>0</v>
      </c>
      <c r="R62" s="212" t="n">
        <f aca="false">R63</f>
        <v>0</v>
      </c>
    </row>
    <row r="63" s="301" customFormat="true" ht="26.25" hidden="false" customHeight="true" outlineLevel="0" collapsed="false">
      <c r="A63" s="219" t="n">
        <v>1</v>
      </c>
      <c r="B63" s="251" t="s">
        <v>99</v>
      </c>
      <c r="C63" s="299" t="n">
        <f aca="false">SUM(D63+F63+H63+J63+L63+N63+O63+P63+Q63+R63)</f>
        <v>885153</v>
      </c>
      <c r="D63" s="221" t="n">
        <v>0</v>
      </c>
      <c r="E63" s="303" t="n">
        <v>0</v>
      </c>
      <c r="F63" s="221" t="n">
        <v>0</v>
      </c>
      <c r="G63" s="221" t="n">
        <v>349.7</v>
      </c>
      <c r="H63" s="221" t="n">
        <v>885153</v>
      </c>
      <c r="I63" s="221" t="n">
        <v>0</v>
      </c>
      <c r="J63" s="221" t="n">
        <v>0</v>
      </c>
      <c r="K63" s="221" t="n">
        <v>0</v>
      </c>
      <c r="L63" s="221" t="n">
        <v>0</v>
      </c>
      <c r="M63" s="221" t="n">
        <v>0</v>
      </c>
      <c r="N63" s="221" t="n">
        <v>0</v>
      </c>
      <c r="O63" s="221" t="n">
        <v>0</v>
      </c>
      <c r="P63" s="221" t="n">
        <v>0</v>
      </c>
      <c r="Q63" s="221" t="n">
        <v>0</v>
      </c>
      <c r="R63" s="221" t="n">
        <v>0</v>
      </c>
    </row>
    <row r="64" s="301" customFormat="true" ht="27" hidden="false" customHeight="true" outlineLevel="0" collapsed="false">
      <c r="A64" s="161" t="s">
        <v>100</v>
      </c>
      <c r="B64" s="161"/>
      <c r="C64" s="221" t="n">
        <f aca="false">C65</f>
        <v>8583539.48</v>
      </c>
      <c r="D64" s="221" t="n">
        <f aca="false">D65</f>
        <v>0</v>
      </c>
      <c r="E64" s="303" t="n">
        <f aca="false">E65</f>
        <v>0</v>
      </c>
      <c r="F64" s="221" t="n">
        <f aca="false">F65</f>
        <v>0</v>
      </c>
      <c r="G64" s="221" t="n">
        <f aca="false">G65</f>
        <v>8042.4</v>
      </c>
      <c r="H64" s="221" t="n">
        <f aca="false">H65</f>
        <v>8583539.48</v>
      </c>
      <c r="I64" s="221" t="n">
        <f aca="false">I65</f>
        <v>0</v>
      </c>
      <c r="J64" s="221" t="n">
        <f aca="false">J65</f>
        <v>0</v>
      </c>
      <c r="K64" s="221" t="n">
        <f aca="false">K65</f>
        <v>0</v>
      </c>
      <c r="L64" s="221" t="n">
        <f aca="false">L65</f>
        <v>0</v>
      </c>
      <c r="M64" s="221" t="n">
        <f aca="false">M65</f>
        <v>0</v>
      </c>
      <c r="N64" s="221" t="n">
        <f aca="false">N65</f>
        <v>0</v>
      </c>
      <c r="O64" s="221" t="n">
        <f aca="false">O65</f>
        <v>0</v>
      </c>
      <c r="P64" s="221" t="n">
        <f aca="false">P65</f>
        <v>0</v>
      </c>
      <c r="Q64" s="221" t="n">
        <f aca="false">Q65</f>
        <v>0</v>
      </c>
      <c r="R64" s="221" t="n">
        <f aca="false">R65</f>
        <v>0</v>
      </c>
    </row>
    <row r="65" s="301" customFormat="true" ht="27" hidden="false" customHeight="true" outlineLevel="0" collapsed="false">
      <c r="A65" s="161" t="s">
        <v>101</v>
      </c>
      <c r="B65" s="161"/>
      <c r="C65" s="221" t="n">
        <f aca="false">SUM(C66:C74)</f>
        <v>8583539.48</v>
      </c>
      <c r="D65" s="221" t="n">
        <f aca="false">SUM(D66:D74)</f>
        <v>0</v>
      </c>
      <c r="E65" s="303" t="n">
        <f aca="false">SUM(E66:E74)</f>
        <v>0</v>
      </c>
      <c r="F65" s="221" t="n">
        <f aca="false">SUM(F66:F74)</f>
        <v>0</v>
      </c>
      <c r="G65" s="221" t="n">
        <f aca="false">SUM(G66:G74)</f>
        <v>8042.4</v>
      </c>
      <c r="H65" s="221" t="n">
        <f aca="false">SUM(H66:H74)</f>
        <v>8583539.48</v>
      </c>
      <c r="I65" s="221" t="n">
        <f aca="false">SUM(I66:I74)</f>
        <v>0</v>
      </c>
      <c r="J65" s="221" t="n">
        <f aca="false">SUM(J66:J74)</f>
        <v>0</v>
      </c>
      <c r="K65" s="221" t="n">
        <f aca="false">SUM(K66:K74)</f>
        <v>0</v>
      </c>
      <c r="L65" s="221" t="n">
        <f aca="false">SUM(L66:L74)</f>
        <v>0</v>
      </c>
      <c r="M65" s="221" t="n">
        <f aca="false">SUM(M66:M74)</f>
        <v>0</v>
      </c>
      <c r="N65" s="221" t="n">
        <f aca="false">SUM(N66:N74)</f>
        <v>0</v>
      </c>
      <c r="O65" s="221" t="n">
        <f aca="false">SUM(O66:O74)</f>
        <v>0</v>
      </c>
      <c r="P65" s="221" t="n">
        <f aca="false">SUM(P66:P74)</f>
        <v>0</v>
      </c>
      <c r="Q65" s="221" t="n">
        <f aca="false">SUM(Q66:Q74)</f>
        <v>0</v>
      </c>
      <c r="R65" s="221" t="n">
        <f aca="false">SUM(R66:R74)</f>
        <v>0</v>
      </c>
    </row>
    <row r="66" s="301" customFormat="true" ht="19.5" hidden="false" customHeight="true" outlineLevel="0" collapsed="false">
      <c r="A66" s="305" t="n">
        <v>1</v>
      </c>
      <c r="B66" s="306" t="s">
        <v>102</v>
      </c>
      <c r="C66" s="299" t="n">
        <f aca="false">SUM(D66+F66+H66+J66+L66+N66+O66+P66+Q66+R66)</f>
        <v>380057.94</v>
      </c>
      <c r="D66" s="307" t="n">
        <v>0</v>
      </c>
      <c r="E66" s="308" t="n">
        <v>0</v>
      </c>
      <c r="F66" s="309" t="n">
        <v>0</v>
      </c>
      <c r="G66" s="307" t="n">
        <v>480</v>
      </c>
      <c r="H66" s="307" t="n">
        <v>380057.94</v>
      </c>
      <c r="I66" s="309" t="n">
        <v>0</v>
      </c>
      <c r="J66" s="309" t="n">
        <v>0</v>
      </c>
      <c r="K66" s="307" t="n">
        <v>0</v>
      </c>
      <c r="L66" s="307" t="n">
        <v>0</v>
      </c>
      <c r="M66" s="309" t="n">
        <v>0</v>
      </c>
      <c r="N66" s="309" t="n">
        <v>0</v>
      </c>
      <c r="O66" s="309" t="n">
        <v>0</v>
      </c>
      <c r="P66" s="309" t="n">
        <v>0</v>
      </c>
      <c r="Q66" s="309" t="n">
        <v>0</v>
      </c>
      <c r="R66" s="309" t="n">
        <v>0</v>
      </c>
    </row>
    <row r="67" s="301" customFormat="true" ht="19.5" hidden="false" customHeight="true" outlineLevel="0" collapsed="false">
      <c r="A67" s="305" t="n">
        <v>2</v>
      </c>
      <c r="B67" s="161" t="s">
        <v>104</v>
      </c>
      <c r="C67" s="299" t="n">
        <f aca="false">SUM(D67+F67+H67+J67+L67+N67+O67+P67+Q67+R67)</f>
        <v>1212611.66</v>
      </c>
      <c r="D67" s="307" t="n">
        <v>0</v>
      </c>
      <c r="E67" s="308" t="n">
        <v>0</v>
      </c>
      <c r="F67" s="309" t="n">
        <v>0</v>
      </c>
      <c r="G67" s="307" t="n">
        <v>1412</v>
      </c>
      <c r="H67" s="307" t="n">
        <v>1212611.66</v>
      </c>
      <c r="I67" s="309" t="n">
        <v>0</v>
      </c>
      <c r="J67" s="309" t="n">
        <v>0</v>
      </c>
      <c r="K67" s="307" t="n">
        <v>0</v>
      </c>
      <c r="L67" s="307" t="n">
        <v>0</v>
      </c>
      <c r="M67" s="307" t="n">
        <v>0</v>
      </c>
      <c r="N67" s="307" t="n">
        <v>0</v>
      </c>
      <c r="O67" s="309" t="n">
        <v>0</v>
      </c>
      <c r="P67" s="309" t="n">
        <v>0</v>
      </c>
      <c r="Q67" s="309" t="n">
        <v>0</v>
      </c>
      <c r="R67" s="309" t="n">
        <v>0</v>
      </c>
    </row>
    <row r="68" s="301" customFormat="true" ht="19.5" hidden="false" customHeight="true" outlineLevel="0" collapsed="false">
      <c r="A68" s="305" t="n">
        <v>3</v>
      </c>
      <c r="B68" s="161" t="s">
        <v>106</v>
      </c>
      <c r="C68" s="299" t="n">
        <f aca="false">SUM(D68+F68+H68+J68+L68+N68+O68+P68+Q68+R68)</f>
        <v>1131562.18</v>
      </c>
      <c r="D68" s="307" t="n">
        <v>0</v>
      </c>
      <c r="E68" s="308" t="n">
        <v>0</v>
      </c>
      <c r="F68" s="309" t="n">
        <v>0</v>
      </c>
      <c r="G68" s="307" t="n">
        <v>665.5</v>
      </c>
      <c r="H68" s="307" t="n">
        <v>1131562.18</v>
      </c>
      <c r="I68" s="309" t="n">
        <v>0</v>
      </c>
      <c r="J68" s="309" t="n">
        <v>0</v>
      </c>
      <c r="K68" s="307" t="n">
        <v>0</v>
      </c>
      <c r="L68" s="307" t="n">
        <v>0</v>
      </c>
      <c r="M68" s="309" t="n">
        <v>0</v>
      </c>
      <c r="N68" s="309" t="n">
        <v>0</v>
      </c>
      <c r="O68" s="309" t="n">
        <v>0</v>
      </c>
      <c r="P68" s="309" t="n">
        <v>0</v>
      </c>
      <c r="Q68" s="309" t="n">
        <v>0</v>
      </c>
      <c r="R68" s="309" t="n">
        <v>0</v>
      </c>
    </row>
    <row r="69" s="301" customFormat="true" ht="19.5" hidden="false" customHeight="true" outlineLevel="0" collapsed="false">
      <c r="A69" s="305" t="n">
        <v>4</v>
      </c>
      <c r="B69" s="161" t="s">
        <v>107</v>
      </c>
      <c r="C69" s="299" t="n">
        <f aca="false">SUM(D69+F69+H69+J69+L69+N69+O69+P69+Q69+R69)</f>
        <v>1289610.2</v>
      </c>
      <c r="D69" s="307" t="n">
        <v>0</v>
      </c>
      <c r="E69" s="308" t="n">
        <v>0</v>
      </c>
      <c r="F69" s="309" t="n">
        <v>0</v>
      </c>
      <c r="G69" s="307" t="n">
        <v>1331</v>
      </c>
      <c r="H69" s="307" t="n">
        <v>1289610.2</v>
      </c>
      <c r="I69" s="309" t="n">
        <v>0</v>
      </c>
      <c r="J69" s="309" t="n">
        <v>0</v>
      </c>
      <c r="K69" s="307" t="n">
        <v>0</v>
      </c>
      <c r="L69" s="307" t="n">
        <v>0</v>
      </c>
      <c r="M69" s="309" t="n">
        <v>0</v>
      </c>
      <c r="N69" s="309" t="n">
        <v>0</v>
      </c>
      <c r="O69" s="309" t="n">
        <v>0</v>
      </c>
      <c r="P69" s="309" t="n">
        <v>0</v>
      </c>
      <c r="Q69" s="309" t="n">
        <v>0</v>
      </c>
      <c r="R69" s="309" t="n">
        <v>0</v>
      </c>
    </row>
    <row r="70" s="301" customFormat="true" ht="19.5" hidden="false" customHeight="true" outlineLevel="0" collapsed="false">
      <c r="A70" s="305" t="n">
        <v>5</v>
      </c>
      <c r="B70" s="306" t="s">
        <v>108</v>
      </c>
      <c r="C70" s="299" t="n">
        <f aca="false">SUM(D70+F70+H70+J70+L70+N70+O70+P70+Q70+R70)</f>
        <v>590198.83</v>
      </c>
      <c r="D70" s="307" t="n">
        <v>0</v>
      </c>
      <c r="E70" s="308" t="n">
        <v>0</v>
      </c>
      <c r="F70" s="309" t="n">
        <v>0</v>
      </c>
      <c r="G70" s="307" t="n">
        <v>652</v>
      </c>
      <c r="H70" s="307" t="n">
        <v>590198.83</v>
      </c>
      <c r="I70" s="309" t="n">
        <v>0</v>
      </c>
      <c r="J70" s="309" t="n">
        <v>0</v>
      </c>
      <c r="K70" s="309" t="n">
        <v>0</v>
      </c>
      <c r="L70" s="309" t="n">
        <v>0</v>
      </c>
      <c r="M70" s="309" t="n">
        <v>0</v>
      </c>
      <c r="N70" s="309" t="n">
        <v>0</v>
      </c>
      <c r="O70" s="309" t="n">
        <v>0</v>
      </c>
      <c r="P70" s="309" t="n">
        <v>0</v>
      </c>
      <c r="Q70" s="309" t="n">
        <v>0</v>
      </c>
      <c r="R70" s="309" t="n">
        <v>0</v>
      </c>
    </row>
    <row r="71" s="301" customFormat="true" ht="19.5" hidden="false" customHeight="true" outlineLevel="0" collapsed="false">
      <c r="A71" s="305" t="n">
        <v>6</v>
      </c>
      <c r="B71" s="306" t="s">
        <v>109</v>
      </c>
      <c r="C71" s="299" t="n">
        <f aca="false">SUM(D71+F71+H71+J71+L71+N71+O71+P71+Q71+R71)</f>
        <v>590198.83</v>
      </c>
      <c r="D71" s="307" t="n">
        <v>0</v>
      </c>
      <c r="E71" s="308" t="n">
        <v>0</v>
      </c>
      <c r="F71" s="309" t="n">
        <v>0</v>
      </c>
      <c r="G71" s="307" t="n">
        <v>652</v>
      </c>
      <c r="H71" s="307" t="n">
        <v>590198.83</v>
      </c>
      <c r="I71" s="309" t="n">
        <v>0</v>
      </c>
      <c r="J71" s="309" t="n">
        <v>0</v>
      </c>
      <c r="K71" s="309" t="n">
        <v>0</v>
      </c>
      <c r="L71" s="309" t="n">
        <v>0</v>
      </c>
      <c r="M71" s="309" t="n">
        <v>0</v>
      </c>
      <c r="N71" s="309" t="n">
        <v>0</v>
      </c>
      <c r="O71" s="309" t="n">
        <v>0</v>
      </c>
      <c r="P71" s="309" t="n">
        <v>0</v>
      </c>
      <c r="Q71" s="309" t="n">
        <v>0</v>
      </c>
      <c r="R71" s="309" t="n">
        <v>0</v>
      </c>
    </row>
    <row r="72" s="301" customFormat="true" ht="19.5" hidden="false" customHeight="true" outlineLevel="0" collapsed="false">
      <c r="A72" s="305" t="n">
        <v>7</v>
      </c>
      <c r="B72" s="306" t="s">
        <v>110</v>
      </c>
      <c r="C72" s="299" t="n">
        <f aca="false">SUM(D72+F72+H72+J72+L72+N72+O72+P72+Q72+R72)</f>
        <v>1028788.9</v>
      </c>
      <c r="D72" s="307" t="n">
        <v>0</v>
      </c>
      <c r="E72" s="308" t="n">
        <v>0</v>
      </c>
      <c r="F72" s="309" t="n">
        <v>0</v>
      </c>
      <c r="G72" s="307" t="n">
        <v>1217</v>
      </c>
      <c r="H72" s="307" t="n">
        <v>1028788.9</v>
      </c>
      <c r="I72" s="309" t="n">
        <v>0</v>
      </c>
      <c r="J72" s="309" t="n">
        <v>0</v>
      </c>
      <c r="K72" s="309" t="n">
        <v>0</v>
      </c>
      <c r="L72" s="309" t="n">
        <v>0</v>
      </c>
      <c r="M72" s="309" t="n">
        <v>0</v>
      </c>
      <c r="N72" s="309" t="n">
        <v>0</v>
      </c>
      <c r="O72" s="309" t="n">
        <v>0</v>
      </c>
      <c r="P72" s="309" t="n">
        <v>0</v>
      </c>
      <c r="Q72" s="309" t="n">
        <v>0</v>
      </c>
      <c r="R72" s="309" t="n">
        <v>0</v>
      </c>
    </row>
    <row r="73" s="301" customFormat="true" ht="19.5" hidden="false" customHeight="true" outlineLevel="0" collapsed="false">
      <c r="A73" s="305" t="n">
        <v>8</v>
      </c>
      <c r="B73" s="306" t="s">
        <v>111</v>
      </c>
      <c r="C73" s="299" t="n">
        <f aca="false">SUM(D73+F73+H73+J73+L73+N73+O73+P73+Q73+R73)</f>
        <v>422127.3</v>
      </c>
      <c r="D73" s="307" t="n">
        <v>0</v>
      </c>
      <c r="E73" s="308" t="n">
        <v>0</v>
      </c>
      <c r="F73" s="309" t="n">
        <v>0</v>
      </c>
      <c r="G73" s="307" t="n">
        <v>710</v>
      </c>
      <c r="H73" s="307" t="n">
        <v>422127.3</v>
      </c>
      <c r="I73" s="309" t="n">
        <v>0</v>
      </c>
      <c r="J73" s="309" t="n">
        <v>0</v>
      </c>
      <c r="K73" s="307" t="n">
        <v>0</v>
      </c>
      <c r="L73" s="307" t="n">
        <v>0</v>
      </c>
      <c r="M73" s="309" t="n">
        <v>0</v>
      </c>
      <c r="N73" s="309" t="n">
        <v>0</v>
      </c>
      <c r="O73" s="309" t="n">
        <v>0</v>
      </c>
      <c r="P73" s="309" t="n">
        <v>0</v>
      </c>
      <c r="Q73" s="309" t="n">
        <v>0</v>
      </c>
      <c r="R73" s="309" t="n">
        <v>0</v>
      </c>
    </row>
    <row r="74" s="301" customFormat="true" ht="19.5" hidden="false" customHeight="true" outlineLevel="0" collapsed="false">
      <c r="A74" s="305" t="n">
        <v>9</v>
      </c>
      <c r="B74" s="306" t="s">
        <v>112</v>
      </c>
      <c r="C74" s="299" t="n">
        <f aca="false">SUM(D74+F74+H74+J74+L74+N74+O74+P74+Q74+R74)</f>
        <v>1938383.64</v>
      </c>
      <c r="D74" s="307" t="n">
        <v>0</v>
      </c>
      <c r="E74" s="308" t="n">
        <v>0</v>
      </c>
      <c r="F74" s="309" t="n">
        <v>0</v>
      </c>
      <c r="G74" s="307" t="n">
        <v>922.9</v>
      </c>
      <c r="H74" s="307" t="n">
        <v>1938383.64</v>
      </c>
      <c r="I74" s="309" t="n">
        <v>0</v>
      </c>
      <c r="J74" s="309" t="n">
        <v>0</v>
      </c>
      <c r="K74" s="309" t="n">
        <v>0</v>
      </c>
      <c r="L74" s="309" t="n">
        <v>0</v>
      </c>
      <c r="M74" s="309" t="n">
        <v>0</v>
      </c>
      <c r="N74" s="309" t="n">
        <v>0</v>
      </c>
      <c r="O74" s="309" t="n">
        <v>0</v>
      </c>
      <c r="P74" s="309" t="n">
        <v>0</v>
      </c>
      <c r="Q74" s="309" t="n">
        <v>0</v>
      </c>
      <c r="R74" s="309" t="n">
        <v>0</v>
      </c>
    </row>
    <row r="75" s="301" customFormat="true" ht="30.75" hidden="false" customHeight="true" outlineLevel="0" collapsed="false">
      <c r="A75" s="161" t="s">
        <v>113</v>
      </c>
      <c r="B75" s="161"/>
      <c r="C75" s="299" t="n">
        <f aca="false">C76</f>
        <v>222912</v>
      </c>
      <c r="D75" s="299" t="n">
        <f aca="false">D76</f>
        <v>222912</v>
      </c>
      <c r="E75" s="300" t="n">
        <f aca="false">E76</f>
        <v>0</v>
      </c>
      <c r="F75" s="299" t="n">
        <f aca="false">F76</f>
        <v>0</v>
      </c>
      <c r="G75" s="299" t="n">
        <f aca="false">G76</f>
        <v>0</v>
      </c>
      <c r="H75" s="299" t="n">
        <f aca="false">H76</f>
        <v>0</v>
      </c>
      <c r="I75" s="299" t="n">
        <f aca="false">I76</f>
        <v>0</v>
      </c>
      <c r="J75" s="299" t="n">
        <f aca="false">J76</f>
        <v>0</v>
      </c>
      <c r="K75" s="299" t="n">
        <f aca="false">K76</f>
        <v>0</v>
      </c>
      <c r="L75" s="299" t="n">
        <f aca="false">L76</f>
        <v>0</v>
      </c>
      <c r="M75" s="299" t="n">
        <f aca="false">M76</f>
        <v>0</v>
      </c>
      <c r="N75" s="299" t="n">
        <f aca="false">N76</f>
        <v>0</v>
      </c>
      <c r="O75" s="299" t="n">
        <f aca="false">O76</f>
        <v>0</v>
      </c>
      <c r="P75" s="299" t="n">
        <f aca="false">P76</f>
        <v>0</v>
      </c>
      <c r="Q75" s="299" t="n">
        <f aca="false">Q76</f>
        <v>0</v>
      </c>
      <c r="R75" s="299" t="n">
        <f aca="false">R76</f>
        <v>0</v>
      </c>
    </row>
    <row r="76" s="301" customFormat="true" ht="19.5" hidden="false" customHeight="true" outlineLevel="0" collapsed="false">
      <c r="A76" s="161" t="s">
        <v>961</v>
      </c>
      <c r="B76" s="161"/>
      <c r="C76" s="299" t="n">
        <f aca="false">C77</f>
        <v>222912</v>
      </c>
      <c r="D76" s="299" t="n">
        <f aca="false">D77</f>
        <v>222912</v>
      </c>
      <c r="E76" s="300" t="n">
        <f aca="false">E77</f>
        <v>0</v>
      </c>
      <c r="F76" s="299" t="n">
        <f aca="false">F77</f>
        <v>0</v>
      </c>
      <c r="G76" s="299" t="n">
        <f aca="false">G77</f>
        <v>0</v>
      </c>
      <c r="H76" s="299" t="n">
        <f aca="false">H77</f>
        <v>0</v>
      </c>
      <c r="I76" s="299" t="n">
        <f aca="false">I77</f>
        <v>0</v>
      </c>
      <c r="J76" s="299" t="n">
        <f aca="false">J77</f>
        <v>0</v>
      </c>
      <c r="K76" s="299" t="n">
        <f aca="false">K77</f>
        <v>0</v>
      </c>
      <c r="L76" s="299" t="n">
        <f aca="false">L77</f>
        <v>0</v>
      </c>
      <c r="M76" s="299" t="n">
        <f aca="false">M77</f>
        <v>0</v>
      </c>
      <c r="N76" s="299" t="n">
        <f aca="false">N77</f>
        <v>0</v>
      </c>
      <c r="O76" s="299" t="n">
        <f aca="false">O77</f>
        <v>0</v>
      </c>
      <c r="P76" s="299" t="n">
        <f aca="false">P77</f>
        <v>0</v>
      </c>
      <c r="Q76" s="299" t="n">
        <f aca="false">Q77</f>
        <v>0</v>
      </c>
      <c r="R76" s="299" t="n">
        <f aca="false">R77</f>
        <v>0</v>
      </c>
    </row>
    <row r="77" s="301" customFormat="true" ht="19.5" hidden="false" customHeight="true" outlineLevel="0" collapsed="false">
      <c r="A77" s="219" t="n">
        <v>1</v>
      </c>
      <c r="B77" s="251" t="s">
        <v>115</v>
      </c>
      <c r="C77" s="299" t="n">
        <f aca="false">SUM(D77+F77+H77+J77+L77+N77+O77+P77+Q77+R77)</f>
        <v>222912</v>
      </c>
      <c r="D77" s="299" t="n">
        <v>222912</v>
      </c>
      <c r="E77" s="300" t="n">
        <v>0</v>
      </c>
      <c r="F77" s="299" t="n">
        <v>0</v>
      </c>
      <c r="G77" s="299" t="n">
        <v>0</v>
      </c>
      <c r="H77" s="299" t="n">
        <v>0</v>
      </c>
      <c r="I77" s="299" t="n">
        <v>0</v>
      </c>
      <c r="J77" s="299" t="n">
        <v>0</v>
      </c>
      <c r="K77" s="299" t="n">
        <v>0</v>
      </c>
      <c r="L77" s="299" t="n">
        <v>0</v>
      </c>
      <c r="M77" s="299" t="n">
        <v>0</v>
      </c>
      <c r="N77" s="299" t="n">
        <v>0</v>
      </c>
      <c r="O77" s="299" t="n">
        <v>0</v>
      </c>
      <c r="P77" s="299" t="n">
        <v>0</v>
      </c>
      <c r="Q77" s="299" t="n">
        <v>0</v>
      </c>
      <c r="R77" s="299" t="n">
        <v>0</v>
      </c>
    </row>
    <row r="78" s="301" customFormat="true" ht="30" hidden="false" customHeight="true" outlineLevel="0" collapsed="false">
      <c r="A78" s="251" t="s">
        <v>116</v>
      </c>
      <c r="B78" s="251"/>
      <c r="C78" s="299" t="n">
        <f aca="false">C79</f>
        <v>2486151</v>
      </c>
      <c r="D78" s="299" t="n">
        <f aca="false">D79</f>
        <v>304759</v>
      </c>
      <c r="E78" s="300" t="n">
        <f aca="false">E79</f>
        <v>0</v>
      </c>
      <c r="F78" s="299" t="n">
        <f aca="false">F79</f>
        <v>0</v>
      </c>
      <c r="G78" s="299" t="n">
        <f aca="false">G79</f>
        <v>996.25</v>
      </c>
      <c r="H78" s="299" t="n">
        <f aca="false">H79</f>
        <v>2181392</v>
      </c>
      <c r="I78" s="299" t="n">
        <f aca="false">I79</f>
        <v>0</v>
      </c>
      <c r="J78" s="299" t="n">
        <f aca="false">J79</f>
        <v>0</v>
      </c>
      <c r="K78" s="299" t="n">
        <f aca="false">K79</f>
        <v>0</v>
      </c>
      <c r="L78" s="299" t="n">
        <f aca="false">L79</f>
        <v>0</v>
      </c>
      <c r="M78" s="299" t="n">
        <f aca="false">M79</f>
        <v>0</v>
      </c>
      <c r="N78" s="299" t="n">
        <f aca="false">N79</f>
        <v>0</v>
      </c>
      <c r="O78" s="299" t="n">
        <f aca="false">O79</f>
        <v>0</v>
      </c>
      <c r="P78" s="299" t="n">
        <f aca="false">P79</f>
        <v>0</v>
      </c>
      <c r="Q78" s="299" t="n">
        <f aca="false">Q79</f>
        <v>0</v>
      </c>
      <c r="R78" s="299" t="n">
        <f aca="false">R79</f>
        <v>0</v>
      </c>
    </row>
    <row r="79" s="301" customFormat="true" ht="22.5" hidden="false" customHeight="true" outlineLevel="0" collapsed="false">
      <c r="A79" s="251" t="s">
        <v>117</v>
      </c>
      <c r="B79" s="251"/>
      <c r="C79" s="299" t="n">
        <f aca="false">C80+C81</f>
        <v>2486151</v>
      </c>
      <c r="D79" s="299" t="n">
        <f aca="false">D80+D81</f>
        <v>304759</v>
      </c>
      <c r="E79" s="300" t="n">
        <f aca="false">E80+E81</f>
        <v>0</v>
      </c>
      <c r="F79" s="299" t="n">
        <f aca="false">F80+F81</f>
        <v>0</v>
      </c>
      <c r="G79" s="299" t="n">
        <f aca="false">G80+G81</f>
        <v>996.25</v>
      </c>
      <c r="H79" s="299" t="n">
        <f aca="false">H80+H81</f>
        <v>2181392</v>
      </c>
      <c r="I79" s="299" t="n">
        <f aca="false">I80+I81</f>
        <v>0</v>
      </c>
      <c r="J79" s="299" t="n">
        <f aca="false">J80+J81</f>
        <v>0</v>
      </c>
      <c r="K79" s="299" t="n">
        <f aca="false">K80+K81</f>
        <v>0</v>
      </c>
      <c r="L79" s="299" t="n">
        <f aca="false">L80+L81</f>
        <v>0</v>
      </c>
      <c r="M79" s="299" t="n">
        <f aca="false">M80+M81</f>
        <v>0</v>
      </c>
      <c r="N79" s="299" t="n">
        <f aca="false">N80+N81</f>
        <v>0</v>
      </c>
      <c r="O79" s="299" t="n">
        <f aca="false">O80+O81</f>
        <v>0</v>
      </c>
      <c r="P79" s="299" t="n">
        <f aca="false">P80+P81</f>
        <v>0</v>
      </c>
      <c r="Q79" s="299" t="n">
        <f aca="false">Q80+Q81</f>
        <v>0</v>
      </c>
      <c r="R79" s="299" t="n">
        <f aca="false">R80+R81</f>
        <v>0</v>
      </c>
    </row>
    <row r="80" s="301" customFormat="true" ht="19.5" hidden="false" customHeight="true" outlineLevel="0" collapsed="false">
      <c r="A80" s="250" t="n">
        <v>1</v>
      </c>
      <c r="B80" s="244" t="s">
        <v>788</v>
      </c>
      <c r="C80" s="299" t="n">
        <f aca="false">SUM(D80+F80+H80+J80+L80+N80+O80+P80+Q80+R80)</f>
        <v>2181392</v>
      </c>
      <c r="D80" s="307" t="n">
        <v>0</v>
      </c>
      <c r="E80" s="310" t="n">
        <v>0</v>
      </c>
      <c r="F80" s="307" t="n">
        <v>0</v>
      </c>
      <c r="G80" s="307" t="n">
        <v>996.25</v>
      </c>
      <c r="H80" s="307" t="n">
        <v>2181392</v>
      </c>
      <c r="I80" s="307" t="n">
        <v>0</v>
      </c>
      <c r="J80" s="307" t="n">
        <v>0</v>
      </c>
      <c r="K80" s="307" t="n">
        <v>0</v>
      </c>
      <c r="L80" s="307" t="n">
        <v>0</v>
      </c>
      <c r="M80" s="307" t="n">
        <v>0</v>
      </c>
      <c r="N80" s="307" t="n">
        <v>0</v>
      </c>
      <c r="O80" s="307" t="n">
        <v>0</v>
      </c>
      <c r="P80" s="307" t="n">
        <v>0</v>
      </c>
      <c r="Q80" s="307" t="n">
        <v>0</v>
      </c>
      <c r="R80" s="307" t="n">
        <v>0</v>
      </c>
    </row>
    <row r="81" s="301" customFormat="true" ht="19.5" hidden="false" customHeight="true" outlineLevel="0" collapsed="false">
      <c r="A81" s="250" t="n">
        <v>2</v>
      </c>
      <c r="B81" s="244" t="s">
        <v>962</v>
      </c>
      <c r="C81" s="299" t="n">
        <f aca="false">SUM(D81+F81+H81+J81+L81+N81+O81+P81+Q81+R81)</f>
        <v>304759</v>
      </c>
      <c r="D81" s="307" t="n">
        <v>304759</v>
      </c>
      <c r="E81" s="310" t="n">
        <v>0</v>
      </c>
      <c r="F81" s="307" t="n">
        <v>0</v>
      </c>
      <c r="G81" s="307" t="n">
        <v>0</v>
      </c>
      <c r="H81" s="307" t="n">
        <v>0</v>
      </c>
      <c r="I81" s="307" t="n">
        <v>0</v>
      </c>
      <c r="J81" s="307" t="n">
        <v>0</v>
      </c>
      <c r="K81" s="307" t="n">
        <v>0</v>
      </c>
      <c r="L81" s="307" t="n">
        <v>0</v>
      </c>
      <c r="M81" s="307" t="n">
        <v>0</v>
      </c>
      <c r="N81" s="307" t="n">
        <v>0</v>
      </c>
      <c r="O81" s="307" t="n">
        <v>0</v>
      </c>
      <c r="P81" s="307" t="n">
        <v>0</v>
      </c>
      <c r="Q81" s="307" t="n">
        <v>0</v>
      </c>
      <c r="R81" s="307" t="n">
        <v>0</v>
      </c>
    </row>
    <row r="82" s="301" customFormat="true" ht="31.5" hidden="false" customHeight="true" outlineLevel="0" collapsed="false">
      <c r="A82" s="251" t="s">
        <v>120</v>
      </c>
      <c r="B82" s="251"/>
      <c r="C82" s="299" t="n">
        <f aca="false">C83</f>
        <v>254582</v>
      </c>
      <c r="D82" s="299" t="n">
        <f aca="false">D83</f>
        <v>254582</v>
      </c>
      <c r="E82" s="300" t="n">
        <f aca="false">E83</f>
        <v>0</v>
      </c>
      <c r="F82" s="299" t="n">
        <f aca="false">F83</f>
        <v>0</v>
      </c>
      <c r="G82" s="299" t="n">
        <f aca="false">G83</f>
        <v>0</v>
      </c>
      <c r="H82" s="299" t="n">
        <f aca="false">H83</f>
        <v>0</v>
      </c>
      <c r="I82" s="299" t="n">
        <f aca="false">I83</f>
        <v>0</v>
      </c>
      <c r="J82" s="299" t="n">
        <f aca="false">J83</f>
        <v>0</v>
      </c>
      <c r="K82" s="299" t="n">
        <f aca="false">K83</f>
        <v>0</v>
      </c>
      <c r="L82" s="299" t="n">
        <f aca="false">L83</f>
        <v>0</v>
      </c>
      <c r="M82" s="299" t="n">
        <f aca="false">M83</f>
        <v>0</v>
      </c>
      <c r="N82" s="299" t="n">
        <f aca="false">N83</f>
        <v>0</v>
      </c>
      <c r="O82" s="299" t="n">
        <f aca="false">O83</f>
        <v>0</v>
      </c>
      <c r="P82" s="299" t="n">
        <f aca="false">P83</f>
        <v>0</v>
      </c>
      <c r="Q82" s="299" t="n">
        <f aca="false">Q83</f>
        <v>0</v>
      </c>
      <c r="R82" s="299" t="n">
        <f aca="false">R83</f>
        <v>0</v>
      </c>
    </row>
    <row r="83" s="301" customFormat="true" ht="27" hidden="false" customHeight="true" outlineLevel="0" collapsed="false">
      <c r="A83" s="251" t="s">
        <v>278</v>
      </c>
      <c r="B83" s="251"/>
      <c r="C83" s="299" t="n">
        <f aca="false">C84</f>
        <v>254582</v>
      </c>
      <c r="D83" s="299" t="n">
        <f aca="false">D84</f>
        <v>254582</v>
      </c>
      <c r="E83" s="300" t="n">
        <f aca="false">E84</f>
        <v>0</v>
      </c>
      <c r="F83" s="299" t="n">
        <f aca="false">F84</f>
        <v>0</v>
      </c>
      <c r="G83" s="299" t="n">
        <f aca="false">G84</f>
        <v>0</v>
      </c>
      <c r="H83" s="299" t="n">
        <f aca="false">H84</f>
        <v>0</v>
      </c>
      <c r="I83" s="299" t="n">
        <f aca="false">I84</f>
        <v>0</v>
      </c>
      <c r="J83" s="299" t="n">
        <f aca="false">J84</f>
        <v>0</v>
      </c>
      <c r="K83" s="299" t="n">
        <f aca="false">K84</f>
        <v>0</v>
      </c>
      <c r="L83" s="299" t="n">
        <f aca="false">L84</f>
        <v>0</v>
      </c>
      <c r="M83" s="299" t="n">
        <f aca="false">M84</f>
        <v>0</v>
      </c>
      <c r="N83" s="299" t="n">
        <f aca="false">N84</f>
        <v>0</v>
      </c>
      <c r="O83" s="299" t="n">
        <f aca="false">O84</f>
        <v>0</v>
      </c>
      <c r="P83" s="299" t="n">
        <f aca="false">P84</f>
        <v>0</v>
      </c>
      <c r="Q83" s="299" t="n">
        <f aca="false">Q84</f>
        <v>0</v>
      </c>
      <c r="R83" s="299" t="n">
        <f aca="false">R84</f>
        <v>0</v>
      </c>
    </row>
    <row r="84" s="301" customFormat="true" ht="19.5" hidden="false" customHeight="true" outlineLevel="0" collapsed="false">
      <c r="A84" s="219" t="n">
        <v>1</v>
      </c>
      <c r="B84" s="251" t="s">
        <v>963</v>
      </c>
      <c r="C84" s="299" t="n">
        <f aca="false">SUM(D84+F84+H84+J84+L84+N84+O84+P84+Q84+R84)</f>
        <v>254582</v>
      </c>
      <c r="D84" s="299" t="n">
        <v>254582</v>
      </c>
      <c r="E84" s="300" t="n">
        <v>0</v>
      </c>
      <c r="F84" s="299" t="n">
        <v>0</v>
      </c>
      <c r="G84" s="299" t="n">
        <v>0</v>
      </c>
      <c r="H84" s="299" t="n">
        <v>0</v>
      </c>
      <c r="I84" s="299" t="n">
        <v>0</v>
      </c>
      <c r="J84" s="299" t="n">
        <v>0</v>
      </c>
      <c r="K84" s="299" t="n">
        <v>0</v>
      </c>
      <c r="L84" s="299" t="n">
        <v>0</v>
      </c>
      <c r="M84" s="299" t="n">
        <v>0</v>
      </c>
      <c r="N84" s="299" t="n">
        <v>0</v>
      </c>
      <c r="O84" s="299" t="n">
        <v>0</v>
      </c>
      <c r="P84" s="299" t="n">
        <v>0</v>
      </c>
      <c r="Q84" s="299" t="n">
        <v>0</v>
      </c>
      <c r="R84" s="299" t="n">
        <v>0</v>
      </c>
    </row>
    <row r="85" s="301" customFormat="true" ht="27" hidden="false" customHeight="true" outlineLevel="0" collapsed="false">
      <c r="A85" s="161" t="s">
        <v>964</v>
      </c>
      <c r="B85" s="161"/>
      <c r="C85" s="299" t="n">
        <f aca="false">C86</f>
        <v>2119661.2</v>
      </c>
      <c r="D85" s="299" t="n">
        <f aca="false">D86</f>
        <v>0</v>
      </c>
      <c r="E85" s="300" t="n">
        <f aca="false">E86</f>
        <v>0</v>
      </c>
      <c r="F85" s="299" t="n">
        <f aca="false">F86</f>
        <v>0</v>
      </c>
      <c r="G85" s="299" t="n">
        <f aca="false">G86</f>
        <v>1729.6</v>
      </c>
      <c r="H85" s="299" t="n">
        <f aca="false">H86</f>
        <v>2119661.2</v>
      </c>
      <c r="I85" s="299" t="n">
        <f aca="false">I86</f>
        <v>0</v>
      </c>
      <c r="J85" s="299" t="n">
        <f aca="false">J86</f>
        <v>0</v>
      </c>
      <c r="K85" s="299" t="n">
        <f aca="false">K86</f>
        <v>0</v>
      </c>
      <c r="L85" s="299" t="n">
        <f aca="false">L86</f>
        <v>0</v>
      </c>
      <c r="M85" s="299" t="n">
        <f aca="false">M86</f>
        <v>0</v>
      </c>
      <c r="N85" s="299" t="n">
        <f aca="false">N86</f>
        <v>0</v>
      </c>
      <c r="O85" s="299" t="n">
        <f aca="false">O86</f>
        <v>0</v>
      </c>
      <c r="P85" s="299" t="n">
        <f aca="false">P86</f>
        <v>0</v>
      </c>
      <c r="Q85" s="299" t="n">
        <f aca="false">Q86</f>
        <v>0</v>
      </c>
      <c r="R85" s="299" t="n">
        <f aca="false">R86</f>
        <v>0</v>
      </c>
    </row>
    <row r="86" s="301" customFormat="true" ht="19.5" hidden="false" customHeight="true" outlineLevel="0" collapsed="false">
      <c r="A86" s="161" t="s">
        <v>965</v>
      </c>
      <c r="B86" s="161"/>
      <c r="C86" s="299" t="n">
        <f aca="false">SUM(C87:C88)</f>
        <v>2119661.2</v>
      </c>
      <c r="D86" s="299" t="n">
        <f aca="false">SUM(D87:D88)</f>
        <v>0</v>
      </c>
      <c r="E86" s="300" t="n">
        <f aca="false">SUM(E87:E88)</f>
        <v>0</v>
      </c>
      <c r="F86" s="299" t="n">
        <f aca="false">SUM(F87:F88)</f>
        <v>0</v>
      </c>
      <c r="G86" s="299" t="n">
        <f aca="false">SUM(G87:G88)</f>
        <v>1729.6</v>
      </c>
      <c r="H86" s="299" t="n">
        <f aca="false">SUM(H87:H88)</f>
        <v>2119661.2</v>
      </c>
      <c r="I86" s="299" t="n">
        <f aca="false">SUM(I87:I88)</f>
        <v>0</v>
      </c>
      <c r="J86" s="299" t="n">
        <f aca="false">SUM(J87:J88)</f>
        <v>0</v>
      </c>
      <c r="K86" s="299" t="n">
        <f aca="false">SUM(K87:K88)</f>
        <v>0</v>
      </c>
      <c r="L86" s="299" t="n">
        <f aca="false">SUM(L87:L88)</f>
        <v>0</v>
      </c>
      <c r="M86" s="299" t="n">
        <f aca="false">SUM(M87:M88)</f>
        <v>0</v>
      </c>
      <c r="N86" s="299" t="n">
        <f aca="false">SUM(N87:N88)</f>
        <v>0</v>
      </c>
      <c r="O86" s="299" t="n">
        <f aca="false">SUM(O87:O88)</f>
        <v>0</v>
      </c>
      <c r="P86" s="299" t="n">
        <f aca="false">SUM(P87:P88)</f>
        <v>0</v>
      </c>
      <c r="Q86" s="299" t="n">
        <f aca="false">SUM(Q87:Q88)</f>
        <v>0</v>
      </c>
      <c r="R86" s="299" t="n">
        <f aca="false">SUM(R87:R88)</f>
        <v>0</v>
      </c>
    </row>
    <row r="87" s="301" customFormat="true" ht="19.5" hidden="false" customHeight="true" outlineLevel="0" collapsed="false">
      <c r="A87" s="311" t="n">
        <v>1</v>
      </c>
      <c r="B87" s="161" t="s">
        <v>126</v>
      </c>
      <c r="C87" s="299" t="n">
        <f aca="false">SUM(D87+F87+H87+J87+L87+N87+O87+P87+Q87+R87)</f>
        <v>623583</v>
      </c>
      <c r="D87" s="307" t="n">
        <v>0</v>
      </c>
      <c r="E87" s="310" t="n">
        <v>0</v>
      </c>
      <c r="F87" s="307" t="n">
        <v>0</v>
      </c>
      <c r="G87" s="307" t="n">
        <v>616.4</v>
      </c>
      <c r="H87" s="307" t="n">
        <v>623583</v>
      </c>
      <c r="I87" s="307" t="n">
        <v>0</v>
      </c>
      <c r="J87" s="307" t="n">
        <v>0</v>
      </c>
      <c r="K87" s="307" t="n">
        <v>0</v>
      </c>
      <c r="L87" s="307" t="n">
        <v>0</v>
      </c>
      <c r="M87" s="307" t="n">
        <v>0</v>
      </c>
      <c r="N87" s="307" t="n">
        <v>0</v>
      </c>
      <c r="O87" s="307" t="n">
        <v>0</v>
      </c>
      <c r="P87" s="307" t="n">
        <v>0</v>
      </c>
      <c r="Q87" s="307" t="n">
        <v>0</v>
      </c>
      <c r="R87" s="307" t="n">
        <v>0</v>
      </c>
    </row>
    <row r="88" s="301" customFormat="true" ht="19.5" hidden="false" customHeight="true" outlineLevel="0" collapsed="false">
      <c r="A88" s="311" t="n">
        <v>2</v>
      </c>
      <c r="B88" s="161" t="s">
        <v>128</v>
      </c>
      <c r="C88" s="299" t="n">
        <f aca="false">SUM(D88+F88+H88+J88+L88+N88+O88+P88+Q88+R88)</f>
        <v>1496078.2</v>
      </c>
      <c r="D88" s="307" t="n">
        <v>0</v>
      </c>
      <c r="E88" s="310" t="n">
        <v>0</v>
      </c>
      <c r="F88" s="307" t="n">
        <v>0</v>
      </c>
      <c r="G88" s="307" t="n">
        <v>1113.2</v>
      </c>
      <c r="H88" s="307" t="n">
        <v>1496078.2</v>
      </c>
      <c r="I88" s="307" t="n">
        <v>0</v>
      </c>
      <c r="J88" s="307" t="n">
        <v>0</v>
      </c>
      <c r="K88" s="307" t="n">
        <v>0</v>
      </c>
      <c r="L88" s="307" t="n">
        <v>0</v>
      </c>
      <c r="M88" s="307" t="n">
        <v>0</v>
      </c>
      <c r="N88" s="307" t="n">
        <v>0</v>
      </c>
      <c r="O88" s="307" t="n">
        <v>0</v>
      </c>
      <c r="P88" s="307" t="n">
        <v>0</v>
      </c>
      <c r="Q88" s="307" t="n">
        <v>0</v>
      </c>
      <c r="R88" s="307" t="n">
        <v>0</v>
      </c>
    </row>
    <row r="89" s="301" customFormat="true" ht="25.5" hidden="false" customHeight="true" outlineLevel="0" collapsed="false">
      <c r="A89" s="251" t="s">
        <v>130</v>
      </c>
      <c r="B89" s="251"/>
      <c r="C89" s="299" t="n">
        <f aca="false">C90</f>
        <v>1086527</v>
      </c>
      <c r="D89" s="299" t="n">
        <f aca="false">D90</f>
        <v>1086527</v>
      </c>
      <c r="E89" s="300" t="n">
        <f aca="false">E90</f>
        <v>0</v>
      </c>
      <c r="F89" s="299" t="n">
        <f aca="false">F90</f>
        <v>0</v>
      </c>
      <c r="G89" s="299" t="n">
        <f aca="false">G90</f>
        <v>0</v>
      </c>
      <c r="H89" s="299" t="n">
        <f aca="false">H90</f>
        <v>0</v>
      </c>
      <c r="I89" s="299" t="n">
        <f aca="false">I90</f>
        <v>0</v>
      </c>
      <c r="J89" s="299" t="n">
        <f aca="false">J90</f>
        <v>0</v>
      </c>
      <c r="K89" s="299" t="n">
        <f aca="false">K90</f>
        <v>0</v>
      </c>
      <c r="L89" s="299" t="n">
        <f aca="false">L90</f>
        <v>0</v>
      </c>
      <c r="M89" s="299" t="n">
        <f aca="false">M90</f>
        <v>0</v>
      </c>
      <c r="N89" s="299" t="n">
        <f aca="false">N90</f>
        <v>0</v>
      </c>
      <c r="O89" s="299" t="n">
        <f aca="false">O90</f>
        <v>0</v>
      </c>
      <c r="P89" s="299" t="n">
        <f aca="false">P90</f>
        <v>0</v>
      </c>
      <c r="Q89" s="299" t="n">
        <f aca="false">Q90</f>
        <v>0</v>
      </c>
      <c r="R89" s="299" t="n">
        <f aca="false">R90</f>
        <v>0</v>
      </c>
    </row>
    <row r="90" s="301" customFormat="true" ht="27.75" hidden="false" customHeight="true" outlineLevel="0" collapsed="false">
      <c r="A90" s="251" t="s">
        <v>131</v>
      </c>
      <c r="B90" s="251"/>
      <c r="C90" s="299" t="n">
        <f aca="false">SUM(C91:C95)</f>
        <v>1086527</v>
      </c>
      <c r="D90" s="299" t="n">
        <f aca="false">SUM(D91:D95)</f>
        <v>1086527</v>
      </c>
      <c r="E90" s="300" t="n">
        <f aca="false">SUM(E91:E95)</f>
        <v>0</v>
      </c>
      <c r="F90" s="299" t="n">
        <f aca="false">SUM(F91:F95)</f>
        <v>0</v>
      </c>
      <c r="G90" s="299" t="n">
        <f aca="false">SUM(G91:G95)</f>
        <v>0</v>
      </c>
      <c r="H90" s="299" t="n">
        <f aca="false">SUM(H91:H95)</f>
        <v>0</v>
      </c>
      <c r="I90" s="299" t="n">
        <f aca="false">SUM(I91:I95)</f>
        <v>0</v>
      </c>
      <c r="J90" s="299" t="n">
        <f aca="false">SUM(J91:J95)</f>
        <v>0</v>
      </c>
      <c r="K90" s="299" t="n">
        <f aca="false">SUM(K91:K95)</f>
        <v>0</v>
      </c>
      <c r="L90" s="299" t="n">
        <f aca="false">SUM(L91:L95)</f>
        <v>0</v>
      </c>
      <c r="M90" s="299" t="n">
        <f aca="false">SUM(M91:M95)</f>
        <v>0</v>
      </c>
      <c r="N90" s="299" t="n">
        <f aca="false">SUM(N91:N95)</f>
        <v>0</v>
      </c>
      <c r="O90" s="299" t="n">
        <f aca="false">SUM(O91:O95)</f>
        <v>0</v>
      </c>
      <c r="P90" s="299" t="n">
        <f aca="false">SUM(P91:P95)</f>
        <v>0</v>
      </c>
      <c r="Q90" s="299" t="n">
        <f aca="false">SUM(Q91:Q95)</f>
        <v>0</v>
      </c>
      <c r="R90" s="299" t="n">
        <f aca="false">SUM(R91:R95)</f>
        <v>0</v>
      </c>
    </row>
    <row r="91" s="301" customFormat="true" ht="20.25" hidden="false" customHeight="true" outlineLevel="0" collapsed="false">
      <c r="A91" s="219" t="n">
        <v>1</v>
      </c>
      <c r="B91" s="251" t="s">
        <v>966</v>
      </c>
      <c r="C91" s="299" t="n">
        <f aca="false">SUM(D91+F91+H91+J91+L91+N91+O91+P91+Q91+R91)</f>
        <v>137495</v>
      </c>
      <c r="D91" s="299" t="n">
        <v>137495</v>
      </c>
      <c r="E91" s="300" t="n">
        <v>0</v>
      </c>
      <c r="F91" s="299" t="n">
        <v>0</v>
      </c>
      <c r="G91" s="299" t="n">
        <v>0</v>
      </c>
      <c r="H91" s="299" t="n">
        <v>0</v>
      </c>
      <c r="I91" s="299" t="n">
        <v>0</v>
      </c>
      <c r="J91" s="299" t="n">
        <v>0</v>
      </c>
      <c r="K91" s="299" t="n">
        <v>0</v>
      </c>
      <c r="L91" s="299" t="n">
        <v>0</v>
      </c>
      <c r="M91" s="299" t="n">
        <v>0</v>
      </c>
      <c r="N91" s="299" t="n">
        <v>0</v>
      </c>
      <c r="O91" s="299" t="n">
        <v>0</v>
      </c>
      <c r="P91" s="299" t="n">
        <v>0</v>
      </c>
      <c r="Q91" s="299" t="n">
        <v>0</v>
      </c>
      <c r="R91" s="299" t="n">
        <v>0</v>
      </c>
    </row>
    <row r="92" s="301" customFormat="true" ht="20.25" hidden="false" customHeight="true" outlineLevel="0" collapsed="false">
      <c r="A92" s="219" t="n">
        <v>2</v>
      </c>
      <c r="B92" s="251" t="s">
        <v>967</v>
      </c>
      <c r="C92" s="299" t="n">
        <f aca="false">SUM(D92+F92+H92+J92+L92+N92+O92+P92+Q92+R92)</f>
        <v>137846</v>
      </c>
      <c r="D92" s="299" t="n">
        <v>137846</v>
      </c>
      <c r="E92" s="300" t="n">
        <v>0</v>
      </c>
      <c r="F92" s="299" t="n">
        <v>0</v>
      </c>
      <c r="G92" s="299" t="n">
        <v>0</v>
      </c>
      <c r="H92" s="299" t="n">
        <v>0</v>
      </c>
      <c r="I92" s="299" t="n">
        <v>0</v>
      </c>
      <c r="J92" s="299" t="n">
        <v>0</v>
      </c>
      <c r="K92" s="299" t="n">
        <v>0</v>
      </c>
      <c r="L92" s="299" t="n">
        <v>0</v>
      </c>
      <c r="M92" s="299" t="n">
        <v>0</v>
      </c>
      <c r="N92" s="299" t="n">
        <v>0</v>
      </c>
      <c r="O92" s="299" t="n">
        <v>0</v>
      </c>
      <c r="P92" s="299" t="n">
        <v>0</v>
      </c>
      <c r="Q92" s="299" t="n">
        <v>0</v>
      </c>
      <c r="R92" s="299" t="n">
        <v>0</v>
      </c>
    </row>
    <row r="93" s="301" customFormat="true" ht="20.25" hidden="false" customHeight="true" outlineLevel="0" collapsed="false">
      <c r="A93" s="219" t="n">
        <v>3</v>
      </c>
      <c r="B93" s="251" t="s">
        <v>134</v>
      </c>
      <c r="C93" s="299" t="n">
        <f aca="false">SUM(D93+F93+H93+J93+L93+N93+O93+P93+Q93+R93)</f>
        <v>137503</v>
      </c>
      <c r="D93" s="299" t="n">
        <v>137503</v>
      </c>
      <c r="E93" s="300" t="n">
        <v>0</v>
      </c>
      <c r="F93" s="299" t="n">
        <v>0</v>
      </c>
      <c r="G93" s="299" t="n">
        <v>0</v>
      </c>
      <c r="H93" s="299" t="n">
        <v>0</v>
      </c>
      <c r="I93" s="299" t="n">
        <v>0</v>
      </c>
      <c r="J93" s="299" t="n">
        <v>0</v>
      </c>
      <c r="K93" s="299" t="n">
        <v>0</v>
      </c>
      <c r="L93" s="299" t="n">
        <v>0</v>
      </c>
      <c r="M93" s="299" t="n">
        <v>0</v>
      </c>
      <c r="N93" s="299" t="n">
        <v>0</v>
      </c>
      <c r="O93" s="299" t="n">
        <v>0</v>
      </c>
      <c r="P93" s="299" t="n">
        <v>0</v>
      </c>
      <c r="Q93" s="299" t="n">
        <v>0</v>
      </c>
      <c r="R93" s="299" t="n">
        <v>0</v>
      </c>
    </row>
    <row r="94" s="301" customFormat="true" ht="20.25" hidden="false" customHeight="true" outlineLevel="0" collapsed="false">
      <c r="A94" s="219" t="n">
        <v>4</v>
      </c>
      <c r="B94" s="251" t="s">
        <v>135</v>
      </c>
      <c r="C94" s="299" t="n">
        <f aca="false">SUM(D94+F94+H94+J94+L94+N94+O94+P94+Q94+R94)</f>
        <v>400170</v>
      </c>
      <c r="D94" s="299" t="n">
        <v>400170</v>
      </c>
      <c r="E94" s="300" t="n">
        <v>0</v>
      </c>
      <c r="F94" s="299" t="n">
        <v>0</v>
      </c>
      <c r="G94" s="299" t="n">
        <v>0</v>
      </c>
      <c r="H94" s="299" t="n">
        <v>0</v>
      </c>
      <c r="I94" s="299" t="n">
        <v>0</v>
      </c>
      <c r="J94" s="299" t="n">
        <v>0</v>
      </c>
      <c r="K94" s="299" t="n">
        <v>0</v>
      </c>
      <c r="L94" s="299" t="n">
        <v>0</v>
      </c>
      <c r="M94" s="299" t="n">
        <v>0</v>
      </c>
      <c r="N94" s="299" t="n">
        <v>0</v>
      </c>
      <c r="O94" s="299" t="n">
        <v>0</v>
      </c>
      <c r="P94" s="299" t="n">
        <v>0</v>
      </c>
      <c r="Q94" s="299" t="n">
        <v>0</v>
      </c>
      <c r="R94" s="299" t="n">
        <v>0</v>
      </c>
    </row>
    <row r="95" s="301" customFormat="true" ht="28.5" hidden="false" customHeight="true" outlineLevel="0" collapsed="false">
      <c r="A95" s="211" t="n">
        <v>5</v>
      </c>
      <c r="B95" s="251" t="s">
        <v>136</v>
      </c>
      <c r="C95" s="299" t="n">
        <f aca="false">SUM(D95+F95+H95+J95+L95+N95+O95+P95+Q95+R95)</f>
        <v>273513</v>
      </c>
      <c r="D95" s="212" t="n">
        <v>273513</v>
      </c>
      <c r="E95" s="300" t="n">
        <v>0</v>
      </c>
      <c r="F95" s="299" t="n">
        <v>0</v>
      </c>
      <c r="G95" s="299" t="n">
        <v>0</v>
      </c>
      <c r="H95" s="299" t="n">
        <v>0</v>
      </c>
      <c r="I95" s="299" t="n">
        <v>0</v>
      </c>
      <c r="J95" s="299" t="n">
        <v>0</v>
      </c>
      <c r="K95" s="299" t="n">
        <v>0</v>
      </c>
      <c r="L95" s="299" t="n">
        <v>0</v>
      </c>
      <c r="M95" s="299" t="n">
        <v>0</v>
      </c>
      <c r="N95" s="299" t="n">
        <v>0</v>
      </c>
      <c r="O95" s="299" t="n">
        <v>0</v>
      </c>
      <c r="P95" s="299" t="n">
        <v>0</v>
      </c>
      <c r="Q95" s="299" t="n">
        <v>0</v>
      </c>
      <c r="R95" s="299" t="n">
        <v>0</v>
      </c>
    </row>
    <row r="96" s="301" customFormat="true" ht="19.5" hidden="false" customHeight="true" outlineLevel="0" collapsed="false">
      <c r="A96" s="251" t="s">
        <v>968</v>
      </c>
      <c r="B96" s="251"/>
      <c r="C96" s="299" t="n">
        <f aca="false">C97</f>
        <v>1353475</v>
      </c>
      <c r="D96" s="299" t="n">
        <f aca="false">D97</f>
        <v>224699</v>
      </c>
      <c r="E96" s="300" t="n">
        <f aca="false">E97</f>
        <v>0</v>
      </c>
      <c r="F96" s="299" t="n">
        <f aca="false">F97</f>
        <v>0</v>
      </c>
      <c r="G96" s="299" t="n">
        <f aca="false">G97</f>
        <v>688.32</v>
      </c>
      <c r="H96" s="299" t="n">
        <f aca="false">H97</f>
        <v>1128776</v>
      </c>
      <c r="I96" s="299" t="n">
        <f aca="false">I97</f>
        <v>0</v>
      </c>
      <c r="J96" s="299" t="n">
        <f aca="false">J97</f>
        <v>0</v>
      </c>
      <c r="K96" s="299" t="n">
        <f aca="false">K97</f>
        <v>0</v>
      </c>
      <c r="L96" s="299" t="n">
        <f aca="false">L97</f>
        <v>0</v>
      </c>
      <c r="M96" s="299" t="n">
        <f aca="false">M97</f>
        <v>0</v>
      </c>
      <c r="N96" s="299" t="n">
        <f aca="false">N97</f>
        <v>0</v>
      </c>
      <c r="O96" s="299" t="n">
        <f aca="false">O97</f>
        <v>0</v>
      </c>
      <c r="P96" s="299" t="n">
        <f aca="false">P97</f>
        <v>0</v>
      </c>
      <c r="Q96" s="299" t="n">
        <f aca="false">Q97</f>
        <v>0</v>
      </c>
      <c r="R96" s="299" t="n">
        <f aca="false">R97</f>
        <v>0</v>
      </c>
    </row>
    <row r="97" s="301" customFormat="true" ht="19.5" hidden="false" customHeight="true" outlineLevel="0" collapsed="false">
      <c r="A97" s="251" t="s">
        <v>969</v>
      </c>
      <c r="B97" s="251"/>
      <c r="C97" s="299" t="n">
        <f aca="false">SUM(C98:C100)</f>
        <v>1353475</v>
      </c>
      <c r="D97" s="299" t="n">
        <f aca="false">SUM(D98:D100)</f>
        <v>224699</v>
      </c>
      <c r="E97" s="300" t="n">
        <f aca="false">SUM(E98:E100)</f>
        <v>0</v>
      </c>
      <c r="F97" s="299" t="n">
        <f aca="false">SUM(F98:F100)</f>
        <v>0</v>
      </c>
      <c r="G97" s="299" t="n">
        <f aca="false">SUM(G98:G100)</f>
        <v>688.32</v>
      </c>
      <c r="H97" s="299" t="n">
        <f aca="false">SUM(H98:H100)</f>
        <v>1128776</v>
      </c>
      <c r="I97" s="299" t="n">
        <f aca="false">SUM(I98:I100)</f>
        <v>0</v>
      </c>
      <c r="J97" s="299" t="n">
        <f aca="false">SUM(J98:J100)</f>
        <v>0</v>
      </c>
      <c r="K97" s="299" t="n">
        <f aca="false">SUM(K98:K100)</f>
        <v>0</v>
      </c>
      <c r="L97" s="299" t="n">
        <f aca="false">SUM(L98:L100)</f>
        <v>0</v>
      </c>
      <c r="M97" s="299" t="n">
        <f aca="false">SUM(M98:M100)</f>
        <v>0</v>
      </c>
      <c r="N97" s="299" t="n">
        <f aca="false">SUM(N98:N100)</f>
        <v>0</v>
      </c>
      <c r="O97" s="299" t="n">
        <f aca="false">SUM(O98:O100)</f>
        <v>0</v>
      </c>
      <c r="P97" s="299" t="n">
        <f aca="false">SUM(P98:P100)</f>
        <v>0</v>
      </c>
      <c r="Q97" s="299" t="n">
        <f aca="false">SUM(Q98:Q100)</f>
        <v>0</v>
      </c>
      <c r="R97" s="299" t="n">
        <f aca="false">SUM(R98:R100)</f>
        <v>0</v>
      </c>
    </row>
    <row r="98" s="301" customFormat="true" ht="19.5" hidden="false" customHeight="true" outlineLevel="0" collapsed="false">
      <c r="A98" s="219" t="n">
        <v>1</v>
      </c>
      <c r="B98" s="251" t="s">
        <v>139</v>
      </c>
      <c r="C98" s="299" t="n">
        <f aca="false">SUM(D98+F98+H98+J98+L98+N98+O98+P98+Q98+R98)</f>
        <v>661305</v>
      </c>
      <c r="D98" s="299" t="n">
        <v>71596</v>
      </c>
      <c r="E98" s="300" t="n">
        <v>0</v>
      </c>
      <c r="F98" s="299" t="n">
        <v>0</v>
      </c>
      <c r="G98" s="299" t="n">
        <v>322.52</v>
      </c>
      <c r="H98" s="299" t="n">
        <v>589709</v>
      </c>
      <c r="I98" s="221" t="n">
        <v>0</v>
      </c>
      <c r="J98" s="221" t="n">
        <v>0</v>
      </c>
      <c r="K98" s="221" t="n">
        <v>0</v>
      </c>
      <c r="L98" s="221" t="n">
        <v>0</v>
      </c>
      <c r="M98" s="221" t="n">
        <v>0</v>
      </c>
      <c r="N98" s="221" t="n">
        <v>0</v>
      </c>
      <c r="O98" s="221" t="n">
        <v>0</v>
      </c>
      <c r="P98" s="221" t="n">
        <v>0</v>
      </c>
      <c r="Q98" s="221" t="n">
        <v>0</v>
      </c>
      <c r="R98" s="221" t="n">
        <v>0</v>
      </c>
    </row>
    <row r="99" s="301" customFormat="true" ht="19.5" hidden="false" customHeight="true" outlineLevel="0" collapsed="false">
      <c r="A99" s="219" t="n">
        <v>2</v>
      </c>
      <c r="B99" s="251" t="s">
        <v>140</v>
      </c>
      <c r="C99" s="299" t="n">
        <f aca="false">SUM(D99+F99+H99+J99+L99+N99+O99+P99+Q99+R99)</f>
        <v>613501</v>
      </c>
      <c r="D99" s="299" t="n">
        <v>74434</v>
      </c>
      <c r="E99" s="300" t="n">
        <v>0</v>
      </c>
      <c r="F99" s="299" t="n">
        <v>0</v>
      </c>
      <c r="G99" s="299" t="n">
        <v>365.8</v>
      </c>
      <c r="H99" s="299" t="n">
        <v>539067</v>
      </c>
      <c r="I99" s="221" t="n">
        <v>0</v>
      </c>
      <c r="J99" s="221" t="n">
        <v>0</v>
      </c>
      <c r="K99" s="221" t="n">
        <v>0</v>
      </c>
      <c r="L99" s="221" t="n">
        <v>0</v>
      </c>
      <c r="M99" s="221" t="n">
        <v>0</v>
      </c>
      <c r="N99" s="221" t="n">
        <v>0</v>
      </c>
      <c r="O99" s="221" t="n">
        <v>0</v>
      </c>
      <c r="P99" s="221" t="n">
        <v>0</v>
      </c>
      <c r="Q99" s="221" t="n">
        <v>0</v>
      </c>
      <c r="R99" s="221" t="n">
        <v>0</v>
      </c>
    </row>
    <row r="100" s="301" customFormat="true" ht="19.5" hidden="false" customHeight="true" outlineLevel="0" collapsed="false">
      <c r="A100" s="219" t="n">
        <v>3</v>
      </c>
      <c r="B100" s="251" t="s">
        <v>141</v>
      </c>
      <c r="C100" s="299" t="n">
        <f aca="false">SUM(D100+F100+H100+J100+L100+N100+O100+P100+Q100+R100)</f>
        <v>78669</v>
      </c>
      <c r="D100" s="299" t="n">
        <v>78669</v>
      </c>
      <c r="E100" s="300" t="n">
        <v>0</v>
      </c>
      <c r="F100" s="299" t="n">
        <v>0</v>
      </c>
      <c r="G100" s="299" t="n">
        <v>0</v>
      </c>
      <c r="H100" s="299" t="n">
        <v>0</v>
      </c>
      <c r="I100" s="221" t="n">
        <v>0</v>
      </c>
      <c r="J100" s="221" t="n">
        <v>0</v>
      </c>
      <c r="K100" s="221" t="n">
        <v>0</v>
      </c>
      <c r="L100" s="221" t="n">
        <v>0</v>
      </c>
      <c r="M100" s="221" t="n">
        <v>0</v>
      </c>
      <c r="N100" s="221" t="n">
        <v>0</v>
      </c>
      <c r="O100" s="221" t="n">
        <v>0</v>
      </c>
      <c r="P100" s="221" t="n">
        <v>0</v>
      </c>
      <c r="Q100" s="221" t="n">
        <v>0</v>
      </c>
      <c r="R100" s="221" t="n">
        <v>0</v>
      </c>
    </row>
    <row r="101" s="301" customFormat="true" ht="28.5" hidden="false" customHeight="true" outlineLevel="0" collapsed="false">
      <c r="A101" s="251" t="s">
        <v>142</v>
      </c>
      <c r="B101" s="251"/>
      <c r="C101" s="299" t="n">
        <f aca="false">C102</f>
        <v>3333397</v>
      </c>
      <c r="D101" s="299" t="n">
        <f aca="false">D102</f>
        <v>958248</v>
      </c>
      <c r="E101" s="300" t="n">
        <f aca="false">E102</f>
        <v>0</v>
      </c>
      <c r="F101" s="299" t="n">
        <f aca="false">F102</f>
        <v>0</v>
      </c>
      <c r="G101" s="299" t="n">
        <f aca="false">G102</f>
        <v>1184.27</v>
      </c>
      <c r="H101" s="299" t="n">
        <f aca="false">H102</f>
        <v>2375149</v>
      </c>
      <c r="I101" s="299" t="n">
        <f aca="false">I102</f>
        <v>0</v>
      </c>
      <c r="J101" s="299" t="n">
        <f aca="false">J102</f>
        <v>0</v>
      </c>
      <c r="K101" s="299" t="n">
        <f aca="false">K102</f>
        <v>0</v>
      </c>
      <c r="L101" s="299" t="n">
        <f aca="false">L102</f>
        <v>0</v>
      </c>
      <c r="M101" s="299" t="n">
        <f aca="false">M102</f>
        <v>0</v>
      </c>
      <c r="N101" s="299" t="n">
        <f aca="false">N102</f>
        <v>0</v>
      </c>
      <c r="O101" s="299" t="n">
        <f aca="false">O102</f>
        <v>0</v>
      </c>
      <c r="P101" s="299" t="n">
        <f aca="false">P102</f>
        <v>0</v>
      </c>
      <c r="Q101" s="299" t="n">
        <f aca="false">Q102</f>
        <v>0</v>
      </c>
      <c r="R101" s="299" t="n">
        <f aca="false">R102</f>
        <v>0</v>
      </c>
    </row>
    <row r="102" s="301" customFormat="true" ht="21" hidden="false" customHeight="true" outlineLevel="0" collapsed="false">
      <c r="A102" s="251" t="s">
        <v>970</v>
      </c>
      <c r="B102" s="251"/>
      <c r="C102" s="299" t="n">
        <f aca="false">SUM(C103:C106)</f>
        <v>3333397</v>
      </c>
      <c r="D102" s="299" t="n">
        <f aca="false">SUM(D103:D106)</f>
        <v>958248</v>
      </c>
      <c r="E102" s="300" t="n">
        <f aca="false">SUM(E103:E106)</f>
        <v>0</v>
      </c>
      <c r="F102" s="299" t="n">
        <f aca="false">SUM(F103:F106)</f>
        <v>0</v>
      </c>
      <c r="G102" s="299" t="n">
        <f aca="false">SUM(G103:G106)</f>
        <v>1184.27</v>
      </c>
      <c r="H102" s="299" t="n">
        <f aca="false">SUM(H103:H106)</f>
        <v>2375149</v>
      </c>
      <c r="I102" s="299" t="n">
        <f aca="false">SUM(I103:I106)</f>
        <v>0</v>
      </c>
      <c r="J102" s="299" t="n">
        <f aca="false">SUM(J103:J106)</f>
        <v>0</v>
      </c>
      <c r="K102" s="299" t="n">
        <f aca="false">SUM(K103:K106)</f>
        <v>0</v>
      </c>
      <c r="L102" s="299" t="n">
        <f aca="false">SUM(L103:L106)</f>
        <v>0</v>
      </c>
      <c r="M102" s="299" t="n">
        <f aca="false">SUM(M103:M106)</f>
        <v>0</v>
      </c>
      <c r="N102" s="299" t="n">
        <f aca="false">SUM(N103:N106)</f>
        <v>0</v>
      </c>
      <c r="O102" s="299" t="n">
        <f aca="false">SUM(O103:O106)</f>
        <v>0</v>
      </c>
      <c r="P102" s="299" t="n">
        <f aca="false">SUM(P103:P106)</f>
        <v>0</v>
      </c>
      <c r="Q102" s="299" t="n">
        <f aca="false">SUM(Q103:Q106)</f>
        <v>0</v>
      </c>
      <c r="R102" s="299" t="n">
        <f aca="false">SUM(R103:R106)</f>
        <v>0</v>
      </c>
    </row>
    <row r="103" s="301" customFormat="true" ht="19.5" hidden="false" customHeight="true" outlineLevel="0" collapsed="false">
      <c r="A103" s="219" t="n">
        <v>1</v>
      </c>
      <c r="B103" s="251" t="s">
        <v>971</v>
      </c>
      <c r="C103" s="299" t="n">
        <f aca="false">SUM(D103+F103+H103+J103+L103+N103+O103+P103+Q103+R103)</f>
        <v>646346</v>
      </c>
      <c r="D103" s="221" t="n">
        <v>0</v>
      </c>
      <c r="E103" s="303" t="n">
        <v>0</v>
      </c>
      <c r="F103" s="221" t="n">
        <v>0</v>
      </c>
      <c r="G103" s="221" t="n">
        <v>345.01</v>
      </c>
      <c r="H103" s="221" t="n">
        <v>646346</v>
      </c>
      <c r="I103" s="221" t="n">
        <v>0</v>
      </c>
      <c r="J103" s="221" t="n">
        <v>0</v>
      </c>
      <c r="K103" s="221" t="n">
        <v>0</v>
      </c>
      <c r="L103" s="221" t="n">
        <v>0</v>
      </c>
      <c r="M103" s="221" t="n">
        <v>0</v>
      </c>
      <c r="N103" s="221" t="n">
        <v>0</v>
      </c>
      <c r="O103" s="221" t="n">
        <v>0</v>
      </c>
      <c r="P103" s="221" t="n">
        <v>0</v>
      </c>
      <c r="Q103" s="221" t="n">
        <v>0</v>
      </c>
      <c r="R103" s="221" t="n">
        <v>0</v>
      </c>
    </row>
    <row r="104" s="301" customFormat="true" ht="19.5" hidden="false" customHeight="true" outlineLevel="0" collapsed="false">
      <c r="A104" s="219" t="n">
        <v>2</v>
      </c>
      <c r="B104" s="251" t="s">
        <v>972</v>
      </c>
      <c r="C104" s="299" t="n">
        <f aca="false">SUM(D104+F104+H104+J104+L104+N104+O104+P104+Q104+R104)</f>
        <v>958248</v>
      </c>
      <c r="D104" s="221" t="n">
        <v>958248</v>
      </c>
      <c r="E104" s="303" t="n">
        <v>0</v>
      </c>
      <c r="F104" s="221" t="n">
        <v>0</v>
      </c>
      <c r="G104" s="221" t="n">
        <v>0</v>
      </c>
      <c r="H104" s="221" t="n">
        <v>0</v>
      </c>
      <c r="I104" s="221" t="n">
        <v>0</v>
      </c>
      <c r="J104" s="221" t="n">
        <v>0</v>
      </c>
      <c r="K104" s="221" t="n">
        <v>0</v>
      </c>
      <c r="L104" s="221" t="n">
        <v>0</v>
      </c>
      <c r="M104" s="221" t="n">
        <v>0</v>
      </c>
      <c r="N104" s="221" t="n">
        <v>0</v>
      </c>
      <c r="O104" s="221" t="n">
        <v>0</v>
      </c>
      <c r="P104" s="221" t="n">
        <v>0</v>
      </c>
      <c r="Q104" s="221" t="n">
        <v>0</v>
      </c>
      <c r="R104" s="221" t="n">
        <v>0</v>
      </c>
    </row>
    <row r="105" s="301" customFormat="true" ht="19.5" hidden="false" customHeight="true" outlineLevel="0" collapsed="false">
      <c r="A105" s="219" t="n">
        <v>3</v>
      </c>
      <c r="B105" s="251" t="s">
        <v>973</v>
      </c>
      <c r="C105" s="299" t="n">
        <f aca="false">SUM(D105+F105+H105+J105+L105+N105+O105+P105+Q105+R105)</f>
        <v>788964</v>
      </c>
      <c r="D105" s="221" t="n">
        <v>0</v>
      </c>
      <c r="E105" s="303" t="n">
        <v>0</v>
      </c>
      <c r="F105" s="221" t="n">
        <v>0</v>
      </c>
      <c r="G105" s="221" t="n">
        <v>435.8</v>
      </c>
      <c r="H105" s="221" t="n">
        <v>788964</v>
      </c>
      <c r="I105" s="221" t="n">
        <v>0</v>
      </c>
      <c r="J105" s="221" t="n">
        <v>0</v>
      </c>
      <c r="K105" s="221" t="n">
        <v>0</v>
      </c>
      <c r="L105" s="221" t="n">
        <v>0</v>
      </c>
      <c r="M105" s="221" t="n">
        <v>0</v>
      </c>
      <c r="N105" s="221" t="n">
        <v>0</v>
      </c>
      <c r="O105" s="221" t="n">
        <v>0</v>
      </c>
      <c r="P105" s="221" t="n">
        <v>0</v>
      </c>
      <c r="Q105" s="221" t="n">
        <v>0</v>
      </c>
      <c r="R105" s="221" t="n">
        <v>0</v>
      </c>
    </row>
    <row r="106" s="301" customFormat="true" ht="19.5" hidden="false" customHeight="true" outlineLevel="0" collapsed="false">
      <c r="A106" s="219" t="n">
        <v>4</v>
      </c>
      <c r="B106" s="251" t="s">
        <v>974</v>
      </c>
      <c r="C106" s="299" t="n">
        <f aca="false">SUM(D106+F106+H106+J106+L106+N106+O106+P106+Q106+R106)</f>
        <v>939839</v>
      </c>
      <c r="D106" s="221" t="n">
        <v>0</v>
      </c>
      <c r="E106" s="303" t="n">
        <v>0</v>
      </c>
      <c r="F106" s="221" t="n">
        <v>0</v>
      </c>
      <c r="G106" s="221" t="n">
        <v>403.46</v>
      </c>
      <c r="H106" s="221" t="n">
        <v>939839</v>
      </c>
      <c r="I106" s="221" t="n">
        <v>0</v>
      </c>
      <c r="J106" s="221" t="n">
        <v>0</v>
      </c>
      <c r="K106" s="221" t="n">
        <v>0</v>
      </c>
      <c r="L106" s="221" t="n">
        <v>0</v>
      </c>
      <c r="M106" s="221" t="n">
        <v>0</v>
      </c>
      <c r="N106" s="221" t="n">
        <v>0</v>
      </c>
      <c r="O106" s="221" t="n">
        <v>0</v>
      </c>
      <c r="P106" s="221" t="n">
        <v>0</v>
      </c>
      <c r="Q106" s="221" t="n">
        <v>0</v>
      </c>
      <c r="R106" s="221" t="n">
        <v>0</v>
      </c>
    </row>
    <row r="107" s="301" customFormat="true" ht="19.5" hidden="false" customHeight="true" outlineLevel="0" collapsed="false">
      <c r="A107" s="250"/>
      <c r="B107" s="290" t="s">
        <v>148</v>
      </c>
      <c r="C107" s="299"/>
      <c r="D107" s="207"/>
      <c r="E107" s="312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</row>
    <row r="108" s="298" customFormat="true" ht="19.5" hidden="false" customHeight="true" outlineLevel="0" collapsed="false">
      <c r="A108" s="295" t="s">
        <v>952</v>
      </c>
      <c r="B108" s="295"/>
      <c r="C108" s="296" t="n">
        <f aca="false">C109+C118+C185+C188+C191+C199+C202+C212+C242+C246+C255+C258+C268+C275+C278+C281+C292+C297+C308</f>
        <v>156205866.22</v>
      </c>
      <c r="D108" s="296" t="n">
        <f aca="false">D109+D118+D185+D188+D191+D199+D202+D212+D242+D246+D255+D258+D268+D275+D278+D281+D292+D297+D308</f>
        <v>96326975.82</v>
      </c>
      <c r="E108" s="297" t="n">
        <f aca="false">E109+E118+E185+E188+E191+E199+E202+E212+E242+E246+E255+E258+E268+E275+E278+E281+E292+E297+E308</f>
        <v>2</v>
      </c>
      <c r="F108" s="296" t="n">
        <f aca="false">F109+F118+F185+F188+F191+F199+F202+F212+F242+F246+F255+F258+F268+F275+F278+F281+F292+F297+F308</f>
        <v>919381.48</v>
      </c>
      <c r="G108" s="296" t="n">
        <f aca="false">G109+G118+G185+G188+G191+G199+G202+G212+G242+G246+G255+G258+G268+G275+G278+G281+G292+G297+G308</f>
        <v>12587.67</v>
      </c>
      <c r="H108" s="296" t="n">
        <f aca="false">H109+H118+H185+H188+H191+H199+H202+H212+H242+H246+H255+H258+H268+H275+H278+H281+H292+H297+H308</f>
        <v>22909842.31</v>
      </c>
      <c r="I108" s="296" t="n">
        <f aca="false">I109+I118+I185+I188+I191+I199+I202+I212+I242+I246+I255+I258+I268+I275+I278+I281+I292+I297+I308</f>
        <v>0</v>
      </c>
      <c r="J108" s="296" t="n">
        <f aca="false">J109+J118+J185+J188+J191+J199+J202+J212+J242+J246+J255+J258+J268+J275+J278+J281+J292+J297+J308</f>
        <v>0</v>
      </c>
      <c r="K108" s="296" t="n">
        <f aca="false">K109+K118+K185+K188+K191+K199+K202+K212+K242+K246+K255+K258+K268+K275+K278+K281+K292+K297+K308</f>
        <v>4468.34</v>
      </c>
      <c r="L108" s="296" t="n">
        <f aca="false">L109+L118+L185+L188+L191+L199+L202+L212+L242+L246+L255+L258+L268+L275+L278+L281+L292+L297+L308</f>
        <v>15337470.76</v>
      </c>
      <c r="M108" s="296" t="n">
        <f aca="false">M109+M118+M185+M188+M191+M199+M202+M212+M242+M246+M255+M258+M268+M275+M278+M281+M292+M297+M308</f>
        <v>0</v>
      </c>
      <c r="N108" s="296" t="n">
        <f aca="false">N109+N118+N185+N188+N191+N199+N202+N212+N242+N246+N255+N258+N268+N275+N278+N281+N292+N297+N308</f>
        <v>0</v>
      </c>
      <c r="O108" s="296" t="n">
        <f aca="false">O109+O118+O185+O188+O191+O199+O202+O212+O242+O246+O255+O258+O268+O275+O278+O281+O292+O297+O308</f>
        <v>20712195.85</v>
      </c>
      <c r="P108" s="296" t="n">
        <f aca="false">P109+P118+P185+P188+P191+P199+P202+P212+P242+P246+P255+P258+P268+P275+P278+P281+P292+P297+P308</f>
        <v>0</v>
      </c>
      <c r="Q108" s="296" t="n">
        <f aca="false">Q109+Q118+Q185+Q188+Q191+Q199+Q202+Q212+Q242+Q246+Q255+Q258+Q268+Q275+Q278+Q281+Q292+Q297+Q308</f>
        <v>0</v>
      </c>
      <c r="R108" s="296" t="n">
        <f aca="false">R109+R118+R185+R188+R191+R199+R202+R212+R242+R246+R255+R258+R268+R275+R278+R281+R292+R297+R308</f>
        <v>0</v>
      </c>
    </row>
    <row r="109" s="301" customFormat="true" ht="27.75" hidden="false" customHeight="true" outlineLevel="0" collapsed="false">
      <c r="A109" s="251" t="s">
        <v>36</v>
      </c>
      <c r="B109" s="251"/>
      <c r="C109" s="299" t="n">
        <f aca="false">SUM(C110:C117)</f>
        <v>7614248.46</v>
      </c>
      <c r="D109" s="299" t="n">
        <f aca="false">SUM(D110:D117)</f>
        <v>7614248.46</v>
      </c>
      <c r="E109" s="300" t="n">
        <f aca="false">SUM(E110:E117)</f>
        <v>0</v>
      </c>
      <c r="F109" s="299" t="n">
        <f aca="false">SUM(F110:F117)</f>
        <v>0</v>
      </c>
      <c r="G109" s="299" t="n">
        <f aca="false">SUM(G110:G117)</f>
        <v>0</v>
      </c>
      <c r="H109" s="299" t="n">
        <f aca="false">SUM(H110:H117)</f>
        <v>0</v>
      </c>
      <c r="I109" s="299" t="n">
        <f aca="false">SUM(I110:I117)</f>
        <v>0</v>
      </c>
      <c r="J109" s="299" t="n">
        <f aca="false">SUM(J110:J117)</f>
        <v>0</v>
      </c>
      <c r="K109" s="299" t="n">
        <f aca="false">SUM(K110:K117)</f>
        <v>0</v>
      </c>
      <c r="L109" s="299" t="n">
        <f aca="false">SUM(L110:L117)</f>
        <v>0</v>
      </c>
      <c r="M109" s="299" t="n">
        <f aca="false">SUM(M110:M117)</f>
        <v>0</v>
      </c>
      <c r="N109" s="299" t="n">
        <f aca="false">SUM(N110:N117)</f>
        <v>0</v>
      </c>
      <c r="O109" s="299" t="n">
        <f aca="false">SUM(O110:O117)</f>
        <v>0</v>
      </c>
      <c r="P109" s="299" t="n">
        <f aca="false">SUM(P110:P117)</f>
        <v>0</v>
      </c>
      <c r="Q109" s="299" t="n">
        <f aca="false">SUM(Q110:Q117)</f>
        <v>0</v>
      </c>
      <c r="R109" s="299" t="n">
        <f aca="false">SUM(R110:R117)</f>
        <v>0</v>
      </c>
    </row>
    <row r="110" s="301" customFormat="true" ht="19.5" hidden="false" customHeight="true" outlineLevel="0" collapsed="false">
      <c r="A110" s="219" t="n">
        <v>1</v>
      </c>
      <c r="B110" s="251" t="s">
        <v>149</v>
      </c>
      <c r="C110" s="299" t="n">
        <f aca="false">SUM(D110+F110+H110+J110+L110+N110+O110+P110+Q110+R110)</f>
        <v>88377.42</v>
      </c>
      <c r="D110" s="299" t="n">
        <v>88377.42</v>
      </c>
      <c r="E110" s="300" t="n">
        <v>0</v>
      </c>
      <c r="F110" s="299" t="n">
        <v>0</v>
      </c>
      <c r="G110" s="299" t="n">
        <v>0</v>
      </c>
      <c r="H110" s="299" t="n">
        <v>0</v>
      </c>
      <c r="I110" s="299" t="n">
        <v>0</v>
      </c>
      <c r="J110" s="299" t="n">
        <v>0</v>
      </c>
      <c r="K110" s="299" t="n">
        <v>0</v>
      </c>
      <c r="L110" s="299" t="n">
        <v>0</v>
      </c>
      <c r="M110" s="299" t="n">
        <v>0</v>
      </c>
      <c r="N110" s="299" t="n">
        <v>0</v>
      </c>
      <c r="O110" s="299" t="n">
        <v>0</v>
      </c>
      <c r="P110" s="299" t="n">
        <v>0</v>
      </c>
      <c r="Q110" s="299" t="n">
        <v>0</v>
      </c>
      <c r="R110" s="299" t="n">
        <v>0</v>
      </c>
    </row>
    <row r="111" s="301" customFormat="true" ht="19.5" hidden="false" customHeight="true" outlineLevel="0" collapsed="false">
      <c r="A111" s="219" t="n">
        <v>2</v>
      </c>
      <c r="B111" s="251" t="s">
        <v>152</v>
      </c>
      <c r="C111" s="299" t="n">
        <f aca="false">SUM(D111+F111+H111+J111+L111+N111+O111+P111+Q111+R111)</f>
        <v>1100745.22</v>
      </c>
      <c r="D111" s="299" t="n">
        <v>1100745.22</v>
      </c>
      <c r="E111" s="300" t="n">
        <v>0</v>
      </c>
      <c r="F111" s="299" t="n">
        <v>0</v>
      </c>
      <c r="G111" s="299" t="n">
        <v>0</v>
      </c>
      <c r="H111" s="299" t="n">
        <v>0</v>
      </c>
      <c r="I111" s="299" t="n">
        <v>0</v>
      </c>
      <c r="J111" s="299" t="n">
        <v>0</v>
      </c>
      <c r="K111" s="299" t="n">
        <v>0</v>
      </c>
      <c r="L111" s="299" t="n">
        <v>0</v>
      </c>
      <c r="M111" s="299" t="n">
        <v>0</v>
      </c>
      <c r="N111" s="299" t="n">
        <v>0</v>
      </c>
      <c r="O111" s="299" t="n">
        <v>0</v>
      </c>
      <c r="P111" s="299" t="n">
        <v>0</v>
      </c>
      <c r="Q111" s="299" t="n">
        <v>0</v>
      </c>
      <c r="R111" s="299" t="n">
        <v>0</v>
      </c>
    </row>
    <row r="112" s="301" customFormat="true" ht="19.5" hidden="false" customHeight="true" outlineLevel="0" collapsed="false">
      <c r="A112" s="219" t="n">
        <v>3</v>
      </c>
      <c r="B112" s="251" t="s">
        <v>153</v>
      </c>
      <c r="C112" s="299" t="n">
        <f aca="false">SUM(D112+F112+H112+J112+L112+N112+O112+P112+Q112+R112)</f>
        <v>968995.94</v>
      </c>
      <c r="D112" s="299" t="n">
        <v>968995.94</v>
      </c>
      <c r="E112" s="300" t="n">
        <v>0</v>
      </c>
      <c r="F112" s="299" t="n">
        <v>0</v>
      </c>
      <c r="G112" s="299" t="n">
        <v>0</v>
      </c>
      <c r="H112" s="299" t="n">
        <v>0</v>
      </c>
      <c r="I112" s="299" t="n">
        <v>0</v>
      </c>
      <c r="J112" s="299" t="n">
        <v>0</v>
      </c>
      <c r="K112" s="299" t="n">
        <v>0</v>
      </c>
      <c r="L112" s="299" t="n">
        <v>0</v>
      </c>
      <c r="M112" s="299" t="n">
        <v>0</v>
      </c>
      <c r="N112" s="299" t="n">
        <v>0</v>
      </c>
      <c r="O112" s="299" t="n">
        <v>0</v>
      </c>
      <c r="P112" s="299" t="n">
        <v>0</v>
      </c>
      <c r="Q112" s="299" t="n">
        <v>0</v>
      </c>
      <c r="R112" s="299" t="n">
        <v>0</v>
      </c>
    </row>
    <row r="113" s="301" customFormat="true" ht="27.75" hidden="false" customHeight="true" outlineLevel="0" collapsed="false">
      <c r="A113" s="219" t="n">
        <v>4</v>
      </c>
      <c r="B113" s="251" t="s">
        <v>154</v>
      </c>
      <c r="C113" s="299" t="n">
        <f aca="false">SUM(D113+F113+H113+J113+L113+N113+O113+P113+Q113+R113)</f>
        <v>856503.9</v>
      </c>
      <c r="D113" s="299" t="n">
        <v>856503.9</v>
      </c>
      <c r="E113" s="300" t="n">
        <v>0</v>
      </c>
      <c r="F113" s="299" t="n">
        <v>0</v>
      </c>
      <c r="G113" s="299" t="n">
        <v>0</v>
      </c>
      <c r="H113" s="299" t="n">
        <v>0</v>
      </c>
      <c r="I113" s="299" t="n">
        <v>0</v>
      </c>
      <c r="J113" s="299" t="n">
        <v>0</v>
      </c>
      <c r="K113" s="299" t="n">
        <v>0</v>
      </c>
      <c r="L113" s="299" t="n">
        <v>0</v>
      </c>
      <c r="M113" s="299" t="n">
        <v>0</v>
      </c>
      <c r="N113" s="299" t="n">
        <v>0</v>
      </c>
      <c r="O113" s="299" t="n">
        <v>0</v>
      </c>
      <c r="P113" s="299" t="n">
        <v>0</v>
      </c>
      <c r="Q113" s="299" t="n">
        <v>0</v>
      </c>
      <c r="R113" s="299" t="n">
        <v>0</v>
      </c>
    </row>
    <row r="114" s="301" customFormat="true" ht="27.75" hidden="false" customHeight="true" outlineLevel="0" collapsed="false">
      <c r="A114" s="219" t="n">
        <v>5</v>
      </c>
      <c r="B114" s="251" t="s">
        <v>155</v>
      </c>
      <c r="C114" s="299" t="n">
        <f aca="false">SUM(D114+F114+H114+J114+L114+N114+O114+P114+Q114+R114)</f>
        <v>1588366.2</v>
      </c>
      <c r="D114" s="299" t="n">
        <v>1588366.2</v>
      </c>
      <c r="E114" s="300" t="n">
        <v>0</v>
      </c>
      <c r="F114" s="299" t="n">
        <v>0</v>
      </c>
      <c r="G114" s="299" t="n">
        <v>0</v>
      </c>
      <c r="H114" s="299" t="n">
        <v>0</v>
      </c>
      <c r="I114" s="299" t="n">
        <v>0</v>
      </c>
      <c r="J114" s="299" t="n">
        <v>0</v>
      </c>
      <c r="K114" s="299" t="n">
        <v>0</v>
      </c>
      <c r="L114" s="299" t="n">
        <v>0</v>
      </c>
      <c r="M114" s="299" t="n">
        <v>0</v>
      </c>
      <c r="N114" s="299" t="n">
        <v>0</v>
      </c>
      <c r="O114" s="299" t="n">
        <v>0</v>
      </c>
      <c r="P114" s="299" t="n">
        <v>0</v>
      </c>
      <c r="Q114" s="299" t="n">
        <v>0</v>
      </c>
      <c r="R114" s="299" t="n">
        <v>0</v>
      </c>
    </row>
    <row r="115" s="301" customFormat="true" ht="19.5" hidden="false" customHeight="true" outlineLevel="0" collapsed="false">
      <c r="A115" s="219" t="n">
        <v>6</v>
      </c>
      <c r="B115" s="251" t="s">
        <v>157</v>
      </c>
      <c r="C115" s="299" t="n">
        <f aca="false">SUM(D115+F115+H115+J115+L115+N115+O115+P115+Q115+R115)</f>
        <v>972628.05</v>
      </c>
      <c r="D115" s="299" t="n">
        <v>972628.05</v>
      </c>
      <c r="E115" s="300" t="n">
        <v>0</v>
      </c>
      <c r="F115" s="299" t="n">
        <v>0</v>
      </c>
      <c r="G115" s="299" t="n">
        <v>0</v>
      </c>
      <c r="H115" s="299" t="n">
        <v>0</v>
      </c>
      <c r="I115" s="299" t="n">
        <v>0</v>
      </c>
      <c r="J115" s="299" t="n">
        <v>0</v>
      </c>
      <c r="K115" s="299" t="n">
        <v>0</v>
      </c>
      <c r="L115" s="299" t="n">
        <v>0</v>
      </c>
      <c r="M115" s="299" t="n">
        <v>0</v>
      </c>
      <c r="N115" s="299" t="n">
        <v>0</v>
      </c>
      <c r="O115" s="299" t="n">
        <v>0</v>
      </c>
      <c r="P115" s="299" t="n">
        <v>0</v>
      </c>
      <c r="Q115" s="299" t="n">
        <v>0</v>
      </c>
      <c r="R115" s="299" t="n">
        <v>0</v>
      </c>
    </row>
    <row r="116" s="301" customFormat="true" ht="19.5" hidden="false" customHeight="true" outlineLevel="0" collapsed="false">
      <c r="A116" s="219" t="n">
        <v>7</v>
      </c>
      <c r="B116" s="251" t="s">
        <v>158</v>
      </c>
      <c r="C116" s="299" t="n">
        <f aca="false">SUM(D116+F116+H116+J116+L116+N116+O116+P116+Q116+R116)</f>
        <v>976224.04</v>
      </c>
      <c r="D116" s="299" t="n">
        <v>976224.04</v>
      </c>
      <c r="E116" s="300" t="n">
        <v>0</v>
      </c>
      <c r="F116" s="299" t="n">
        <v>0</v>
      </c>
      <c r="G116" s="299" t="n">
        <v>0</v>
      </c>
      <c r="H116" s="299" t="n">
        <v>0</v>
      </c>
      <c r="I116" s="299" t="n">
        <v>0</v>
      </c>
      <c r="J116" s="299" t="n">
        <v>0</v>
      </c>
      <c r="K116" s="299" t="n">
        <v>0</v>
      </c>
      <c r="L116" s="299" t="n">
        <v>0</v>
      </c>
      <c r="M116" s="299" t="n">
        <v>0</v>
      </c>
      <c r="N116" s="299" t="n">
        <v>0</v>
      </c>
      <c r="O116" s="299" t="n">
        <v>0</v>
      </c>
      <c r="P116" s="299" t="n">
        <v>0</v>
      </c>
      <c r="Q116" s="299" t="n">
        <v>0</v>
      </c>
      <c r="R116" s="299" t="n">
        <v>0</v>
      </c>
    </row>
    <row r="117" s="301" customFormat="true" ht="27.75" hidden="false" customHeight="true" outlineLevel="0" collapsed="false">
      <c r="A117" s="219" t="n">
        <v>8</v>
      </c>
      <c r="B117" s="251" t="s">
        <v>159</v>
      </c>
      <c r="C117" s="299" t="n">
        <f aca="false">SUM(D117+F117+H117+J117+L117+N117+O117+P117+Q117+R117)</f>
        <v>1062407.69</v>
      </c>
      <c r="D117" s="299" t="n">
        <v>1062407.69</v>
      </c>
      <c r="E117" s="300" t="n">
        <v>0</v>
      </c>
      <c r="F117" s="299" t="n">
        <v>0</v>
      </c>
      <c r="G117" s="299" t="n">
        <v>0</v>
      </c>
      <c r="H117" s="299" t="n">
        <v>0</v>
      </c>
      <c r="I117" s="299" t="n">
        <v>0</v>
      </c>
      <c r="J117" s="299" t="n">
        <v>0</v>
      </c>
      <c r="K117" s="299" t="n">
        <v>0</v>
      </c>
      <c r="L117" s="299" t="n">
        <v>0</v>
      </c>
      <c r="M117" s="299" t="n">
        <v>0</v>
      </c>
      <c r="N117" s="299" t="n">
        <v>0</v>
      </c>
      <c r="O117" s="299" t="n">
        <v>0</v>
      </c>
      <c r="P117" s="299" t="n">
        <v>0</v>
      </c>
      <c r="Q117" s="299" t="n">
        <v>0</v>
      </c>
      <c r="R117" s="299" t="n">
        <v>0</v>
      </c>
    </row>
    <row r="118" s="301" customFormat="true" ht="19.5" hidden="false" customHeight="true" outlineLevel="0" collapsed="false">
      <c r="A118" s="251" t="s">
        <v>44</v>
      </c>
      <c r="B118" s="251"/>
      <c r="C118" s="307" t="n">
        <f aca="false">SUM(C119:C184)</f>
        <v>82884895.44</v>
      </c>
      <c r="D118" s="307" t="n">
        <f aca="false">SUM(D119:D184)</f>
        <v>51295753.99</v>
      </c>
      <c r="E118" s="310" t="n">
        <f aca="false">SUM(E119:E184)</f>
        <v>0</v>
      </c>
      <c r="F118" s="307" t="n">
        <f aca="false">SUM(F119:F184)</f>
        <v>0</v>
      </c>
      <c r="G118" s="307" t="n">
        <f aca="false">SUM(G119:G184)</f>
        <v>5212.7</v>
      </c>
      <c r="H118" s="307" t="n">
        <f aca="false">SUM(H119:H184)</f>
        <v>10876945.6</v>
      </c>
      <c r="I118" s="307" t="n">
        <f aca="false">SUM(I119:I184)</f>
        <v>0</v>
      </c>
      <c r="J118" s="307" t="n">
        <f aca="false">SUM(J119:J184)</f>
        <v>0</v>
      </c>
      <c r="K118" s="307" t="n">
        <f aca="false">SUM(K119:K184)</f>
        <v>0</v>
      </c>
      <c r="L118" s="307" t="n">
        <f aca="false">SUM(L119:L184)</f>
        <v>0</v>
      </c>
      <c r="M118" s="307" t="n">
        <f aca="false">SUM(M119:M184)</f>
        <v>0</v>
      </c>
      <c r="N118" s="307" t="n">
        <f aca="false">SUM(N119:N184)</f>
        <v>0</v>
      </c>
      <c r="O118" s="307" t="n">
        <f aca="false">SUM(O119:O184)</f>
        <v>20712195.85</v>
      </c>
      <c r="P118" s="307" t="n">
        <f aca="false">SUM(P119:P184)</f>
        <v>0</v>
      </c>
      <c r="Q118" s="307" t="n">
        <f aca="false">SUM(Q119:Q184)</f>
        <v>0</v>
      </c>
      <c r="R118" s="307" t="n">
        <f aca="false">SUM(R119:R184)</f>
        <v>0</v>
      </c>
    </row>
    <row r="119" s="313" customFormat="true" ht="19.5" hidden="false" customHeight="true" outlineLevel="0" collapsed="false">
      <c r="A119" s="250" t="n">
        <v>1</v>
      </c>
      <c r="B119" s="161" t="s">
        <v>160</v>
      </c>
      <c r="C119" s="299" t="n">
        <f aca="false">SUM(D119+F119+H119+J119+L119+N119+O119+P119+Q119+R119)</f>
        <v>558943.58</v>
      </c>
      <c r="D119" s="299" t="n">
        <v>0</v>
      </c>
      <c r="E119" s="300" t="n">
        <v>0</v>
      </c>
      <c r="F119" s="209" t="n">
        <v>0</v>
      </c>
      <c r="G119" s="209" t="n">
        <v>255</v>
      </c>
      <c r="H119" s="209" t="n">
        <v>558943.58</v>
      </c>
      <c r="I119" s="209" t="n">
        <v>0</v>
      </c>
      <c r="J119" s="209" t="n">
        <v>0</v>
      </c>
      <c r="K119" s="209" t="n">
        <v>0</v>
      </c>
      <c r="L119" s="209" t="n">
        <v>0</v>
      </c>
      <c r="M119" s="209" t="n">
        <v>0</v>
      </c>
      <c r="N119" s="209" t="n">
        <v>0</v>
      </c>
      <c r="O119" s="209" t="n">
        <v>0</v>
      </c>
      <c r="P119" s="209" t="n">
        <v>0</v>
      </c>
      <c r="Q119" s="209" t="n">
        <v>0</v>
      </c>
      <c r="R119" s="209" t="n">
        <v>0</v>
      </c>
    </row>
    <row r="120" s="301" customFormat="true" ht="19.5" hidden="false" customHeight="true" outlineLevel="0" collapsed="false">
      <c r="A120" s="250" t="n">
        <v>2</v>
      </c>
      <c r="B120" s="161" t="s">
        <v>161</v>
      </c>
      <c r="C120" s="299" t="n">
        <f aca="false">SUM(D120+F120+H120+J120+L120+N120+O120+P120+Q120+R120)</f>
        <v>568580.64</v>
      </c>
      <c r="D120" s="299" t="n">
        <v>0</v>
      </c>
      <c r="E120" s="300" t="n">
        <v>0</v>
      </c>
      <c r="F120" s="209" t="n">
        <v>0</v>
      </c>
      <c r="G120" s="209" t="n">
        <v>253</v>
      </c>
      <c r="H120" s="209" t="n">
        <v>568580.64</v>
      </c>
      <c r="I120" s="209" t="n">
        <v>0</v>
      </c>
      <c r="J120" s="209" t="n">
        <v>0</v>
      </c>
      <c r="K120" s="209" t="n">
        <v>0</v>
      </c>
      <c r="L120" s="209" t="n">
        <v>0</v>
      </c>
      <c r="M120" s="209" t="n">
        <v>0</v>
      </c>
      <c r="N120" s="209" t="n">
        <v>0</v>
      </c>
      <c r="O120" s="209" t="n">
        <v>0</v>
      </c>
      <c r="P120" s="209" t="n">
        <v>0</v>
      </c>
      <c r="Q120" s="209" t="n">
        <v>0</v>
      </c>
      <c r="R120" s="209" t="n">
        <v>0</v>
      </c>
    </row>
    <row r="121" s="301" customFormat="true" ht="19.5" hidden="false" customHeight="true" outlineLevel="0" collapsed="false">
      <c r="A121" s="250" t="n">
        <v>3</v>
      </c>
      <c r="B121" s="161" t="s">
        <v>163</v>
      </c>
      <c r="C121" s="299" t="n">
        <f aca="false">SUM(D121+F121+H121+J121+L121+N121+O121+P121+Q121+R121)</f>
        <v>540827.11</v>
      </c>
      <c r="D121" s="299" t="n">
        <v>0</v>
      </c>
      <c r="E121" s="300" t="n">
        <v>0</v>
      </c>
      <c r="F121" s="209" t="n">
        <v>0</v>
      </c>
      <c r="G121" s="209" t="n">
        <v>253.3</v>
      </c>
      <c r="H121" s="209" t="n">
        <v>540827.11</v>
      </c>
      <c r="I121" s="209" t="n">
        <v>0</v>
      </c>
      <c r="J121" s="209" t="n">
        <v>0</v>
      </c>
      <c r="K121" s="209" t="n">
        <v>0</v>
      </c>
      <c r="L121" s="209" t="n">
        <v>0</v>
      </c>
      <c r="M121" s="209" t="n">
        <v>0</v>
      </c>
      <c r="N121" s="209" t="n">
        <v>0</v>
      </c>
      <c r="O121" s="209" t="n">
        <v>0</v>
      </c>
      <c r="P121" s="209" t="n">
        <v>0</v>
      </c>
      <c r="Q121" s="209" t="n">
        <v>0</v>
      </c>
      <c r="R121" s="209" t="n">
        <v>0</v>
      </c>
    </row>
    <row r="122" s="301" customFormat="true" ht="19.5" hidden="false" customHeight="true" outlineLevel="0" collapsed="false">
      <c r="A122" s="250" t="n">
        <v>4</v>
      </c>
      <c r="B122" s="251" t="s">
        <v>975</v>
      </c>
      <c r="C122" s="299" t="n">
        <f aca="false">SUM(D122+F122+H122+J122+L122+N122+O122+P122+Q122+R122)</f>
        <v>597543.76</v>
      </c>
      <c r="D122" s="299" t="n">
        <v>0</v>
      </c>
      <c r="E122" s="300" t="n">
        <v>0</v>
      </c>
      <c r="F122" s="209" t="n">
        <v>0</v>
      </c>
      <c r="G122" s="209" t="n">
        <v>412.1</v>
      </c>
      <c r="H122" s="209" t="n">
        <v>597543.76</v>
      </c>
      <c r="I122" s="209" t="n">
        <v>0</v>
      </c>
      <c r="J122" s="209" t="n">
        <v>0</v>
      </c>
      <c r="K122" s="209" t="n">
        <v>0</v>
      </c>
      <c r="L122" s="209" t="n">
        <v>0</v>
      </c>
      <c r="M122" s="209" t="n">
        <v>0</v>
      </c>
      <c r="N122" s="209" t="n">
        <v>0</v>
      </c>
      <c r="O122" s="209" t="n">
        <v>0</v>
      </c>
      <c r="P122" s="209" t="n">
        <v>0</v>
      </c>
      <c r="Q122" s="209" t="n">
        <v>0</v>
      </c>
      <c r="R122" s="209" t="n">
        <v>0</v>
      </c>
    </row>
    <row r="123" s="301" customFormat="true" ht="19.5" hidden="false" customHeight="true" outlineLevel="0" collapsed="false">
      <c r="A123" s="250" t="n">
        <v>5</v>
      </c>
      <c r="B123" s="302" t="s">
        <v>165</v>
      </c>
      <c r="C123" s="299" t="n">
        <f aca="false">SUM(D123+F123+H123+J123+L123+N123+O123+P123+Q123+R123)</f>
        <v>578057.22</v>
      </c>
      <c r="D123" s="299" t="n">
        <v>0</v>
      </c>
      <c r="E123" s="300" t="n">
        <v>0</v>
      </c>
      <c r="F123" s="221" t="n">
        <v>0</v>
      </c>
      <c r="G123" s="221" t="n">
        <v>384</v>
      </c>
      <c r="H123" s="221" t="n">
        <v>578057.22</v>
      </c>
      <c r="I123" s="221" t="n">
        <v>0</v>
      </c>
      <c r="J123" s="221" t="n">
        <v>0</v>
      </c>
      <c r="K123" s="221" t="n">
        <v>0</v>
      </c>
      <c r="L123" s="221" t="n">
        <v>0</v>
      </c>
      <c r="M123" s="221" t="n">
        <v>0</v>
      </c>
      <c r="N123" s="221" t="n">
        <v>0</v>
      </c>
      <c r="O123" s="221" t="n">
        <v>0</v>
      </c>
      <c r="P123" s="221" t="n">
        <v>0</v>
      </c>
      <c r="Q123" s="221" t="n">
        <v>0</v>
      </c>
      <c r="R123" s="221" t="n">
        <v>0</v>
      </c>
    </row>
    <row r="124" s="301" customFormat="true" ht="19.5" hidden="false" customHeight="true" outlineLevel="0" collapsed="false">
      <c r="A124" s="250" t="n">
        <v>6</v>
      </c>
      <c r="B124" s="251" t="s">
        <v>166</v>
      </c>
      <c r="C124" s="299" t="n">
        <f aca="false">SUM(D124+F124+H124+J124+L124+N124+O124+P124+Q124+R124)</f>
        <v>870000</v>
      </c>
      <c r="D124" s="299"/>
      <c r="E124" s="300" t="n">
        <v>0</v>
      </c>
      <c r="F124" s="299" t="n">
        <v>0</v>
      </c>
      <c r="G124" s="299"/>
      <c r="H124" s="299" t="n">
        <v>870000</v>
      </c>
      <c r="I124" s="299" t="n">
        <v>0</v>
      </c>
      <c r="J124" s="299" t="n">
        <v>0</v>
      </c>
      <c r="K124" s="299" t="n">
        <v>0</v>
      </c>
      <c r="L124" s="299" t="n">
        <v>0</v>
      </c>
      <c r="M124" s="299" t="n">
        <v>0</v>
      </c>
      <c r="N124" s="299" t="n">
        <v>0</v>
      </c>
      <c r="O124" s="299"/>
      <c r="P124" s="299" t="n">
        <v>0</v>
      </c>
      <c r="Q124" s="299" t="n">
        <v>0</v>
      </c>
      <c r="R124" s="299" t="n">
        <v>0</v>
      </c>
    </row>
    <row r="125" s="301" customFormat="true" ht="19.5" hidden="false" customHeight="true" outlineLevel="0" collapsed="false">
      <c r="A125" s="250" t="n">
        <v>7</v>
      </c>
      <c r="B125" s="251" t="s">
        <v>167</v>
      </c>
      <c r="C125" s="299" t="n">
        <f aca="false">SUM(D125+F125+H125+J125+L125+N125+O125+P125+Q125+R125)</f>
        <v>117137.32</v>
      </c>
      <c r="D125" s="299" t="n">
        <v>117137.32</v>
      </c>
      <c r="E125" s="300" t="n">
        <v>0</v>
      </c>
      <c r="F125" s="299" t="n">
        <v>0</v>
      </c>
      <c r="G125" s="299" t="n">
        <v>0</v>
      </c>
      <c r="H125" s="299" t="n">
        <v>0</v>
      </c>
      <c r="I125" s="299" t="n">
        <v>0</v>
      </c>
      <c r="J125" s="299" t="n">
        <v>0</v>
      </c>
      <c r="K125" s="299" t="n">
        <v>0</v>
      </c>
      <c r="L125" s="299" t="n">
        <v>0</v>
      </c>
      <c r="M125" s="299" t="n">
        <v>0</v>
      </c>
      <c r="N125" s="299" t="n">
        <v>0</v>
      </c>
      <c r="O125" s="299" t="n">
        <v>0</v>
      </c>
      <c r="P125" s="299" t="n">
        <v>0</v>
      </c>
      <c r="Q125" s="299" t="n">
        <v>0</v>
      </c>
      <c r="R125" s="299" t="n">
        <v>0</v>
      </c>
    </row>
    <row r="126" s="301" customFormat="true" ht="19.5" hidden="false" customHeight="true" outlineLevel="0" collapsed="false">
      <c r="A126" s="250" t="n">
        <v>8</v>
      </c>
      <c r="B126" s="244" t="s">
        <v>168</v>
      </c>
      <c r="C126" s="299" t="n">
        <f aca="false">SUM(D126+F126+H126+J126+L126+N126+O126+P126+Q126+R126)</f>
        <v>491554.62</v>
      </c>
      <c r="D126" s="299" t="n">
        <v>491554.62</v>
      </c>
      <c r="E126" s="300" t="n">
        <v>0</v>
      </c>
      <c r="F126" s="209" t="n">
        <v>0</v>
      </c>
      <c r="G126" s="209"/>
      <c r="H126" s="209"/>
      <c r="I126" s="209" t="n">
        <v>0</v>
      </c>
      <c r="J126" s="209" t="n">
        <v>0</v>
      </c>
      <c r="K126" s="209" t="n">
        <v>0</v>
      </c>
      <c r="L126" s="209" t="n">
        <v>0</v>
      </c>
      <c r="M126" s="209" t="n">
        <v>0</v>
      </c>
      <c r="N126" s="209" t="n">
        <v>0</v>
      </c>
      <c r="O126" s="209"/>
      <c r="P126" s="209" t="n">
        <v>0</v>
      </c>
      <c r="Q126" s="209" t="n">
        <v>0</v>
      </c>
      <c r="R126" s="209" t="n">
        <v>0</v>
      </c>
    </row>
    <row r="127" s="301" customFormat="true" ht="19.5" hidden="false" customHeight="true" outlineLevel="0" collapsed="false">
      <c r="A127" s="250" t="n">
        <v>9</v>
      </c>
      <c r="B127" s="161" t="s">
        <v>171</v>
      </c>
      <c r="C127" s="299" t="n">
        <f aca="false">SUM(D127+F127+H127+J127+L127+N127+O127+P127+Q127+R127)</f>
        <v>1280871.14</v>
      </c>
      <c r="D127" s="299" t="n">
        <v>1280871.14</v>
      </c>
      <c r="E127" s="300" t="n">
        <v>0</v>
      </c>
      <c r="F127" s="209" t="n">
        <v>0</v>
      </c>
      <c r="G127" s="209" t="n">
        <v>0</v>
      </c>
      <c r="H127" s="209" t="n">
        <v>0</v>
      </c>
      <c r="I127" s="209" t="n">
        <v>0</v>
      </c>
      <c r="J127" s="209" t="n">
        <v>0</v>
      </c>
      <c r="K127" s="209" t="n">
        <v>0</v>
      </c>
      <c r="L127" s="209" t="n">
        <v>0</v>
      </c>
      <c r="M127" s="209" t="n">
        <v>0</v>
      </c>
      <c r="N127" s="209" t="n">
        <v>0</v>
      </c>
      <c r="O127" s="209" t="n">
        <v>0</v>
      </c>
      <c r="P127" s="209" t="n">
        <v>0</v>
      </c>
      <c r="Q127" s="209" t="n">
        <v>0</v>
      </c>
      <c r="R127" s="209" t="n">
        <v>0</v>
      </c>
    </row>
    <row r="128" s="301" customFormat="true" ht="19.5" hidden="false" customHeight="true" outlineLevel="0" collapsed="false">
      <c r="A128" s="250" t="n">
        <v>10</v>
      </c>
      <c r="B128" s="251" t="s">
        <v>172</v>
      </c>
      <c r="C128" s="299" t="n">
        <f aca="false">SUM(D128+F128+H128+J128+L128+N128+O128+P128+Q128+R128)</f>
        <v>142256</v>
      </c>
      <c r="D128" s="299" t="n">
        <v>142256</v>
      </c>
      <c r="E128" s="300" t="n">
        <v>0</v>
      </c>
      <c r="F128" s="299" t="n">
        <v>0</v>
      </c>
      <c r="G128" s="299" t="n">
        <v>0</v>
      </c>
      <c r="H128" s="299" t="n">
        <v>0</v>
      </c>
      <c r="I128" s="299" t="n">
        <v>0</v>
      </c>
      <c r="J128" s="299" t="n">
        <v>0</v>
      </c>
      <c r="K128" s="299" t="n">
        <v>0</v>
      </c>
      <c r="L128" s="299" t="n">
        <v>0</v>
      </c>
      <c r="M128" s="299" t="n">
        <v>0</v>
      </c>
      <c r="N128" s="299" t="n">
        <v>0</v>
      </c>
      <c r="O128" s="299" t="n">
        <v>0</v>
      </c>
      <c r="P128" s="299" t="n">
        <v>0</v>
      </c>
      <c r="Q128" s="299" t="n">
        <v>0</v>
      </c>
      <c r="R128" s="299" t="n">
        <v>0</v>
      </c>
    </row>
    <row r="129" s="301" customFormat="true" ht="19.5" hidden="false" customHeight="true" outlineLevel="0" collapsed="false">
      <c r="A129" s="250" t="n">
        <v>11</v>
      </c>
      <c r="B129" s="251" t="s">
        <v>173</v>
      </c>
      <c r="C129" s="299" t="n">
        <f aca="false">SUM(D129+F129+H129+J129+L129+N129+O129+P129+Q129+R129)</f>
        <v>1861285.98</v>
      </c>
      <c r="D129" s="299" t="n">
        <v>1861285.98</v>
      </c>
      <c r="E129" s="300" t="n">
        <v>0</v>
      </c>
      <c r="F129" s="299" t="n">
        <v>0</v>
      </c>
      <c r="G129" s="299" t="n">
        <v>0</v>
      </c>
      <c r="H129" s="299" t="n">
        <v>0</v>
      </c>
      <c r="I129" s="299" t="n">
        <v>0</v>
      </c>
      <c r="J129" s="299" t="n">
        <v>0</v>
      </c>
      <c r="K129" s="299" t="n">
        <v>0</v>
      </c>
      <c r="L129" s="299" t="n">
        <v>0</v>
      </c>
      <c r="M129" s="299" t="n">
        <v>0</v>
      </c>
      <c r="N129" s="299" t="n">
        <v>0</v>
      </c>
      <c r="O129" s="299" t="n">
        <v>0</v>
      </c>
      <c r="P129" s="299" t="n">
        <v>0</v>
      </c>
      <c r="Q129" s="299" t="n">
        <v>0</v>
      </c>
      <c r="R129" s="299" t="n">
        <v>0</v>
      </c>
    </row>
    <row r="130" s="314" customFormat="true" ht="19.5" hidden="false" customHeight="true" outlineLevel="0" collapsed="false">
      <c r="A130" s="250" t="n">
        <v>12</v>
      </c>
      <c r="B130" s="244" t="s">
        <v>174</v>
      </c>
      <c r="C130" s="299" t="n">
        <f aca="false">SUM(D130+F130+H130+J130+L130+N130+O130+P130+Q130+R130)</f>
        <v>733362.59</v>
      </c>
      <c r="D130" s="299" t="n">
        <v>733362.59</v>
      </c>
      <c r="E130" s="300" t="n">
        <v>0</v>
      </c>
      <c r="F130" s="209" t="n">
        <v>0</v>
      </c>
      <c r="G130" s="209" t="n">
        <v>0</v>
      </c>
      <c r="H130" s="209" t="n">
        <v>0</v>
      </c>
      <c r="I130" s="209" t="n">
        <v>0</v>
      </c>
      <c r="J130" s="209" t="n">
        <v>0</v>
      </c>
      <c r="K130" s="209" t="n">
        <v>0</v>
      </c>
      <c r="L130" s="209" t="n">
        <v>0</v>
      </c>
      <c r="M130" s="209" t="n">
        <v>0</v>
      </c>
      <c r="N130" s="209" t="n">
        <v>0</v>
      </c>
      <c r="O130" s="209" t="n">
        <v>0</v>
      </c>
      <c r="P130" s="209" t="n">
        <v>0</v>
      </c>
      <c r="Q130" s="209" t="n">
        <v>0</v>
      </c>
      <c r="R130" s="209" t="n">
        <v>0</v>
      </c>
    </row>
    <row r="131" s="301" customFormat="true" ht="19.5" hidden="false" customHeight="true" outlineLevel="0" collapsed="false">
      <c r="A131" s="250" t="n">
        <v>13</v>
      </c>
      <c r="B131" s="161" t="s">
        <v>175</v>
      </c>
      <c r="C131" s="299" t="n">
        <f aca="false">SUM(D131+F131+H131+J131+L131+N131+O131+P131+Q131+R131)</f>
        <v>1540150.57</v>
      </c>
      <c r="D131" s="299" t="n">
        <v>1540150.57</v>
      </c>
      <c r="E131" s="300" t="n">
        <v>0</v>
      </c>
      <c r="F131" s="209" t="n">
        <v>0</v>
      </c>
      <c r="G131" s="209" t="n">
        <v>0</v>
      </c>
      <c r="H131" s="209" t="n">
        <v>0</v>
      </c>
      <c r="I131" s="209" t="n">
        <v>0</v>
      </c>
      <c r="J131" s="209" t="n">
        <v>0</v>
      </c>
      <c r="K131" s="209" t="n">
        <v>0</v>
      </c>
      <c r="L131" s="209" t="n">
        <v>0</v>
      </c>
      <c r="M131" s="209" t="n">
        <v>0</v>
      </c>
      <c r="N131" s="209" t="n">
        <v>0</v>
      </c>
      <c r="O131" s="209" t="n">
        <v>0</v>
      </c>
      <c r="P131" s="209" t="n">
        <v>0</v>
      </c>
      <c r="Q131" s="209" t="n">
        <v>0</v>
      </c>
      <c r="R131" s="209" t="n">
        <v>0</v>
      </c>
    </row>
    <row r="132" s="301" customFormat="true" ht="19.5" hidden="false" customHeight="true" outlineLevel="0" collapsed="false">
      <c r="A132" s="250" t="n">
        <v>14</v>
      </c>
      <c r="B132" s="244" t="s">
        <v>177</v>
      </c>
      <c r="C132" s="299" t="n">
        <f aca="false">SUM(D132+F132+H132+J132+L132+N132+O132+P132+Q132+R132)</f>
        <v>696188</v>
      </c>
      <c r="D132" s="299" t="n">
        <v>696188</v>
      </c>
      <c r="E132" s="300" t="n">
        <v>0</v>
      </c>
      <c r="F132" s="209" t="n">
        <v>0</v>
      </c>
      <c r="G132" s="209" t="n">
        <v>0</v>
      </c>
      <c r="H132" s="209" t="n">
        <v>0</v>
      </c>
      <c r="I132" s="209" t="n">
        <v>0</v>
      </c>
      <c r="J132" s="209" t="n">
        <v>0</v>
      </c>
      <c r="K132" s="209" t="n">
        <v>0</v>
      </c>
      <c r="L132" s="209" t="n">
        <v>0</v>
      </c>
      <c r="M132" s="209" t="n">
        <v>0</v>
      </c>
      <c r="N132" s="209" t="n">
        <v>0</v>
      </c>
      <c r="O132" s="209" t="n">
        <v>0</v>
      </c>
      <c r="P132" s="209" t="n">
        <v>0</v>
      </c>
      <c r="Q132" s="209" t="n">
        <v>0</v>
      </c>
      <c r="R132" s="209" t="n">
        <v>0</v>
      </c>
    </row>
    <row r="133" s="301" customFormat="true" ht="19.5" hidden="false" customHeight="true" outlineLevel="0" collapsed="false">
      <c r="A133" s="250" t="n">
        <v>15</v>
      </c>
      <c r="B133" s="302" t="s">
        <v>178</v>
      </c>
      <c r="C133" s="299" t="n">
        <f aca="false">SUM(D133+F133+H133+J133+L133+N133+O133+P133+Q133+R133)</f>
        <v>5372058.14</v>
      </c>
      <c r="D133" s="299" t="n">
        <v>0</v>
      </c>
      <c r="E133" s="300" t="n">
        <v>0</v>
      </c>
      <c r="F133" s="221" t="n">
        <v>0</v>
      </c>
      <c r="G133" s="221" t="n">
        <v>0</v>
      </c>
      <c r="H133" s="221" t="n">
        <v>0</v>
      </c>
      <c r="I133" s="221" t="n">
        <v>0</v>
      </c>
      <c r="J133" s="221" t="n">
        <v>0</v>
      </c>
      <c r="K133" s="221" t="n">
        <v>0</v>
      </c>
      <c r="L133" s="221" t="n">
        <v>0</v>
      </c>
      <c r="M133" s="221" t="n">
        <v>0</v>
      </c>
      <c r="N133" s="221" t="n">
        <v>0</v>
      </c>
      <c r="O133" s="221" t="n">
        <v>5372058.14</v>
      </c>
      <c r="P133" s="221" t="n">
        <v>0</v>
      </c>
      <c r="Q133" s="221" t="n">
        <v>0</v>
      </c>
      <c r="R133" s="221" t="n">
        <v>0</v>
      </c>
    </row>
    <row r="134" s="301" customFormat="true" ht="19.5" hidden="false" customHeight="true" outlineLevel="0" collapsed="false">
      <c r="A134" s="250" t="n">
        <v>16</v>
      </c>
      <c r="B134" s="302" t="s">
        <v>179</v>
      </c>
      <c r="C134" s="299" t="n">
        <f aca="false">SUM(D134+F134+H134+J134+L134+N134+O134+P134+Q134+R134)</f>
        <v>1853116.7</v>
      </c>
      <c r="D134" s="299" t="n">
        <v>1853116.7</v>
      </c>
      <c r="E134" s="300" t="n">
        <v>0</v>
      </c>
      <c r="F134" s="221" t="n">
        <v>0</v>
      </c>
      <c r="G134" s="221" t="n">
        <v>0</v>
      </c>
      <c r="H134" s="221" t="n">
        <v>0</v>
      </c>
      <c r="I134" s="221" t="n">
        <v>0</v>
      </c>
      <c r="J134" s="221" t="n">
        <v>0</v>
      </c>
      <c r="K134" s="221" t="n">
        <v>0</v>
      </c>
      <c r="L134" s="221" t="n">
        <v>0</v>
      </c>
      <c r="M134" s="221" t="n">
        <v>0</v>
      </c>
      <c r="N134" s="221" t="n">
        <v>0</v>
      </c>
      <c r="O134" s="221" t="n">
        <v>0</v>
      </c>
      <c r="P134" s="221" t="n">
        <v>0</v>
      </c>
      <c r="Q134" s="221" t="n">
        <v>0</v>
      </c>
      <c r="R134" s="221" t="n">
        <v>0</v>
      </c>
    </row>
    <row r="135" s="301" customFormat="true" ht="19.5" hidden="false" customHeight="true" outlineLevel="0" collapsed="false">
      <c r="A135" s="250" t="n">
        <v>17</v>
      </c>
      <c r="B135" s="244" t="s">
        <v>54</v>
      </c>
      <c r="C135" s="299" t="n">
        <f aca="false">SUM(D135+F135+H135+J135+L135+N135+O135+P135+Q135+R135)</f>
        <v>1390656.57</v>
      </c>
      <c r="D135" s="299" t="n">
        <v>1390656.57</v>
      </c>
      <c r="E135" s="300" t="n">
        <v>0</v>
      </c>
      <c r="F135" s="209" t="n">
        <v>0</v>
      </c>
      <c r="G135" s="209" t="n">
        <v>0</v>
      </c>
      <c r="H135" s="209" t="n">
        <v>0</v>
      </c>
      <c r="I135" s="209" t="n">
        <v>0</v>
      </c>
      <c r="J135" s="209" t="n">
        <v>0</v>
      </c>
      <c r="K135" s="209" t="n">
        <v>0</v>
      </c>
      <c r="L135" s="209" t="n">
        <v>0</v>
      </c>
      <c r="M135" s="209" t="n">
        <v>0</v>
      </c>
      <c r="N135" s="209" t="n">
        <v>0</v>
      </c>
      <c r="O135" s="209" t="n">
        <v>0</v>
      </c>
      <c r="P135" s="209" t="n">
        <v>0</v>
      </c>
      <c r="Q135" s="209" t="n">
        <v>0</v>
      </c>
      <c r="R135" s="209" t="n">
        <v>0</v>
      </c>
    </row>
    <row r="136" s="301" customFormat="true" ht="19.5" hidden="false" customHeight="true" outlineLevel="0" collapsed="false">
      <c r="A136" s="250" t="n">
        <v>18</v>
      </c>
      <c r="B136" s="251" t="s">
        <v>180</v>
      </c>
      <c r="C136" s="299" t="n">
        <f aca="false">SUM(D136+F136+H136+J136+L136+N136+O136+P136+Q136+R136)</f>
        <v>149822.24</v>
      </c>
      <c r="D136" s="299" t="n">
        <v>149822.24</v>
      </c>
      <c r="E136" s="300" t="n">
        <v>0</v>
      </c>
      <c r="F136" s="299" t="n">
        <v>0</v>
      </c>
      <c r="G136" s="299" t="n">
        <v>0</v>
      </c>
      <c r="H136" s="299" t="n">
        <v>0</v>
      </c>
      <c r="I136" s="299" t="n">
        <v>0</v>
      </c>
      <c r="J136" s="299" t="n">
        <v>0</v>
      </c>
      <c r="K136" s="299" t="n">
        <v>0</v>
      </c>
      <c r="L136" s="299" t="n">
        <v>0</v>
      </c>
      <c r="M136" s="299" t="n">
        <v>0</v>
      </c>
      <c r="N136" s="299" t="n">
        <v>0</v>
      </c>
      <c r="O136" s="299" t="n">
        <v>0</v>
      </c>
      <c r="P136" s="299" t="n">
        <v>0</v>
      </c>
      <c r="Q136" s="299" t="n">
        <v>0</v>
      </c>
      <c r="R136" s="299" t="n">
        <v>0</v>
      </c>
    </row>
    <row r="137" s="301" customFormat="true" ht="19.5" hidden="false" customHeight="true" outlineLevel="0" collapsed="false">
      <c r="A137" s="250" t="n">
        <v>19</v>
      </c>
      <c r="B137" s="161" t="s">
        <v>181</v>
      </c>
      <c r="C137" s="299" t="n">
        <f aca="false">SUM(D137+F137+H137+J137+L137+N137+O137+P137+Q137+R137)</f>
        <v>677980.76</v>
      </c>
      <c r="D137" s="299" t="n">
        <v>677980.76</v>
      </c>
      <c r="E137" s="300" t="n">
        <v>0</v>
      </c>
      <c r="F137" s="209" t="n">
        <v>0</v>
      </c>
      <c r="G137" s="209" t="n">
        <v>0</v>
      </c>
      <c r="H137" s="209" t="n">
        <v>0</v>
      </c>
      <c r="I137" s="209" t="n">
        <v>0</v>
      </c>
      <c r="J137" s="209" t="n">
        <v>0</v>
      </c>
      <c r="K137" s="209" t="n">
        <v>0</v>
      </c>
      <c r="L137" s="209" t="n">
        <v>0</v>
      </c>
      <c r="M137" s="209" t="n">
        <v>0</v>
      </c>
      <c r="N137" s="209" t="n">
        <v>0</v>
      </c>
      <c r="O137" s="209" t="n">
        <v>0</v>
      </c>
      <c r="P137" s="209" t="n">
        <v>0</v>
      </c>
      <c r="Q137" s="209" t="n">
        <v>0</v>
      </c>
      <c r="R137" s="209" t="n">
        <v>0</v>
      </c>
    </row>
    <row r="138" s="301" customFormat="true" ht="19.5" hidden="false" customHeight="true" outlineLevel="0" collapsed="false">
      <c r="A138" s="250" t="n">
        <v>20</v>
      </c>
      <c r="B138" s="161" t="s">
        <v>182</v>
      </c>
      <c r="C138" s="299" t="n">
        <f aca="false">SUM(D138+F138+H138+J138+L138+N138+O138+P138+Q138+R138)</f>
        <v>3158137.84</v>
      </c>
      <c r="D138" s="299" t="n">
        <v>3158137.84</v>
      </c>
      <c r="E138" s="300" t="n">
        <v>0</v>
      </c>
      <c r="F138" s="209" t="n">
        <v>0</v>
      </c>
      <c r="G138" s="209" t="n">
        <v>0</v>
      </c>
      <c r="H138" s="209" t="n">
        <v>0</v>
      </c>
      <c r="I138" s="209" t="n">
        <v>0</v>
      </c>
      <c r="J138" s="209" t="n">
        <v>0</v>
      </c>
      <c r="K138" s="209" t="n">
        <v>0</v>
      </c>
      <c r="L138" s="209" t="n">
        <v>0</v>
      </c>
      <c r="M138" s="209" t="n">
        <v>0</v>
      </c>
      <c r="N138" s="209" t="n">
        <v>0</v>
      </c>
      <c r="O138" s="209" t="n">
        <v>0</v>
      </c>
      <c r="P138" s="209" t="n">
        <v>0</v>
      </c>
      <c r="Q138" s="209" t="n">
        <v>0</v>
      </c>
      <c r="R138" s="209" t="n">
        <v>0</v>
      </c>
    </row>
    <row r="139" s="301" customFormat="true" ht="19.5" hidden="false" customHeight="true" outlineLevel="0" collapsed="false">
      <c r="A139" s="250" t="n">
        <v>21</v>
      </c>
      <c r="B139" s="161" t="s">
        <v>183</v>
      </c>
      <c r="C139" s="299" t="n">
        <f aca="false">SUM(D139+F139+H139+J139+L139+N139+O139+P139+Q139+R139)</f>
        <v>523228.52</v>
      </c>
      <c r="D139" s="299" t="n">
        <v>0</v>
      </c>
      <c r="E139" s="300" t="n">
        <v>0</v>
      </c>
      <c r="F139" s="209" t="n">
        <v>0</v>
      </c>
      <c r="G139" s="209" t="n">
        <v>291.12</v>
      </c>
      <c r="H139" s="209" t="n">
        <v>523228.52</v>
      </c>
      <c r="I139" s="209" t="n">
        <v>0</v>
      </c>
      <c r="J139" s="209" t="n">
        <v>0</v>
      </c>
      <c r="K139" s="209" t="n">
        <v>0</v>
      </c>
      <c r="L139" s="209" t="n">
        <v>0</v>
      </c>
      <c r="M139" s="209" t="n">
        <v>0</v>
      </c>
      <c r="N139" s="209" t="n">
        <v>0</v>
      </c>
      <c r="O139" s="209" t="n">
        <v>0</v>
      </c>
      <c r="P139" s="209" t="n">
        <v>0</v>
      </c>
      <c r="Q139" s="209" t="n">
        <v>0</v>
      </c>
      <c r="R139" s="209" t="n">
        <v>0</v>
      </c>
    </row>
    <row r="140" s="301" customFormat="true" ht="19.5" hidden="false" customHeight="true" outlineLevel="0" collapsed="false">
      <c r="A140" s="250" t="n">
        <v>22</v>
      </c>
      <c r="B140" s="251" t="s">
        <v>184</v>
      </c>
      <c r="C140" s="299" t="n">
        <f aca="false">SUM(D140+F140+H140+J140+L140+N140+O140+P140+Q140+R140)</f>
        <v>564994.74</v>
      </c>
      <c r="D140" s="299" t="n">
        <v>0</v>
      </c>
      <c r="E140" s="300" t="n">
        <v>0</v>
      </c>
      <c r="F140" s="299" t="n">
        <v>0</v>
      </c>
      <c r="G140" s="299" t="n">
        <v>220.95</v>
      </c>
      <c r="H140" s="299" t="n">
        <v>564994.74</v>
      </c>
      <c r="I140" s="299" t="n">
        <v>0</v>
      </c>
      <c r="J140" s="299" t="n">
        <v>0</v>
      </c>
      <c r="K140" s="299" t="n">
        <v>0</v>
      </c>
      <c r="L140" s="299" t="n">
        <v>0</v>
      </c>
      <c r="M140" s="299" t="n">
        <v>0</v>
      </c>
      <c r="N140" s="299" t="n">
        <v>0</v>
      </c>
      <c r="O140" s="299" t="n">
        <v>0</v>
      </c>
      <c r="P140" s="299" t="n">
        <v>0</v>
      </c>
      <c r="Q140" s="299" t="n">
        <v>0</v>
      </c>
      <c r="R140" s="299" t="n">
        <v>0</v>
      </c>
    </row>
    <row r="141" s="301" customFormat="true" ht="19.5" hidden="false" customHeight="true" outlineLevel="0" collapsed="false">
      <c r="A141" s="250" t="n">
        <v>23</v>
      </c>
      <c r="B141" s="302" t="s">
        <v>56</v>
      </c>
      <c r="C141" s="299" t="n">
        <f aca="false">SUM(D141+F141+H141+J141+L141+N141+O141+P141+Q141+R141)</f>
        <v>1502461</v>
      </c>
      <c r="D141" s="299" t="n">
        <v>1502461</v>
      </c>
      <c r="E141" s="300" t="n">
        <v>0</v>
      </c>
      <c r="F141" s="221" t="n">
        <v>0</v>
      </c>
      <c r="G141" s="221" t="n">
        <v>0</v>
      </c>
      <c r="H141" s="221" t="n">
        <v>0</v>
      </c>
      <c r="I141" s="221" t="n">
        <v>0</v>
      </c>
      <c r="J141" s="221" t="n">
        <v>0</v>
      </c>
      <c r="K141" s="221" t="n">
        <v>0</v>
      </c>
      <c r="L141" s="221" t="n">
        <v>0</v>
      </c>
      <c r="M141" s="221" t="n">
        <v>0</v>
      </c>
      <c r="N141" s="221" t="n">
        <v>0</v>
      </c>
      <c r="O141" s="221" t="n">
        <v>0</v>
      </c>
      <c r="P141" s="221" t="n">
        <v>0</v>
      </c>
      <c r="Q141" s="221" t="n">
        <v>0</v>
      </c>
      <c r="R141" s="221" t="n">
        <v>0</v>
      </c>
    </row>
    <row r="142" s="301" customFormat="true" ht="19.5" hidden="false" customHeight="true" outlineLevel="0" collapsed="false">
      <c r="A142" s="250" t="n">
        <v>24</v>
      </c>
      <c r="B142" s="161" t="s">
        <v>185</v>
      </c>
      <c r="C142" s="299" t="n">
        <f aca="false">SUM(D142+F142+H142+J142+L142+N142+O142+P142+Q142+R142)</f>
        <v>1360318.16</v>
      </c>
      <c r="D142" s="299" t="n">
        <v>1360318.16</v>
      </c>
      <c r="E142" s="300" t="n">
        <v>0</v>
      </c>
      <c r="F142" s="209" t="n">
        <v>0</v>
      </c>
      <c r="G142" s="209" t="n">
        <v>0</v>
      </c>
      <c r="H142" s="209" t="n">
        <v>0</v>
      </c>
      <c r="I142" s="209" t="n">
        <v>0</v>
      </c>
      <c r="J142" s="209" t="n">
        <v>0</v>
      </c>
      <c r="K142" s="209" t="n">
        <v>0</v>
      </c>
      <c r="L142" s="209" t="n">
        <v>0</v>
      </c>
      <c r="M142" s="209" t="n">
        <v>0</v>
      </c>
      <c r="N142" s="209" t="n">
        <v>0</v>
      </c>
      <c r="O142" s="209" t="n">
        <v>0</v>
      </c>
      <c r="P142" s="209" t="n">
        <v>0</v>
      </c>
      <c r="Q142" s="209" t="n">
        <v>0</v>
      </c>
      <c r="R142" s="209" t="n">
        <v>0</v>
      </c>
    </row>
    <row r="143" s="301" customFormat="true" ht="19.5" hidden="false" customHeight="true" outlineLevel="0" collapsed="false">
      <c r="A143" s="250" t="n">
        <v>25</v>
      </c>
      <c r="B143" s="251" t="s">
        <v>186</v>
      </c>
      <c r="C143" s="299" t="n">
        <f aca="false">SUM(D143+F143+H143+J143+L143+N143+O143+P143+Q143+R143)</f>
        <v>552744</v>
      </c>
      <c r="D143" s="299" t="n">
        <v>552744</v>
      </c>
      <c r="E143" s="300" t="n">
        <v>0</v>
      </c>
      <c r="F143" s="299" t="n">
        <v>0</v>
      </c>
      <c r="G143" s="299" t="n">
        <v>0</v>
      </c>
      <c r="H143" s="299" t="n">
        <v>0</v>
      </c>
      <c r="I143" s="299" t="n">
        <v>0</v>
      </c>
      <c r="J143" s="299" t="n">
        <v>0</v>
      </c>
      <c r="K143" s="299" t="n">
        <v>0</v>
      </c>
      <c r="L143" s="299" t="n">
        <v>0</v>
      </c>
      <c r="M143" s="299" t="n">
        <v>0</v>
      </c>
      <c r="N143" s="299" t="n">
        <v>0</v>
      </c>
      <c r="O143" s="299" t="n">
        <v>0</v>
      </c>
      <c r="P143" s="299" t="n">
        <v>0</v>
      </c>
      <c r="Q143" s="299" t="n">
        <v>0</v>
      </c>
      <c r="R143" s="299" t="n">
        <v>0</v>
      </c>
    </row>
    <row r="144" s="301" customFormat="true" ht="19.5" hidden="false" customHeight="true" outlineLevel="0" collapsed="false">
      <c r="A144" s="250" t="n">
        <v>26</v>
      </c>
      <c r="B144" s="161" t="s">
        <v>187</v>
      </c>
      <c r="C144" s="299" t="n">
        <f aca="false">SUM(D144+F144+H144+J144+L144+N144+O144+P144+Q144+R144)</f>
        <v>780415.42</v>
      </c>
      <c r="D144" s="299" t="n">
        <v>780415.42</v>
      </c>
      <c r="E144" s="300" t="n">
        <v>0</v>
      </c>
      <c r="F144" s="209" t="n">
        <v>0</v>
      </c>
      <c r="G144" s="209" t="n">
        <v>0</v>
      </c>
      <c r="H144" s="209" t="n">
        <v>0</v>
      </c>
      <c r="I144" s="209" t="n">
        <v>0</v>
      </c>
      <c r="J144" s="209" t="n">
        <v>0</v>
      </c>
      <c r="K144" s="209" t="n">
        <v>0</v>
      </c>
      <c r="L144" s="209" t="n">
        <v>0</v>
      </c>
      <c r="M144" s="209" t="n">
        <v>0</v>
      </c>
      <c r="N144" s="209" t="n">
        <v>0</v>
      </c>
      <c r="O144" s="209" t="n">
        <v>0</v>
      </c>
      <c r="P144" s="209" t="n">
        <v>0</v>
      </c>
      <c r="Q144" s="209" t="n">
        <v>0</v>
      </c>
      <c r="R144" s="209" t="n">
        <v>0</v>
      </c>
    </row>
    <row r="145" s="301" customFormat="true" ht="19.5" hidden="false" customHeight="true" outlineLevel="0" collapsed="false">
      <c r="A145" s="250" t="n">
        <v>27</v>
      </c>
      <c r="B145" s="161" t="s">
        <v>188</v>
      </c>
      <c r="C145" s="299" t="n">
        <f aca="false">SUM(D145+F145+H145+J145+L145+N145+O145+P145+Q145+R145)</f>
        <v>2257073.32</v>
      </c>
      <c r="D145" s="299" t="n">
        <v>2257073.32</v>
      </c>
      <c r="E145" s="300" t="n">
        <v>0</v>
      </c>
      <c r="F145" s="209" t="n">
        <v>0</v>
      </c>
      <c r="G145" s="209" t="n">
        <v>0</v>
      </c>
      <c r="H145" s="209" t="n">
        <v>0</v>
      </c>
      <c r="I145" s="209" t="n">
        <v>0</v>
      </c>
      <c r="J145" s="209" t="n">
        <v>0</v>
      </c>
      <c r="K145" s="209" t="n">
        <v>0</v>
      </c>
      <c r="L145" s="209" t="n">
        <v>0</v>
      </c>
      <c r="M145" s="209" t="n">
        <v>0</v>
      </c>
      <c r="N145" s="209" t="n">
        <v>0</v>
      </c>
      <c r="O145" s="209" t="n">
        <v>0</v>
      </c>
      <c r="P145" s="209" t="n">
        <v>0</v>
      </c>
      <c r="Q145" s="209" t="n">
        <v>0</v>
      </c>
      <c r="R145" s="209" t="n">
        <v>0</v>
      </c>
    </row>
    <row r="146" s="301" customFormat="true" ht="19.5" hidden="false" customHeight="true" outlineLevel="0" collapsed="false">
      <c r="A146" s="250" t="n">
        <v>28</v>
      </c>
      <c r="B146" s="161" t="s">
        <v>60</v>
      </c>
      <c r="C146" s="299" t="n">
        <f aca="false">SUM(D146+F146+H146+J146+L146+N146+O146+P146+Q146+R146)</f>
        <v>1886456</v>
      </c>
      <c r="D146" s="299" t="n">
        <v>1886456</v>
      </c>
      <c r="E146" s="300" t="n">
        <v>0</v>
      </c>
      <c r="F146" s="209" t="n">
        <v>0</v>
      </c>
      <c r="G146" s="209" t="n">
        <v>0</v>
      </c>
      <c r="H146" s="209" t="n">
        <v>0</v>
      </c>
      <c r="I146" s="209" t="n">
        <v>0</v>
      </c>
      <c r="J146" s="209" t="n">
        <v>0</v>
      </c>
      <c r="K146" s="209" t="n">
        <v>0</v>
      </c>
      <c r="L146" s="209" t="n">
        <v>0</v>
      </c>
      <c r="M146" s="209" t="n">
        <v>0</v>
      </c>
      <c r="N146" s="209" t="n">
        <v>0</v>
      </c>
      <c r="O146" s="209" t="n">
        <v>0</v>
      </c>
      <c r="P146" s="209" t="n">
        <v>0</v>
      </c>
      <c r="Q146" s="209" t="n">
        <v>0</v>
      </c>
      <c r="R146" s="209" t="n">
        <v>0</v>
      </c>
    </row>
    <row r="147" s="301" customFormat="true" ht="19.5" hidden="false" customHeight="true" outlineLevel="0" collapsed="false">
      <c r="A147" s="250" t="n">
        <v>29</v>
      </c>
      <c r="B147" s="302" t="s">
        <v>189</v>
      </c>
      <c r="C147" s="299" t="n">
        <f aca="false">SUM(D147+F147+H147+J147+L147+N147+O147+P147+Q147+R147)</f>
        <v>276906</v>
      </c>
      <c r="D147" s="299" t="n">
        <v>276906</v>
      </c>
      <c r="E147" s="300" t="n">
        <v>0</v>
      </c>
      <c r="F147" s="221" t="n">
        <v>0</v>
      </c>
      <c r="G147" s="221" t="n">
        <v>0</v>
      </c>
      <c r="H147" s="221" t="n">
        <v>0</v>
      </c>
      <c r="I147" s="221" t="n">
        <v>0</v>
      </c>
      <c r="J147" s="221" t="n">
        <v>0</v>
      </c>
      <c r="K147" s="221" t="n">
        <v>0</v>
      </c>
      <c r="L147" s="221" t="n">
        <v>0</v>
      </c>
      <c r="M147" s="221" t="n">
        <v>0</v>
      </c>
      <c r="N147" s="221" t="n">
        <v>0</v>
      </c>
      <c r="O147" s="221" t="n">
        <v>0</v>
      </c>
      <c r="P147" s="221" t="n">
        <v>0</v>
      </c>
      <c r="Q147" s="221" t="n">
        <v>0</v>
      </c>
      <c r="R147" s="221" t="n">
        <v>0</v>
      </c>
    </row>
    <row r="148" s="301" customFormat="true" ht="19.5" hidden="false" customHeight="true" outlineLevel="0" collapsed="false">
      <c r="A148" s="250" t="n">
        <v>30</v>
      </c>
      <c r="B148" s="161" t="s">
        <v>61</v>
      </c>
      <c r="C148" s="299" t="n">
        <f aca="false">SUM(D148+F148+H148+J148+L148+N148+O148+P148+Q148+R148)</f>
        <v>1787788</v>
      </c>
      <c r="D148" s="299" t="n">
        <v>1787788</v>
      </c>
      <c r="E148" s="300" t="n">
        <v>0</v>
      </c>
      <c r="F148" s="209" t="n">
        <v>0</v>
      </c>
      <c r="G148" s="209" t="n">
        <v>0</v>
      </c>
      <c r="H148" s="209" t="n">
        <v>0</v>
      </c>
      <c r="I148" s="209" t="n">
        <v>0</v>
      </c>
      <c r="J148" s="209" t="n">
        <v>0</v>
      </c>
      <c r="K148" s="209" t="n">
        <v>0</v>
      </c>
      <c r="L148" s="209" t="n">
        <v>0</v>
      </c>
      <c r="M148" s="209" t="n">
        <v>0</v>
      </c>
      <c r="N148" s="209" t="n">
        <v>0</v>
      </c>
      <c r="O148" s="209" t="n">
        <v>0</v>
      </c>
      <c r="P148" s="209" t="n">
        <v>0</v>
      </c>
      <c r="Q148" s="209" t="n">
        <v>0</v>
      </c>
      <c r="R148" s="209" t="n">
        <v>0</v>
      </c>
    </row>
    <row r="149" s="301" customFormat="true" ht="19.5" hidden="false" customHeight="true" outlineLevel="0" collapsed="false">
      <c r="A149" s="250" t="n">
        <v>31</v>
      </c>
      <c r="B149" s="251" t="s">
        <v>190</v>
      </c>
      <c r="C149" s="299" t="n">
        <f aca="false">SUM(D149+F149+H149+J149+L149+N149+O149+P149+Q149+R149)</f>
        <v>89746.3</v>
      </c>
      <c r="D149" s="299" t="n">
        <v>89746.3</v>
      </c>
      <c r="E149" s="300" t="n">
        <v>0</v>
      </c>
      <c r="F149" s="299" t="n">
        <v>0</v>
      </c>
      <c r="G149" s="299" t="n">
        <v>0</v>
      </c>
      <c r="H149" s="299" t="n">
        <v>0</v>
      </c>
      <c r="I149" s="299" t="n">
        <v>0</v>
      </c>
      <c r="J149" s="299" t="n">
        <v>0</v>
      </c>
      <c r="K149" s="299" t="n">
        <v>0</v>
      </c>
      <c r="L149" s="299" t="n">
        <v>0</v>
      </c>
      <c r="M149" s="299" t="n">
        <v>0</v>
      </c>
      <c r="N149" s="299" t="n">
        <v>0</v>
      </c>
      <c r="O149" s="299" t="n">
        <v>0</v>
      </c>
      <c r="P149" s="299" t="n">
        <v>0</v>
      </c>
      <c r="Q149" s="299" t="n">
        <v>0</v>
      </c>
      <c r="R149" s="299" t="n">
        <v>0</v>
      </c>
    </row>
    <row r="150" s="301" customFormat="true" ht="19.5" hidden="false" customHeight="true" outlineLevel="0" collapsed="false">
      <c r="A150" s="250" t="n">
        <v>32</v>
      </c>
      <c r="B150" s="251" t="s">
        <v>191</v>
      </c>
      <c r="C150" s="299" t="n">
        <f aca="false">SUM(D150+F150+H150+J150+L150+N150+O150+P150+Q150+R150)</f>
        <v>68046</v>
      </c>
      <c r="D150" s="299" t="n">
        <v>68046</v>
      </c>
      <c r="E150" s="300" t="n">
        <v>0</v>
      </c>
      <c r="F150" s="299" t="n">
        <v>0</v>
      </c>
      <c r="G150" s="299" t="n">
        <v>0</v>
      </c>
      <c r="H150" s="299" t="n">
        <v>0</v>
      </c>
      <c r="I150" s="299" t="n">
        <v>0</v>
      </c>
      <c r="J150" s="299" t="n">
        <v>0</v>
      </c>
      <c r="K150" s="299" t="n">
        <v>0</v>
      </c>
      <c r="L150" s="299" t="n">
        <v>0</v>
      </c>
      <c r="M150" s="299" t="n">
        <v>0</v>
      </c>
      <c r="N150" s="299" t="n">
        <v>0</v>
      </c>
      <c r="O150" s="299" t="n">
        <v>0</v>
      </c>
      <c r="P150" s="299" t="n">
        <v>0</v>
      </c>
      <c r="Q150" s="299" t="n">
        <v>0</v>
      </c>
      <c r="R150" s="299" t="n">
        <v>0</v>
      </c>
    </row>
    <row r="151" s="301" customFormat="true" ht="19.5" hidden="false" customHeight="true" outlineLevel="0" collapsed="false">
      <c r="A151" s="250" t="n">
        <v>33</v>
      </c>
      <c r="B151" s="302" t="s">
        <v>192</v>
      </c>
      <c r="C151" s="299" t="n">
        <f aca="false">SUM(D151+F151+H151+J151+L151+N151+O151+P151+Q151+R151)</f>
        <v>94497.11</v>
      </c>
      <c r="D151" s="299" t="n">
        <v>94497.11</v>
      </c>
      <c r="E151" s="300" t="n">
        <v>0</v>
      </c>
      <c r="F151" s="221" t="n">
        <v>0</v>
      </c>
      <c r="G151" s="221" t="n">
        <v>0</v>
      </c>
      <c r="H151" s="221" t="n">
        <v>0</v>
      </c>
      <c r="I151" s="221" t="n">
        <v>0</v>
      </c>
      <c r="J151" s="221" t="n">
        <v>0</v>
      </c>
      <c r="K151" s="221" t="n">
        <v>0</v>
      </c>
      <c r="L151" s="221" t="n">
        <v>0</v>
      </c>
      <c r="M151" s="221" t="n">
        <v>0</v>
      </c>
      <c r="N151" s="221" t="n">
        <v>0</v>
      </c>
      <c r="O151" s="221" t="n">
        <v>0</v>
      </c>
      <c r="P151" s="221" t="n">
        <v>0</v>
      </c>
      <c r="Q151" s="221" t="n">
        <v>0</v>
      </c>
      <c r="R151" s="221" t="n">
        <v>0</v>
      </c>
    </row>
    <row r="152" s="301" customFormat="true" ht="19.5" hidden="false" customHeight="true" outlineLevel="0" collapsed="false">
      <c r="A152" s="250" t="n">
        <v>34</v>
      </c>
      <c r="B152" s="251" t="s">
        <v>193</v>
      </c>
      <c r="C152" s="299" t="n">
        <f aca="false">SUM(D152+F152+H152+J152+L152+N152+O152+P152+Q152+R152)</f>
        <v>93355.84</v>
      </c>
      <c r="D152" s="299" t="n">
        <v>93355.84</v>
      </c>
      <c r="E152" s="300" t="n">
        <v>0</v>
      </c>
      <c r="F152" s="299" t="n">
        <v>0</v>
      </c>
      <c r="G152" s="299" t="n">
        <v>0</v>
      </c>
      <c r="H152" s="299" t="n">
        <v>0</v>
      </c>
      <c r="I152" s="299" t="n">
        <v>0</v>
      </c>
      <c r="J152" s="299" t="n">
        <v>0</v>
      </c>
      <c r="K152" s="299" t="n">
        <v>0</v>
      </c>
      <c r="L152" s="299" t="n">
        <v>0</v>
      </c>
      <c r="M152" s="299" t="n">
        <v>0</v>
      </c>
      <c r="N152" s="299" t="n">
        <v>0</v>
      </c>
      <c r="O152" s="299" t="n">
        <v>0</v>
      </c>
      <c r="P152" s="299" t="n">
        <v>0</v>
      </c>
      <c r="Q152" s="299" t="n">
        <v>0</v>
      </c>
      <c r="R152" s="299" t="n">
        <v>0</v>
      </c>
    </row>
    <row r="153" s="301" customFormat="true" ht="19.5" hidden="false" customHeight="true" outlineLevel="0" collapsed="false">
      <c r="A153" s="250" t="n">
        <v>35</v>
      </c>
      <c r="B153" s="251" t="s">
        <v>194</v>
      </c>
      <c r="C153" s="299" t="n">
        <f aca="false">SUM(D153+F153+H153+J153+L153+N153+O153+P153+Q153+R153)</f>
        <v>90408.06</v>
      </c>
      <c r="D153" s="299" t="n">
        <v>90408.06</v>
      </c>
      <c r="E153" s="300" t="n">
        <v>0</v>
      </c>
      <c r="F153" s="299" t="n">
        <v>0</v>
      </c>
      <c r="G153" s="299" t="n">
        <v>0</v>
      </c>
      <c r="H153" s="299" t="n">
        <v>0</v>
      </c>
      <c r="I153" s="299" t="n">
        <v>0</v>
      </c>
      <c r="J153" s="299" t="n">
        <v>0</v>
      </c>
      <c r="K153" s="299" t="n">
        <v>0</v>
      </c>
      <c r="L153" s="299" t="n">
        <v>0</v>
      </c>
      <c r="M153" s="299" t="n">
        <v>0</v>
      </c>
      <c r="N153" s="299" t="n">
        <v>0</v>
      </c>
      <c r="O153" s="299" t="n">
        <v>0</v>
      </c>
      <c r="P153" s="299" t="n">
        <v>0</v>
      </c>
      <c r="Q153" s="299" t="n">
        <v>0</v>
      </c>
      <c r="R153" s="299" t="n">
        <v>0</v>
      </c>
    </row>
    <row r="154" s="301" customFormat="true" ht="19.5" hidden="false" customHeight="true" outlineLevel="0" collapsed="false">
      <c r="A154" s="250" t="n">
        <v>36</v>
      </c>
      <c r="B154" s="161" t="s">
        <v>65</v>
      </c>
      <c r="C154" s="299" t="n">
        <f aca="false">SUM(D154+F154+H154+J154+L154+N154+O154+P154+Q154+R154)</f>
        <v>118325</v>
      </c>
      <c r="D154" s="299" t="n">
        <v>118325</v>
      </c>
      <c r="E154" s="300" t="n">
        <v>0</v>
      </c>
      <c r="F154" s="209" t="n">
        <v>0</v>
      </c>
      <c r="G154" s="209" t="n">
        <v>0</v>
      </c>
      <c r="H154" s="209" t="n">
        <v>0</v>
      </c>
      <c r="I154" s="209" t="n">
        <v>0</v>
      </c>
      <c r="J154" s="209" t="n">
        <v>0</v>
      </c>
      <c r="K154" s="209" t="n">
        <v>0</v>
      </c>
      <c r="L154" s="209" t="n">
        <v>0</v>
      </c>
      <c r="M154" s="209" t="n">
        <v>0</v>
      </c>
      <c r="N154" s="209" t="n">
        <v>0</v>
      </c>
      <c r="O154" s="209" t="n">
        <v>0</v>
      </c>
      <c r="P154" s="209" t="n">
        <v>0</v>
      </c>
      <c r="Q154" s="209" t="n">
        <v>0</v>
      </c>
      <c r="R154" s="209" t="n">
        <v>0</v>
      </c>
    </row>
    <row r="155" s="301" customFormat="true" ht="19.5" hidden="false" customHeight="true" outlineLevel="0" collapsed="false">
      <c r="A155" s="250" t="n">
        <v>37</v>
      </c>
      <c r="B155" s="161" t="s">
        <v>195</v>
      </c>
      <c r="C155" s="299" t="n">
        <f aca="false">SUM(D155+F155+H155+J155+L155+N155+O155+P155+Q155+R155)</f>
        <v>226527.7</v>
      </c>
      <c r="D155" s="299" t="n">
        <v>226527.7</v>
      </c>
      <c r="E155" s="300" t="n">
        <v>0</v>
      </c>
      <c r="F155" s="209" t="n">
        <v>0</v>
      </c>
      <c r="G155" s="209" t="n">
        <v>0</v>
      </c>
      <c r="H155" s="209" t="n">
        <v>0</v>
      </c>
      <c r="I155" s="209" t="n">
        <v>0</v>
      </c>
      <c r="J155" s="209" t="n">
        <v>0</v>
      </c>
      <c r="K155" s="209" t="n">
        <v>0</v>
      </c>
      <c r="L155" s="209" t="n">
        <v>0</v>
      </c>
      <c r="M155" s="209" t="n">
        <v>0</v>
      </c>
      <c r="N155" s="209" t="n">
        <v>0</v>
      </c>
      <c r="O155" s="209" t="n">
        <v>0</v>
      </c>
      <c r="P155" s="209" t="n">
        <v>0</v>
      </c>
      <c r="Q155" s="209" t="n">
        <v>0</v>
      </c>
      <c r="R155" s="209" t="n">
        <v>0</v>
      </c>
    </row>
    <row r="156" s="301" customFormat="true" ht="19.5" hidden="false" customHeight="true" outlineLevel="0" collapsed="false">
      <c r="A156" s="250" t="n">
        <v>38</v>
      </c>
      <c r="B156" s="161" t="s">
        <v>196</v>
      </c>
      <c r="C156" s="299" t="n">
        <f aca="false">SUM(D156+F156+H156+J156+L156+N156+O156+P156+Q156+R156)</f>
        <v>301202.08</v>
      </c>
      <c r="D156" s="299" t="n">
        <v>301202.08</v>
      </c>
      <c r="E156" s="300" t="n">
        <v>0</v>
      </c>
      <c r="F156" s="209" t="n">
        <v>0</v>
      </c>
      <c r="G156" s="209" t="n">
        <v>0</v>
      </c>
      <c r="H156" s="209" t="n">
        <v>0</v>
      </c>
      <c r="I156" s="209" t="n">
        <v>0</v>
      </c>
      <c r="J156" s="209" t="n">
        <v>0</v>
      </c>
      <c r="K156" s="209" t="n">
        <v>0</v>
      </c>
      <c r="L156" s="209" t="n">
        <v>0</v>
      </c>
      <c r="M156" s="209" t="n">
        <v>0</v>
      </c>
      <c r="N156" s="209" t="n">
        <v>0</v>
      </c>
      <c r="O156" s="209" t="n">
        <v>0</v>
      </c>
      <c r="P156" s="209" t="n">
        <v>0</v>
      </c>
      <c r="Q156" s="209" t="n">
        <v>0</v>
      </c>
      <c r="R156" s="209" t="n">
        <v>0</v>
      </c>
    </row>
    <row r="157" s="301" customFormat="true" ht="19.5" hidden="false" customHeight="true" outlineLevel="0" collapsed="false">
      <c r="A157" s="250" t="n">
        <v>39</v>
      </c>
      <c r="B157" s="302" t="s">
        <v>197</v>
      </c>
      <c r="C157" s="299" t="n">
        <f aca="false">SUM(D157+F157+H157+J157+L157+N157+O157+P157+Q157+R157)</f>
        <v>117661.26</v>
      </c>
      <c r="D157" s="299" t="n">
        <v>117661.26</v>
      </c>
      <c r="E157" s="300" t="n">
        <v>0</v>
      </c>
      <c r="F157" s="221" t="n">
        <v>0</v>
      </c>
      <c r="G157" s="221" t="n">
        <v>0</v>
      </c>
      <c r="H157" s="221" t="n">
        <v>0</v>
      </c>
      <c r="I157" s="221" t="n">
        <v>0</v>
      </c>
      <c r="J157" s="221" t="n">
        <v>0</v>
      </c>
      <c r="K157" s="221" t="n">
        <v>0</v>
      </c>
      <c r="L157" s="221" t="n">
        <v>0</v>
      </c>
      <c r="M157" s="221" t="n">
        <v>0</v>
      </c>
      <c r="N157" s="221" t="n">
        <v>0</v>
      </c>
      <c r="O157" s="221" t="n">
        <v>0</v>
      </c>
      <c r="P157" s="221" t="n">
        <v>0</v>
      </c>
      <c r="Q157" s="221" t="n">
        <v>0</v>
      </c>
      <c r="R157" s="221" t="n">
        <v>0</v>
      </c>
    </row>
    <row r="158" s="301" customFormat="true" ht="19.5" hidden="false" customHeight="true" outlineLevel="0" collapsed="false">
      <c r="A158" s="250" t="n">
        <v>40</v>
      </c>
      <c r="B158" s="161" t="s">
        <v>68</v>
      </c>
      <c r="C158" s="299" t="n">
        <f aca="false">SUM(D158+F158+H158+J158+L158+N158+O158+P158+Q158+R158)</f>
        <v>148336.97</v>
      </c>
      <c r="D158" s="299" t="n">
        <v>148336.97</v>
      </c>
      <c r="E158" s="300" t="n">
        <v>0</v>
      </c>
      <c r="F158" s="209" t="n">
        <v>0</v>
      </c>
      <c r="G158" s="209" t="n">
        <v>0</v>
      </c>
      <c r="H158" s="209" t="n">
        <v>0</v>
      </c>
      <c r="I158" s="209" t="n">
        <v>0</v>
      </c>
      <c r="J158" s="209" t="n">
        <v>0</v>
      </c>
      <c r="K158" s="209" t="n">
        <v>0</v>
      </c>
      <c r="L158" s="209" t="n">
        <v>0</v>
      </c>
      <c r="M158" s="209" t="n">
        <v>0</v>
      </c>
      <c r="N158" s="209" t="n">
        <v>0</v>
      </c>
      <c r="O158" s="209" t="n">
        <v>0</v>
      </c>
      <c r="P158" s="209" t="n">
        <v>0</v>
      </c>
      <c r="Q158" s="209" t="n">
        <v>0</v>
      </c>
      <c r="R158" s="209" t="n">
        <v>0</v>
      </c>
    </row>
    <row r="159" s="301" customFormat="true" ht="19.5" hidden="false" customHeight="true" outlineLevel="0" collapsed="false">
      <c r="A159" s="250" t="n">
        <v>41</v>
      </c>
      <c r="B159" s="251" t="s">
        <v>198</v>
      </c>
      <c r="C159" s="299" t="n">
        <f aca="false">SUM(D159+F159+H159+J159+L159+N159+O159+P159+Q159+R159)</f>
        <v>153319</v>
      </c>
      <c r="D159" s="299" t="n">
        <v>153319</v>
      </c>
      <c r="E159" s="300" t="n">
        <v>0</v>
      </c>
      <c r="F159" s="299" t="n">
        <v>0</v>
      </c>
      <c r="G159" s="299" t="n">
        <v>0</v>
      </c>
      <c r="H159" s="299" t="n">
        <v>0</v>
      </c>
      <c r="I159" s="299" t="n">
        <v>0</v>
      </c>
      <c r="J159" s="299" t="n">
        <v>0</v>
      </c>
      <c r="K159" s="299" t="n">
        <v>0</v>
      </c>
      <c r="L159" s="299" t="n">
        <v>0</v>
      </c>
      <c r="M159" s="299" t="n">
        <v>0</v>
      </c>
      <c r="N159" s="299" t="n">
        <v>0</v>
      </c>
      <c r="O159" s="299" t="n">
        <v>0</v>
      </c>
      <c r="P159" s="299" t="n">
        <v>0</v>
      </c>
      <c r="Q159" s="299" t="n">
        <v>0</v>
      </c>
      <c r="R159" s="299" t="n">
        <v>0</v>
      </c>
    </row>
    <row r="160" s="301" customFormat="true" ht="19.5" hidden="false" customHeight="true" outlineLevel="0" collapsed="false">
      <c r="A160" s="250" t="n">
        <v>42</v>
      </c>
      <c r="B160" s="251" t="s">
        <v>199</v>
      </c>
      <c r="C160" s="299" t="n">
        <f aca="false">SUM(D160+F160+H160+J160+L160+N160+O160+P160+Q160+R160)</f>
        <v>105959.28</v>
      </c>
      <c r="D160" s="299" t="n">
        <v>105959.28</v>
      </c>
      <c r="E160" s="300" t="n">
        <v>0</v>
      </c>
      <c r="F160" s="299" t="n">
        <v>0</v>
      </c>
      <c r="G160" s="299" t="n">
        <v>0</v>
      </c>
      <c r="H160" s="299" t="n">
        <v>0</v>
      </c>
      <c r="I160" s="299" t="n">
        <v>0</v>
      </c>
      <c r="J160" s="299" t="n">
        <v>0</v>
      </c>
      <c r="K160" s="299" t="n">
        <v>0</v>
      </c>
      <c r="L160" s="299" t="n">
        <v>0</v>
      </c>
      <c r="M160" s="299" t="n">
        <v>0</v>
      </c>
      <c r="N160" s="299" t="n">
        <v>0</v>
      </c>
      <c r="O160" s="299" t="n">
        <v>0</v>
      </c>
      <c r="P160" s="299" t="n">
        <v>0</v>
      </c>
      <c r="Q160" s="299" t="n">
        <v>0</v>
      </c>
      <c r="R160" s="299" t="n">
        <v>0</v>
      </c>
    </row>
    <row r="161" s="301" customFormat="true" ht="19.5" hidden="false" customHeight="true" outlineLevel="0" collapsed="false">
      <c r="A161" s="250" t="n">
        <v>43</v>
      </c>
      <c r="B161" s="251" t="s">
        <v>200</v>
      </c>
      <c r="C161" s="299" t="n">
        <f aca="false">SUM(D161+F161+H161+J161+L161+N161+O161+P161+Q161+R161)</f>
        <v>561743.72</v>
      </c>
      <c r="D161" s="299" t="n">
        <v>0</v>
      </c>
      <c r="E161" s="300" t="n">
        <v>0</v>
      </c>
      <c r="F161" s="299" t="n">
        <v>0</v>
      </c>
      <c r="G161" s="299" t="n">
        <v>264.8</v>
      </c>
      <c r="H161" s="299" t="n">
        <v>561743.72</v>
      </c>
      <c r="I161" s="299" t="n">
        <v>0</v>
      </c>
      <c r="J161" s="299" t="n">
        <v>0</v>
      </c>
      <c r="K161" s="299" t="n">
        <v>0</v>
      </c>
      <c r="L161" s="299" t="n">
        <v>0</v>
      </c>
      <c r="M161" s="299" t="n">
        <v>0</v>
      </c>
      <c r="N161" s="299" t="n">
        <v>0</v>
      </c>
      <c r="O161" s="299" t="n">
        <v>0</v>
      </c>
      <c r="P161" s="299" t="n">
        <v>0</v>
      </c>
      <c r="Q161" s="299" t="n">
        <v>0</v>
      </c>
      <c r="R161" s="299" t="n">
        <v>0</v>
      </c>
    </row>
    <row r="162" s="301" customFormat="true" ht="19.5" hidden="false" customHeight="true" outlineLevel="0" collapsed="false">
      <c r="A162" s="250" t="n">
        <v>44</v>
      </c>
      <c r="B162" s="251" t="s">
        <v>201</v>
      </c>
      <c r="C162" s="299" t="n">
        <f aca="false">SUM(D162+F162+H162+J162+L162+N162+O162+P162+Q162+R162)</f>
        <v>533417.29</v>
      </c>
      <c r="D162" s="299" t="n">
        <v>0</v>
      </c>
      <c r="E162" s="300" t="n">
        <v>0</v>
      </c>
      <c r="F162" s="299" t="n">
        <v>0</v>
      </c>
      <c r="G162" s="299" t="n">
        <v>245.7</v>
      </c>
      <c r="H162" s="299" t="n">
        <v>533417.29</v>
      </c>
      <c r="I162" s="299" t="n">
        <v>0</v>
      </c>
      <c r="J162" s="299" t="n">
        <v>0</v>
      </c>
      <c r="K162" s="299" t="n">
        <v>0</v>
      </c>
      <c r="L162" s="299" t="n">
        <v>0</v>
      </c>
      <c r="M162" s="299" t="n">
        <v>0</v>
      </c>
      <c r="N162" s="299" t="n">
        <v>0</v>
      </c>
      <c r="O162" s="299" t="n">
        <v>0</v>
      </c>
      <c r="P162" s="299" t="n">
        <v>0</v>
      </c>
      <c r="Q162" s="299" t="n">
        <v>0</v>
      </c>
      <c r="R162" s="299" t="n">
        <v>0</v>
      </c>
    </row>
    <row r="163" s="301" customFormat="true" ht="19.5" hidden="false" customHeight="true" outlineLevel="0" collapsed="false">
      <c r="A163" s="250" t="n">
        <v>45</v>
      </c>
      <c r="B163" s="251" t="s">
        <v>202</v>
      </c>
      <c r="C163" s="299" t="n">
        <f aca="false">SUM(D163+F163+H163+J163+L163+N163+O163+P163+Q163+R163)</f>
        <v>2931484.62</v>
      </c>
      <c r="D163" s="299" t="n">
        <v>2931484.62</v>
      </c>
      <c r="E163" s="300" t="n">
        <v>0</v>
      </c>
      <c r="F163" s="299" t="n">
        <v>0</v>
      </c>
      <c r="G163" s="299" t="n">
        <v>0</v>
      </c>
      <c r="H163" s="299" t="n">
        <v>0</v>
      </c>
      <c r="I163" s="299" t="n">
        <v>0</v>
      </c>
      <c r="J163" s="299" t="n">
        <v>0</v>
      </c>
      <c r="K163" s="299" t="n">
        <v>0</v>
      </c>
      <c r="L163" s="299" t="n">
        <v>0</v>
      </c>
      <c r="M163" s="299" t="n">
        <v>0</v>
      </c>
      <c r="N163" s="299" t="n">
        <v>0</v>
      </c>
      <c r="O163" s="299" t="n">
        <v>0</v>
      </c>
      <c r="P163" s="299" t="n">
        <v>0</v>
      </c>
      <c r="Q163" s="299" t="n">
        <v>0</v>
      </c>
      <c r="R163" s="299" t="n">
        <v>0</v>
      </c>
    </row>
    <row r="164" s="301" customFormat="true" ht="19.5" hidden="false" customHeight="true" outlineLevel="0" collapsed="false">
      <c r="A164" s="250" t="n">
        <v>46</v>
      </c>
      <c r="B164" s="302" t="s">
        <v>70</v>
      </c>
      <c r="C164" s="299" t="n">
        <f aca="false">SUM(D164+F164+H164+J164+L164+N164+O164+P164+Q164+R164)</f>
        <v>2621170.98</v>
      </c>
      <c r="D164" s="299" t="n">
        <v>2621170.98</v>
      </c>
      <c r="E164" s="300" t="n">
        <v>0</v>
      </c>
      <c r="F164" s="221" t="n">
        <v>0</v>
      </c>
      <c r="G164" s="221" t="n">
        <v>0</v>
      </c>
      <c r="H164" s="221" t="n">
        <v>0</v>
      </c>
      <c r="I164" s="221" t="n">
        <v>0</v>
      </c>
      <c r="J164" s="221" t="n">
        <v>0</v>
      </c>
      <c r="K164" s="221" t="n">
        <v>0</v>
      </c>
      <c r="L164" s="221" t="n">
        <v>0</v>
      </c>
      <c r="M164" s="221" t="n">
        <v>0</v>
      </c>
      <c r="N164" s="221" t="n">
        <v>0</v>
      </c>
      <c r="O164" s="221" t="n">
        <v>0</v>
      </c>
      <c r="P164" s="221" t="n">
        <v>0</v>
      </c>
      <c r="Q164" s="221" t="n">
        <v>0</v>
      </c>
      <c r="R164" s="221" t="n">
        <v>0</v>
      </c>
    </row>
    <row r="165" s="301" customFormat="true" ht="19.5" hidden="false" customHeight="true" outlineLevel="0" collapsed="false">
      <c r="A165" s="250" t="n">
        <v>47</v>
      </c>
      <c r="B165" s="161" t="s">
        <v>203</v>
      </c>
      <c r="C165" s="299" t="n">
        <f aca="false">SUM(D165+F165+H165+J165+L165+N165+O165+P165+Q165+R165)</f>
        <v>1380778.18</v>
      </c>
      <c r="D165" s="299" t="n">
        <v>0</v>
      </c>
      <c r="E165" s="300" t="n">
        <v>0</v>
      </c>
      <c r="F165" s="209" t="n">
        <v>0</v>
      </c>
      <c r="G165" s="209" t="n">
        <v>795</v>
      </c>
      <c r="H165" s="209" t="n">
        <v>1380778.18</v>
      </c>
      <c r="I165" s="209" t="n">
        <v>0</v>
      </c>
      <c r="J165" s="209" t="n">
        <v>0</v>
      </c>
      <c r="K165" s="209" t="n">
        <v>0</v>
      </c>
      <c r="L165" s="209" t="n">
        <v>0</v>
      </c>
      <c r="M165" s="209" t="n">
        <v>0</v>
      </c>
      <c r="N165" s="209" t="n">
        <v>0</v>
      </c>
      <c r="O165" s="209" t="n">
        <v>0</v>
      </c>
      <c r="P165" s="209" t="n">
        <v>0</v>
      </c>
      <c r="Q165" s="209" t="n">
        <v>0</v>
      </c>
      <c r="R165" s="209" t="n">
        <v>0</v>
      </c>
    </row>
    <row r="166" s="301" customFormat="true" ht="19.5" hidden="false" customHeight="true" outlineLevel="0" collapsed="false">
      <c r="A166" s="250" t="n">
        <v>48</v>
      </c>
      <c r="B166" s="251" t="s">
        <v>204</v>
      </c>
      <c r="C166" s="299" t="n">
        <f aca="false">SUM(D166+F166+H166+J166+L166+N166+O166+P166+Q166+R166)</f>
        <v>1116388.56</v>
      </c>
      <c r="D166" s="299" t="n">
        <v>1116388.56</v>
      </c>
      <c r="E166" s="300" t="n">
        <v>0</v>
      </c>
      <c r="F166" s="299" t="n">
        <v>0</v>
      </c>
      <c r="G166" s="299" t="n">
        <v>0</v>
      </c>
      <c r="H166" s="299" t="n">
        <v>0</v>
      </c>
      <c r="I166" s="299" t="n">
        <v>0</v>
      </c>
      <c r="J166" s="299" t="n">
        <v>0</v>
      </c>
      <c r="K166" s="299" t="n">
        <v>0</v>
      </c>
      <c r="L166" s="299" t="n">
        <v>0</v>
      </c>
      <c r="M166" s="299" t="n">
        <v>0</v>
      </c>
      <c r="N166" s="299" t="n">
        <v>0</v>
      </c>
      <c r="O166" s="299" t="n">
        <v>0</v>
      </c>
      <c r="P166" s="299" t="n">
        <v>0</v>
      </c>
      <c r="Q166" s="299" t="n">
        <v>0</v>
      </c>
      <c r="R166" s="299" t="n">
        <v>0</v>
      </c>
    </row>
    <row r="167" s="301" customFormat="true" ht="19.5" hidden="false" customHeight="true" outlineLevel="0" collapsed="false">
      <c r="A167" s="250" t="n">
        <v>49</v>
      </c>
      <c r="B167" s="161" t="s">
        <v>72</v>
      </c>
      <c r="C167" s="299" t="n">
        <f aca="false">SUM(D167+F167+H167+J167+L167+N167+O167+P167+Q167+R167)</f>
        <v>390126.83</v>
      </c>
      <c r="D167" s="299" t="n">
        <v>390126.83</v>
      </c>
      <c r="E167" s="300" t="n">
        <v>0</v>
      </c>
      <c r="F167" s="209" t="n">
        <v>0</v>
      </c>
      <c r="G167" s="209" t="n">
        <v>0</v>
      </c>
      <c r="H167" s="209" t="n">
        <v>0</v>
      </c>
      <c r="I167" s="209" t="n">
        <v>0</v>
      </c>
      <c r="J167" s="209" t="n">
        <v>0</v>
      </c>
      <c r="K167" s="209" t="n">
        <v>0</v>
      </c>
      <c r="L167" s="209" t="n">
        <v>0</v>
      </c>
      <c r="M167" s="209" t="n">
        <v>0</v>
      </c>
      <c r="N167" s="209" t="n">
        <v>0</v>
      </c>
      <c r="O167" s="209" t="n">
        <v>0</v>
      </c>
      <c r="P167" s="209" t="n">
        <v>0</v>
      </c>
      <c r="Q167" s="209" t="n">
        <v>0</v>
      </c>
      <c r="R167" s="209" t="n">
        <v>0</v>
      </c>
    </row>
    <row r="168" s="301" customFormat="true" ht="19.5" hidden="false" customHeight="true" outlineLevel="0" collapsed="false">
      <c r="A168" s="250" t="n">
        <v>50</v>
      </c>
      <c r="B168" s="244" t="s">
        <v>73</v>
      </c>
      <c r="C168" s="299" t="n">
        <f aca="false">SUM(D168+F168+H168+J168+L168+N168+O168+P168+Q168+R168)</f>
        <v>139563.32</v>
      </c>
      <c r="D168" s="299" t="n">
        <v>139563.32</v>
      </c>
      <c r="E168" s="300" t="n">
        <v>0</v>
      </c>
      <c r="F168" s="209" t="n">
        <v>0</v>
      </c>
      <c r="G168" s="209" t="n">
        <v>0</v>
      </c>
      <c r="H168" s="209" t="n">
        <v>0</v>
      </c>
      <c r="I168" s="209" t="n">
        <v>0</v>
      </c>
      <c r="J168" s="209" t="n">
        <v>0</v>
      </c>
      <c r="K168" s="209" t="n">
        <v>0</v>
      </c>
      <c r="L168" s="209" t="n">
        <v>0</v>
      </c>
      <c r="M168" s="209" t="n">
        <v>0</v>
      </c>
      <c r="N168" s="209" t="n">
        <v>0</v>
      </c>
      <c r="O168" s="209" t="n">
        <v>0</v>
      </c>
      <c r="P168" s="209" t="n">
        <v>0</v>
      </c>
      <c r="Q168" s="209" t="n">
        <v>0</v>
      </c>
      <c r="R168" s="209" t="n">
        <v>0</v>
      </c>
    </row>
    <row r="169" s="301" customFormat="true" ht="19.5" hidden="false" customHeight="true" outlineLevel="0" collapsed="false">
      <c r="A169" s="250" t="n">
        <v>51</v>
      </c>
      <c r="B169" s="251" t="s">
        <v>205</v>
      </c>
      <c r="C169" s="299" t="n">
        <f aca="false">SUM(D169+F169+H169+J169+L169+N169+O169+P169+Q169+R169)</f>
        <v>664270.38</v>
      </c>
      <c r="D169" s="299" t="n">
        <v>0</v>
      </c>
      <c r="E169" s="300" t="n">
        <v>0</v>
      </c>
      <c r="F169" s="299" t="n">
        <v>0</v>
      </c>
      <c r="G169" s="299" t="n">
        <v>358</v>
      </c>
      <c r="H169" s="299" t="n">
        <v>664270.38</v>
      </c>
      <c r="I169" s="299" t="n">
        <v>0</v>
      </c>
      <c r="J169" s="299" t="n">
        <v>0</v>
      </c>
      <c r="K169" s="299" t="n">
        <v>0</v>
      </c>
      <c r="L169" s="299" t="n">
        <v>0</v>
      </c>
      <c r="M169" s="299" t="n">
        <v>0</v>
      </c>
      <c r="N169" s="299" t="n">
        <v>0</v>
      </c>
      <c r="O169" s="299" t="n">
        <v>0</v>
      </c>
      <c r="P169" s="299" t="n">
        <v>0</v>
      </c>
      <c r="Q169" s="299" t="n">
        <v>0</v>
      </c>
      <c r="R169" s="299" t="n">
        <v>0</v>
      </c>
    </row>
    <row r="170" s="301" customFormat="true" ht="19.5" hidden="false" customHeight="true" outlineLevel="0" collapsed="false">
      <c r="A170" s="250" t="n">
        <v>52</v>
      </c>
      <c r="B170" s="302" t="s">
        <v>206</v>
      </c>
      <c r="C170" s="299" t="n">
        <f aca="false">SUM(D170+F170+H170+J170+L170+N170+O170+P170+Q170+R170)</f>
        <v>762125</v>
      </c>
      <c r="D170" s="299" t="n">
        <v>0</v>
      </c>
      <c r="E170" s="300" t="n">
        <v>0</v>
      </c>
      <c r="F170" s="221" t="n">
        <v>0</v>
      </c>
      <c r="G170" s="221" t="n">
        <v>382.4</v>
      </c>
      <c r="H170" s="221" t="n">
        <v>762125</v>
      </c>
      <c r="I170" s="221" t="n">
        <v>0</v>
      </c>
      <c r="J170" s="221" t="n">
        <v>0</v>
      </c>
      <c r="K170" s="221" t="n">
        <v>0</v>
      </c>
      <c r="L170" s="221" t="n">
        <v>0</v>
      </c>
      <c r="M170" s="221" t="n">
        <v>0</v>
      </c>
      <c r="N170" s="221" t="n">
        <v>0</v>
      </c>
      <c r="O170" s="221" t="n">
        <v>0</v>
      </c>
      <c r="P170" s="221" t="n">
        <v>0</v>
      </c>
      <c r="Q170" s="221" t="n">
        <v>0</v>
      </c>
      <c r="R170" s="221" t="n">
        <v>0</v>
      </c>
    </row>
    <row r="171" s="301" customFormat="true" ht="19.5" hidden="false" customHeight="true" outlineLevel="0" collapsed="false">
      <c r="A171" s="250" t="n">
        <v>53</v>
      </c>
      <c r="B171" s="244" t="s">
        <v>207</v>
      </c>
      <c r="C171" s="299" t="n">
        <f aca="false">SUM(D171+F171+H171+J171+L171+N171+O171+P171+Q171+R171)</f>
        <v>1230415.5</v>
      </c>
      <c r="D171" s="299" t="n">
        <v>0</v>
      </c>
      <c r="E171" s="300" t="n">
        <v>0</v>
      </c>
      <c r="F171" s="209" t="n">
        <v>0</v>
      </c>
      <c r="G171" s="209" t="n">
        <v>347.33</v>
      </c>
      <c r="H171" s="209" t="n">
        <v>1230415.5</v>
      </c>
      <c r="I171" s="209" t="n">
        <v>0</v>
      </c>
      <c r="J171" s="209" t="n">
        <v>0</v>
      </c>
      <c r="K171" s="209" t="n">
        <v>0</v>
      </c>
      <c r="L171" s="209" t="n">
        <v>0</v>
      </c>
      <c r="M171" s="209" t="n">
        <v>0</v>
      </c>
      <c r="N171" s="209" t="n">
        <v>0</v>
      </c>
      <c r="O171" s="209" t="n">
        <v>0</v>
      </c>
      <c r="P171" s="209" t="n">
        <v>0</v>
      </c>
      <c r="Q171" s="209" t="n">
        <v>0</v>
      </c>
      <c r="R171" s="209" t="n">
        <v>0</v>
      </c>
    </row>
    <row r="172" s="314" customFormat="true" ht="19.5" hidden="false" customHeight="true" outlineLevel="0" collapsed="false">
      <c r="A172" s="250" t="n">
        <v>54</v>
      </c>
      <c r="B172" s="161" t="s">
        <v>208</v>
      </c>
      <c r="C172" s="299" t="n">
        <f aca="false">SUM(D172+F172+H172+J172+L172+N172+O172+P172+Q172+R172)</f>
        <v>1857350</v>
      </c>
      <c r="D172" s="299" t="n">
        <v>1857350</v>
      </c>
      <c r="E172" s="300" t="n">
        <v>0</v>
      </c>
      <c r="F172" s="209" t="n">
        <v>0</v>
      </c>
      <c r="G172" s="209" t="n">
        <v>0</v>
      </c>
      <c r="H172" s="209" t="n">
        <v>0</v>
      </c>
      <c r="I172" s="209" t="n">
        <v>0</v>
      </c>
      <c r="J172" s="209" t="n">
        <v>0</v>
      </c>
      <c r="K172" s="209" t="n">
        <v>0</v>
      </c>
      <c r="L172" s="209" t="n">
        <v>0</v>
      </c>
      <c r="M172" s="209" t="n">
        <v>0</v>
      </c>
      <c r="N172" s="209" t="n">
        <v>0</v>
      </c>
      <c r="O172" s="209" t="n">
        <v>0</v>
      </c>
      <c r="P172" s="209" t="n">
        <v>0</v>
      </c>
      <c r="Q172" s="209" t="n">
        <v>0</v>
      </c>
      <c r="R172" s="209" t="n">
        <v>0</v>
      </c>
    </row>
    <row r="173" s="314" customFormat="true" ht="19.5" hidden="false" customHeight="true" outlineLevel="0" collapsed="false">
      <c r="A173" s="250" t="n">
        <v>55</v>
      </c>
      <c r="B173" s="251" t="s">
        <v>209</v>
      </c>
      <c r="C173" s="299" t="n">
        <f aca="false">SUM(D173+F173+H173+J173+L173+N173+O173+P173+Q173+R173)</f>
        <v>397551.44</v>
      </c>
      <c r="D173" s="299" t="n">
        <v>397551.44</v>
      </c>
      <c r="E173" s="300" t="n">
        <v>0</v>
      </c>
      <c r="F173" s="299" t="n">
        <v>0</v>
      </c>
      <c r="G173" s="299" t="n">
        <v>0</v>
      </c>
      <c r="H173" s="299" t="n">
        <v>0</v>
      </c>
      <c r="I173" s="299" t="n">
        <v>0</v>
      </c>
      <c r="J173" s="299" t="n">
        <v>0</v>
      </c>
      <c r="K173" s="299" t="n">
        <v>0</v>
      </c>
      <c r="L173" s="299" t="n">
        <v>0</v>
      </c>
      <c r="M173" s="299" t="n">
        <v>0</v>
      </c>
      <c r="N173" s="299" t="n">
        <v>0</v>
      </c>
      <c r="O173" s="299" t="n">
        <v>0</v>
      </c>
      <c r="P173" s="299" t="n">
        <v>0</v>
      </c>
      <c r="Q173" s="299" t="n">
        <v>0</v>
      </c>
      <c r="R173" s="299" t="n">
        <v>0</v>
      </c>
    </row>
    <row r="174" s="301" customFormat="true" ht="19.5" hidden="false" customHeight="true" outlineLevel="0" collapsed="false">
      <c r="A174" s="250" t="n">
        <v>56</v>
      </c>
      <c r="B174" s="302" t="s">
        <v>74</v>
      </c>
      <c r="C174" s="299" t="n">
        <f aca="false">SUM(D174+F174+H174+J174+L174+N174+O174+P174+Q174+R174)</f>
        <v>3607982.01</v>
      </c>
      <c r="D174" s="299" t="n">
        <v>3607982.01</v>
      </c>
      <c r="E174" s="300" t="n">
        <v>0</v>
      </c>
      <c r="F174" s="221" t="n">
        <v>0</v>
      </c>
      <c r="G174" s="221" t="n">
        <v>0</v>
      </c>
      <c r="H174" s="221" t="n">
        <v>0</v>
      </c>
      <c r="I174" s="221" t="n">
        <v>0</v>
      </c>
      <c r="J174" s="221" t="n">
        <v>0</v>
      </c>
      <c r="K174" s="221" t="n">
        <v>0</v>
      </c>
      <c r="L174" s="221" t="n">
        <v>0</v>
      </c>
      <c r="M174" s="221" t="n">
        <v>0</v>
      </c>
      <c r="N174" s="221" t="n">
        <v>0</v>
      </c>
      <c r="O174" s="221" t="n">
        <v>0</v>
      </c>
      <c r="P174" s="221" t="n">
        <v>0</v>
      </c>
      <c r="Q174" s="221" t="n">
        <v>0</v>
      </c>
      <c r="R174" s="221" t="n">
        <v>0</v>
      </c>
    </row>
    <row r="175" s="301" customFormat="true" ht="19.5" hidden="false" customHeight="true" outlineLevel="0" collapsed="false">
      <c r="A175" s="250" t="n">
        <v>57</v>
      </c>
      <c r="B175" s="302" t="s">
        <v>75</v>
      </c>
      <c r="C175" s="299" t="n">
        <f aca="false">SUM(D175+F175+H175+J175+L175+N175+O175+P175+Q175+R175)</f>
        <v>2973894.72</v>
      </c>
      <c r="D175" s="299" t="n">
        <v>2973894.72</v>
      </c>
      <c r="E175" s="300" t="n">
        <v>0</v>
      </c>
      <c r="F175" s="221" t="n">
        <v>0</v>
      </c>
      <c r="G175" s="221" t="n">
        <v>0</v>
      </c>
      <c r="H175" s="221" t="n">
        <v>0</v>
      </c>
      <c r="I175" s="221" t="n">
        <v>0</v>
      </c>
      <c r="J175" s="221" t="n">
        <v>0</v>
      </c>
      <c r="K175" s="221" t="n">
        <v>0</v>
      </c>
      <c r="L175" s="221" t="n">
        <v>0</v>
      </c>
      <c r="M175" s="221" t="n">
        <v>0</v>
      </c>
      <c r="N175" s="221" t="n">
        <v>0</v>
      </c>
      <c r="O175" s="221" t="n">
        <v>0</v>
      </c>
      <c r="P175" s="221" t="n">
        <v>0</v>
      </c>
      <c r="Q175" s="221" t="n">
        <v>0</v>
      </c>
      <c r="R175" s="221" t="n">
        <v>0</v>
      </c>
    </row>
    <row r="176" s="301" customFormat="true" ht="19.5" hidden="false" customHeight="true" outlineLevel="0" collapsed="false">
      <c r="A176" s="250" t="n">
        <v>58</v>
      </c>
      <c r="B176" s="161" t="s">
        <v>210</v>
      </c>
      <c r="C176" s="299" t="n">
        <f aca="false">SUM(D176+F176+H176+J176+L176+N176+O176+P176+Q176+R176)</f>
        <v>1053082.6</v>
      </c>
      <c r="D176" s="299" t="n">
        <v>1053082.6</v>
      </c>
      <c r="E176" s="300" t="n">
        <v>0</v>
      </c>
      <c r="F176" s="209" t="n">
        <v>0</v>
      </c>
      <c r="G176" s="209" t="n">
        <v>0</v>
      </c>
      <c r="H176" s="209" t="n">
        <v>0</v>
      </c>
      <c r="I176" s="209" t="n">
        <v>0</v>
      </c>
      <c r="J176" s="209" t="n">
        <v>0</v>
      </c>
      <c r="K176" s="209" t="n">
        <v>0</v>
      </c>
      <c r="L176" s="209" t="n">
        <v>0</v>
      </c>
      <c r="M176" s="209" t="n">
        <v>0</v>
      </c>
      <c r="N176" s="209" t="n">
        <v>0</v>
      </c>
      <c r="O176" s="209" t="n">
        <v>0</v>
      </c>
      <c r="P176" s="209" t="n">
        <v>0</v>
      </c>
      <c r="Q176" s="209" t="n">
        <v>0</v>
      </c>
      <c r="R176" s="209" t="n">
        <v>0</v>
      </c>
    </row>
    <row r="177" s="301" customFormat="true" ht="19.5" hidden="false" customHeight="true" outlineLevel="0" collapsed="false">
      <c r="A177" s="250" t="n">
        <v>59</v>
      </c>
      <c r="B177" s="251" t="s">
        <v>211</v>
      </c>
      <c r="C177" s="299" t="n">
        <f aca="false">SUM(D177+F177+H177+J177+L177+N177+O177+P177+Q177+R177)</f>
        <v>942019.96</v>
      </c>
      <c r="D177" s="299" t="n">
        <v>0</v>
      </c>
      <c r="E177" s="300" t="n">
        <v>0</v>
      </c>
      <c r="F177" s="299" t="n">
        <v>0</v>
      </c>
      <c r="G177" s="299" t="n">
        <v>750</v>
      </c>
      <c r="H177" s="299" t="n">
        <v>942019.96</v>
      </c>
      <c r="I177" s="299" t="n">
        <v>0</v>
      </c>
      <c r="J177" s="299" t="n">
        <v>0</v>
      </c>
      <c r="K177" s="299" t="n">
        <v>0</v>
      </c>
      <c r="L177" s="299" t="n">
        <v>0</v>
      </c>
      <c r="M177" s="299" t="n">
        <v>0</v>
      </c>
      <c r="N177" s="299" t="n">
        <v>0</v>
      </c>
      <c r="O177" s="299" t="n">
        <v>0</v>
      </c>
      <c r="P177" s="299" t="n">
        <v>0</v>
      </c>
      <c r="Q177" s="299" t="n">
        <v>0</v>
      </c>
      <c r="R177" s="299" t="n">
        <v>0</v>
      </c>
    </row>
    <row r="178" s="301" customFormat="true" ht="19.5" hidden="false" customHeight="true" outlineLevel="0" collapsed="false">
      <c r="A178" s="250" t="n">
        <v>60</v>
      </c>
      <c r="B178" s="302" t="s">
        <v>77</v>
      </c>
      <c r="C178" s="299" t="n">
        <f aca="false">SUM(D178+F178+H178+J178+L178+N178+O178+P178+Q178+R178)</f>
        <v>15340137.71</v>
      </c>
      <c r="D178" s="299" t="n">
        <v>0</v>
      </c>
      <c r="E178" s="300" t="n">
        <v>0</v>
      </c>
      <c r="F178" s="221" t="n">
        <v>0</v>
      </c>
      <c r="G178" s="221" t="n">
        <v>0</v>
      </c>
      <c r="H178" s="221" t="n">
        <v>0</v>
      </c>
      <c r="I178" s="221" t="n">
        <v>0</v>
      </c>
      <c r="J178" s="221" t="n">
        <v>0</v>
      </c>
      <c r="K178" s="221" t="n">
        <v>0</v>
      </c>
      <c r="L178" s="221" t="n">
        <v>0</v>
      </c>
      <c r="M178" s="221" t="n">
        <v>0</v>
      </c>
      <c r="N178" s="221" t="n">
        <v>0</v>
      </c>
      <c r="O178" s="221" t="n">
        <v>15340137.71</v>
      </c>
      <c r="P178" s="221" t="n">
        <v>0</v>
      </c>
      <c r="Q178" s="221" t="n">
        <v>0</v>
      </c>
      <c r="R178" s="221" t="n">
        <v>0</v>
      </c>
    </row>
    <row r="179" s="301" customFormat="true" ht="19.5" hidden="false" customHeight="true" outlineLevel="0" collapsed="false">
      <c r="A179" s="250" t="n">
        <v>61</v>
      </c>
      <c r="B179" s="161" t="s">
        <v>212</v>
      </c>
      <c r="C179" s="299" t="n">
        <f aca="false">SUM(D179+F179+H179+J179+L179+N179+O179+P179+Q179+R179)</f>
        <v>478725.84</v>
      </c>
      <c r="D179" s="299" t="n">
        <v>478725.84</v>
      </c>
      <c r="E179" s="300" t="n">
        <v>0</v>
      </c>
      <c r="F179" s="209" t="n">
        <v>0</v>
      </c>
      <c r="G179" s="209" t="n">
        <v>0</v>
      </c>
      <c r="H179" s="209" t="n">
        <v>0</v>
      </c>
      <c r="I179" s="209" t="n">
        <v>0</v>
      </c>
      <c r="J179" s="209" t="n">
        <v>0</v>
      </c>
      <c r="K179" s="209" t="n">
        <v>0</v>
      </c>
      <c r="L179" s="209" t="n">
        <v>0</v>
      </c>
      <c r="M179" s="209" t="n">
        <v>0</v>
      </c>
      <c r="N179" s="209" t="n">
        <v>0</v>
      </c>
      <c r="O179" s="209" t="n">
        <v>0</v>
      </c>
      <c r="P179" s="209" t="n">
        <v>0</v>
      </c>
      <c r="Q179" s="209" t="n">
        <v>0</v>
      </c>
      <c r="R179" s="209" t="n">
        <v>0</v>
      </c>
    </row>
    <row r="180" s="301" customFormat="true" ht="19.5" hidden="false" customHeight="true" outlineLevel="0" collapsed="false">
      <c r="A180" s="250" t="n">
        <v>62</v>
      </c>
      <c r="B180" s="251" t="s">
        <v>213</v>
      </c>
      <c r="C180" s="299" t="n">
        <f aca="false">SUM(D180+F180+H180+J180+L180+N180+O180+P180+Q180+R180)</f>
        <v>2995962.18</v>
      </c>
      <c r="D180" s="299" t="n">
        <v>2995962.18</v>
      </c>
      <c r="E180" s="300" t="n">
        <v>0</v>
      </c>
      <c r="F180" s="299" t="n">
        <v>0</v>
      </c>
      <c r="G180" s="299" t="n">
        <v>0</v>
      </c>
      <c r="H180" s="299" t="n">
        <v>0</v>
      </c>
      <c r="I180" s="299" t="n">
        <v>0</v>
      </c>
      <c r="J180" s="299" t="n">
        <v>0</v>
      </c>
      <c r="K180" s="299" t="n">
        <v>0</v>
      </c>
      <c r="L180" s="299" t="n">
        <v>0</v>
      </c>
      <c r="M180" s="299" t="n">
        <v>0</v>
      </c>
      <c r="N180" s="299" t="n">
        <v>0</v>
      </c>
      <c r="O180" s="299" t="n">
        <v>0</v>
      </c>
      <c r="P180" s="299" t="n">
        <v>0</v>
      </c>
      <c r="Q180" s="299" t="n">
        <v>0</v>
      </c>
      <c r="R180" s="299" t="n">
        <v>0</v>
      </c>
    </row>
    <row r="181" s="301" customFormat="true" ht="19.5" hidden="false" customHeight="true" outlineLevel="0" collapsed="false">
      <c r="A181" s="250" t="n">
        <v>63</v>
      </c>
      <c r="B181" s="244" t="s">
        <v>78</v>
      </c>
      <c r="C181" s="299" t="n">
        <f aca="false">SUM(D181+F181+H181+J181+L181+N181+O181+P181+Q181+R181)</f>
        <v>1022363</v>
      </c>
      <c r="D181" s="299" t="n">
        <v>1022363</v>
      </c>
      <c r="E181" s="300" t="n">
        <v>0</v>
      </c>
      <c r="F181" s="209" t="n">
        <v>0</v>
      </c>
      <c r="G181" s="209" t="n">
        <v>0</v>
      </c>
      <c r="H181" s="209" t="n">
        <v>0</v>
      </c>
      <c r="I181" s="209" t="n">
        <v>0</v>
      </c>
      <c r="J181" s="209" t="n">
        <v>0</v>
      </c>
      <c r="K181" s="209" t="n">
        <v>0</v>
      </c>
      <c r="L181" s="209" t="n">
        <v>0</v>
      </c>
      <c r="M181" s="209" t="n">
        <v>0</v>
      </c>
      <c r="N181" s="209" t="n">
        <v>0</v>
      </c>
      <c r="O181" s="209" t="n">
        <v>0</v>
      </c>
      <c r="P181" s="209" t="n">
        <v>0</v>
      </c>
      <c r="Q181" s="209" t="n">
        <v>0</v>
      </c>
      <c r="R181" s="209" t="n">
        <v>0</v>
      </c>
    </row>
    <row r="182" s="301" customFormat="true" ht="19.5" hidden="false" customHeight="true" outlineLevel="0" collapsed="false">
      <c r="A182" s="250" t="n">
        <v>64</v>
      </c>
      <c r="B182" s="161" t="s">
        <v>79</v>
      </c>
      <c r="C182" s="299" t="n">
        <f aca="false">SUM(D182+F182+H182+J182+L182+N182+O182+P182+Q182+R182)</f>
        <v>1451414.16</v>
      </c>
      <c r="D182" s="299" t="n">
        <v>1451414.16</v>
      </c>
      <c r="E182" s="300" t="n">
        <v>0</v>
      </c>
      <c r="F182" s="209" t="n">
        <v>0</v>
      </c>
      <c r="G182" s="209" t="n">
        <v>0</v>
      </c>
      <c r="H182" s="209" t="n">
        <v>0</v>
      </c>
      <c r="I182" s="209" t="n">
        <v>0</v>
      </c>
      <c r="J182" s="209" t="n">
        <v>0</v>
      </c>
      <c r="K182" s="209" t="n">
        <v>0</v>
      </c>
      <c r="L182" s="209" t="n">
        <v>0</v>
      </c>
      <c r="M182" s="209" t="n">
        <v>0</v>
      </c>
      <c r="N182" s="209" t="n">
        <v>0</v>
      </c>
      <c r="O182" s="209" t="n">
        <v>0</v>
      </c>
      <c r="P182" s="209" t="n">
        <v>0</v>
      </c>
      <c r="Q182" s="209" t="n">
        <v>0</v>
      </c>
      <c r="R182" s="209" t="n">
        <v>0</v>
      </c>
    </row>
    <row r="183" s="301" customFormat="true" ht="19.5" hidden="false" customHeight="true" outlineLevel="0" collapsed="false">
      <c r="A183" s="250" t="n">
        <v>65</v>
      </c>
      <c r="B183" s="161" t="s">
        <v>80</v>
      </c>
      <c r="C183" s="299" t="n">
        <f aca="false">SUM(D183+F183+H183+J183+L183+N183+O183+P183+Q183+R183)</f>
        <v>911685.7</v>
      </c>
      <c r="D183" s="299" t="n">
        <v>911685.7</v>
      </c>
      <c r="E183" s="300" t="n">
        <v>0</v>
      </c>
      <c r="F183" s="209" t="n">
        <v>0</v>
      </c>
      <c r="G183" s="209" t="n">
        <v>0</v>
      </c>
      <c r="H183" s="209" t="n">
        <v>0</v>
      </c>
      <c r="I183" s="209" t="n">
        <v>0</v>
      </c>
      <c r="J183" s="209" t="n">
        <v>0</v>
      </c>
      <c r="K183" s="209" t="n">
        <v>0</v>
      </c>
      <c r="L183" s="209" t="n">
        <v>0</v>
      </c>
      <c r="M183" s="209" t="n">
        <v>0</v>
      </c>
      <c r="N183" s="209" t="n">
        <v>0</v>
      </c>
      <c r="O183" s="209" t="n">
        <v>0</v>
      </c>
      <c r="P183" s="209" t="n">
        <v>0</v>
      </c>
      <c r="Q183" s="209" t="n">
        <v>0</v>
      </c>
      <c r="R183" s="209" t="n">
        <v>0</v>
      </c>
    </row>
    <row r="184" s="301" customFormat="true" ht="19.5" hidden="false" customHeight="true" outlineLevel="0" collapsed="false">
      <c r="A184" s="250" t="n">
        <v>66</v>
      </c>
      <c r="B184" s="161" t="s">
        <v>214</v>
      </c>
      <c r="C184" s="299" t="n">
        <f aca="false">SUM(D184+F184+H184+J184+L184+N184+O184+P184+Q184+R184)</f>
        <v>1242941.2</v>
      </c>
      <c r="D184" s="299" t="n">
        <v>1242941.2</v>
      </c>
      <c r="E184" s="300" t="n">
        <v>0</v>
      </c>
      <c r="F184" s="209" t="n">
        <v>0</v>
      </c>
      <c r="G184" s="209" t="n">
        <v>0</v>
      </c>
      <c r="H184" s="209" t="n">
        <v>0</v>
      </c>
      <c r="I184" s="209" t="n">
        <v>0</v>
      </c>
      <c r="J184" s="209" t="n">
        <v>0</v>
      </c>
      <c r="K184" s="209" t="n">
        <v>0</v>
      </c>
      <c r="L184" s="209" t="n">
        <v>0</v>
      </c>
      <c r="M184" s="209" t="n">
        <v>0</v>
      </c>
      <c r="N184" s="209" t="n">
        <v>0</v>
      </c>
      <c r="O184" s="209" t="n">
        <v>0</v>
      </c>
      <c r="P184" s="209" t="n">
        <v>0</v>
      </c>
      <c r="Q184" s="209" t="n">
        <v>0</v>
      </c>
      <c r="R184" s="209" t="n">
        <v>0</v>
      </c>
    </row>
    <row r="185" s="301" customFormat="true" ht="20.25" hidden="false" customHeight="true" outlineLevel="0" collapsed="false">
      <c r="A185" s="251" t="s">
        <v>976</v>
      </c>
      <c r="B185" s="251"/>
      <c r="C185" s="221" t="n">
        <f aca="false">C186</f>
        <v>4160644.79</v>
      </c>
      <c r="D185" s="221" t="n">
        <f aca="false">D186</f>
        <v>4160644.79</v>
      </c>
      <c r="E185" s="303" t="n">
        <f aca="false">E186</f>
        <v>0</v>
      </c>
      <c r="F185" s="221" t="n">
        <f aca="false">F186</f>
        <v>0</v>
      </c>
      <c r="G185" s="221" t="n">
        <f aca="false">G186</f>
        <v>0</v>
      </c>
      <c r="H185" s="221" t="n">
        <f aca="false">H186</f>
        <v>0</v>
      </c>
      <c r="I185" s="221" t="n">
        <f aca="false">I186</f>
        <v>0</v>
      </c>
      <c r="J185" s="221" t="n">
        <f aca="false">J186</f>
        <v>0</v>
      </c>
      <c r="K185" s="221" t="n">
        <f aca="false">K186</f>
        <v>0</v>
      </c>
      <c r="L185" s="221" t="n">
        <f aca="false">L186</f>
        <v>0</v>
      </c>
      <c r="M185" s="221" t="n">
        <f aca="false">M186</f>
        <v>0</v>
      </c>
      <c r="N185" s="221" t="n">
        <f aca="false">N186</f>
        <v>0</v>
      </c>
      <c r="O185" s="221" t="n">
        <f aca="false">O186</f>
        <v>0</v>
      </c>
      <c r="P185" s="221" t="n">
        <f aca="false">P186</f>
        <v>0</v>
      </c>
      <c r="Q185" s="221" t="n">
        <f aca="false">Q186</f>
        <v>0</v>
      </c>
      <c r="R185" s="221" t="n">
        <f aca="false">R186</f>
        <v>0</v>
      </c>
    </row>
    <row r="186" s="301" customFormat="true" ht="19.5" hidden="false" customHeight="true" outlineLevel="0" collapsed="false">
      <c r="A186" s="251" t="s">
        <v>977</v>
      </c>
      <c r="B186" s="251"/>
      <c r="C186" s="221" t="n">
        <f aca="false">SUM(C187:C187)</f>
        <v>4160644.79</v>
      </c>
      <c r="D186" s="221" t="n">
        <f aca="false">SUM(D187:D187)</f>
        <v>4160644.79</v>
      </c>
      <c r="E186" s="303" t="n">
        <f aca="false">SUM(E187:E187)</f>
        <v>0</v>
      </c>
      <c r="F186" s="221" t="n">
        <f aca="false">SUM(F187:F187)</f>
        <v>0</v>
      </c>
      <c r="G186" s="221" t="n">
        <f aca="false">SUM(G187:G187)</f>
        <v>0</v>
      </c>
      <c r="H186" s="221" t="n">
        <f aca="false">SUM(H187:H187)</f>
        <v>0</v>
      </c>
      <c r="I186" s="221" t="n">
        <f aca="false">SUM(I187:I187)</f>
        <v>0</v>
      </c>
      <c r="J186" s="221" t="n">
        <f aca="false">SUM(J187:J187)</f>
        <v>0</v>
      </c>
      <c r="K186" s="221" t="n">
        <f aca="false">SUM(K187:K187)</f>
        <v>0</v>
      </c>
      <c r="L186" s="221" t="n">
        <f aca="false">SUM(L187:L187)</f>
        <v>0</v>
      </c>
      <c r="M186" s="221" t="n">
        <f aca="false">SUM(M187:M187)</f>
        <v>0</v>
      </c>
      <c r="N186" s="221" t="n">
        <f aca="false">SUM(N187:N187)</f>
        <v>0</v>
      </c>
      <c r="O186" s="221" t="n">
        <f aca="false">SUM(O187:O187)</f>
        <v>0</v>
      </c>
      <c r="P186" s="221" t="n">
        <f aca="false">SUM(P187:P187)</f>
        <v>0</v>
      </c>
      <c r="Q186" s="221" t="n">
        <f aca="false">SUM(Q187:Q187)</f>
        <v>0</v>
      </c>
      <c r="R186" s="221" t="n">
        <f aca="false">SUM(R187:R187)</f>
        <v>0</v>
      </c>
    </row>
    <row r="187" s="301" customFormat="true" ht="19.5" hidden="false" customHeight="true" outlineLevel="0" collapsed="false">
      <c r="A187" s="219" t="n">
        <v>1</v>
      </c>
      <c r="B187" s="251" t="s">
        <v>217</v>
      </c>
      <c r="C187" s="299" t="n">
        <f aca="false">SUM(D187+F187+H187+J187+L187+N187+O187+P187+Q187+R187)</f>
        <v>4160644.79</v>
      </c>
      <c r="D187" s="299" t="n">
        <v>4160644.79</v>
      </c>
      <c r="E187" s="300" t="n">
        <v>0</v>
      </c>
      <c r="F187" s="299" t="n">
        <f aca="false">'[2]Таблица 3.1'!K255</f>
        <v>0</v>
      </c>
      <c r="G187" s="299" t="n">
        <f aca="false">'[2]Таблица 3.1'!L255</f>
        <v>0</v>
      </c>
      <c r="H187" s="299" t="n">
        <f aca="false">'[2]Таблица 3.1'!M255</f>
        <v>0</v>
      </c>
      <c r="I187" s="299" t="n">
        <f aca="false">'[2]Таблица 3.1'!N255</f>
        <v>0</v>
      </c>
      <c r="J187" s="299" t="n">
        <f aca="false">'[2]Таблица 3.1'!O255</f>
        <v>0</v>
      </c>
      <c r="K187" s="299" t="n">
        <f aca="false">'[2]Таблица 3.1'!P255</f>
        <v>0</v>
      </c>
      <c r="L187" s="299" t="n">
        <f aca="false">'[2]Таблица 3.1'!Q255</f>
        <v>0</v>
      </c>
      <c r="M187" s="299" t="n">
        <f aca="false">'[2]Таблица 3.1'!R255</f>
        <v>0</v>
      </c>
      <c r="N187" s="299" t="n">
        <f aca="false">'[2]Таблица 3.1'!S255</f>
        <v>0</v>
      </c>
      <c r="O187" s="299" t="n">
        <f aca="false">'[2]Таблица 3.1'!U255</f>
        <v>0</v>
      </c>
      <c r="P187" s="299" t="n">
        <f aca="false">'[2]Таблица 3.1'!V255</f>
        <v>0</v>
      </c>
      <c r="Q187" s="299" t="n">
        <f aca="false">'[2]Таблица 3.1'!W255</f>
        <v>0</v>
      </c>
      <c r="R187" s="299" t="n">
        <f aca="false">'[2]Таблица 3.1'!X255</f>
        <v>0</v>
      </c>
    </row>
    <row r="188" s="301" customFormat="true" ht="19.5" hidden="false" customHeight="true" outlineLevel="0" collapsed="false">
      <c r="A188" s="251" t="s">
        <v>86</v>
      </c>
      <c r="B188" s="251"/>
      <c r="C188" s="299" t="n">
        <f aca="false">C189</f>
        <v>165645.08</v>
      </c>
      <c r="D188" s="299" t="n">
        <f aca="false">D189</f>
        <v>165645.08</v>
      </c>
      <c r="E188" s="300" t="n">
        <f aca="false">E189</f>
        <v>0</v>
      </c>
      <c r="F188" s="299" t="n">
        <f aca="false">F189</f>
        <v>0</v>
      </c>
      <c r="G188" s="299" t="n">
        <f aca="false">G189</f>
        <v>0</v>
      </c>
      <c r="H188" s="299" t="n">
        <f aca="false">H189</f>
        <v>0</v>
      </c>
      <c r="I188" s="299" t="n">
        <f aca="false">I189</f>
        <v>0</v>
      </c>
      <c r="J188" s="299" t="n">
        <f aca="false">J189</f>
        <v>0</v>
      </c>
      <c r="K188" s="299" t="n">
        <f aca="false">K189</f>
        <v>0</v>
      </c>
      <c r="L188" s="299" t="n">
        <f aca="false">L189</f>
        <v>0</v>
      </c>
      <c r="M188" s="299" t="n">
        <f aca="false">M189</f>
        <v>0</v>
      </c>
      <c r="N188" s="299" t="n">
        <f aca="false">N189</f>
        <v>0</v>
      </c>
      <c r="O188" s="299" t="n">
        <f aca="false">O189</f>
        <v>0</v>
      </c>
      <c r="P188" s="299" t="n">
        <f aca="false">P189</f>
        <v>0</v>
      </c>
      <c r="Q188" s="299" t="n">
        <f aca="false">Q189</f>
        <v>0</v>
      </c>
      <c r="R188" s="299" t="n">
        <f aca="false">R189</f>
        <v>0</v>
      </c>
    </row>
    <row r="189" s="301" customFormat="true" ht="19.5" hidden="false" customHeight="true" outlineLevel="0" collapsed="false">
      <c r="A189" s="251" t="s">
        <v>87</v>
      </c>
      <c r="B189" s="251"/>
      <c r="C189" s="299" t="n">
        <f aca="false">SUM(C190:C190)</f>
        <v>165645.08</v>
      </c>
      <c r="D189" s="299" t="n">
        <f aca="false">SUM(D190:D190)</f>
        <v>165645.08</v>
      </c>
      <c r="E189" s="300" t="n">
        <f aca="false">SUM(E190:E190)</f>
        <v>0</v>
      </c>
      <c r="F189" s="299" t="n">
        <f aca="false">SUM(F190:F190)</f>
        <v>0</v>
      </c>
      <c r="G189" s="299" t="n">
        <f aca="false">SUM(G190:G190)</f>
        <v>0</v>
      </c>
      <c r="H189" s="299" t="n">
        <f aca="false">SUM(H190:H190)</f>
        <v>0</v>
      </c>
      <c r="I189" s="299" t="n">
        <f aca="false">SUM(I190:I190)</f>
        <v>0</v>
      </c>
      <c r="J189" s="299" t="n">
        <f aca="false">SUM(J190:J190)</f>
        <v>0</v>
      </c>
      <c r="K189" s="299" t="n">
        <f aca="false">SUM(K190:K190)</f>
        <v>0</v>
      </c>
      <c r="L189" s="299" t="n">
        <f aca="false">SUM(L190:L190)</f>
        <v>0</v>
      </c>
      <c r="M189" s="299" t="n">
        <f aca="false">SUM(M190:M190)</f>
        <v>0</v>
      </c>
      <c r="N189" s="299" t="n">
        <f aca="false">SUM(N190:N190)</f>
        <v>0</v>
      </c>
      <c r="O189" s="299" t="n">
        <f aca="false">SUM(O190:O190)</f>
        <v>0</v>
      </c>
      <c r="P189" s="299" t="n">
        <f aca="false">SUM(P190:P190)</f>
        <v>0</v>
      </c>
      <c r="Q189" s="299" t="n">
        <f aca="false">SUM(Q190:Q190)</f>
        <v>0</v>
      </c>
      <c r="R189" s="299" t="n">
        <f aca="false">SUM(R190:R190)</f>
        <v>0</v>
      </c>
    </row>
    <row r="190" s="301" customFormat="true" ht="19.5" hidden="false" customHeight="true" outlineLevel="0" collapsed="false">
      <c r="A190" s="219" t="n">
        <v>6</v>
      </c>
      <c r="B190" s="251" t="s">
        <v>89</v>
      </c>
      <c r="C190" s="299" t="n">
        <f aca="false">SUM(D190+F190+H190+J190+L190+N190+O190+P190+Q190+R190)</f>
        <v>165645.08</v>
      </c>
      <c r="D190" s="315" t="n">
        <v>165645.08</v>
      </c>
      <c r="E190" s="300" t="n">
        <v>0</v>
      </c>
      <c r="F190" s="299" t="n">
        <v>0</v>
      </c>
      <c r="G190" s="299" t="n">
        <v>0</v>
      </c>
      <c r="H190" s="299" t="n">
        <v>0</v>
      </c>
      <c r="I190" s="299" t="n">
        <v>0</v>
      </c>
      <c r="J190" s="299" t="n">
        <v>0</v>
      </c>
      <c r="K190" s="299" t="n">
        <v>0</v>
      </c>
      <c r="L190" s="299" t="n">
        <v>0</v>
      </c>
      <c r="M190" s="299" t="n">
        <v>0</v>
      </c>
      <c r="N190" s="299" t="n">
        <v>0</v>
      </c>
      <c r="O190" s="299" t="n">
        <v>0</v>
      </c>
      <c r="P190" s="299" t="n">
        <v>0</v>
      </c>
      <c r="Q190" s="299" t="n">
        <v>0</v>
      </c>
      <c r="R190" s="299" t="n">
        <v>0</v>
      </c>
    </row>
    <row r="191" s="301" customFormat="true" ht="19.5" hidden="false" customHeight="true" outlineLevel="0" collapsed="false">
      <c r="A191" s="251" t="s">
        <v>90</v>
      </c>
      <c r="B191" s="251"/>
      <c r="C191" s="299" t="n">
        <f aca="false">C192</f>
        <v>4198414</v>
      </c>
      <c r="D191" s="299" t="n">
        <f aca="false">D192</f>
        <v>4198414</v>
      </c>
      <c r="E191" s="300" t="n">
        <f aca="false">E192</f>
        <v>0</v>
      </c>
      <c r="F191" s="299" t="n">
        <f aca="false">F192</f>
        <v>0</v>
      </c>
      <c r="G191" s="299" t="n">
        <f aca="false">G192</f>
        <v>0</v>
      </c>
      <c r="H191" s="299" t="n">
        <f aca="false">H192</f>
        <v>0</v>
      </c>
      <c r="I191" s="299" t="n">
        <f aca="false">I192</f>
        <v>0</v>
      </c>
      <c r="J191" s="299" t="n">
        <f aca="false">J192</f>
        <v>0</v>
      </c>
      <c r="K191" s="299" t="n">
        <f aca="false">K192</f>
        <v>0</v>
      </c>
      <c r="L191" s="299" t="n">
        <f aca="false">L192</f>
        <v>0</v>
      </c>
      <c r="M191" s="299" t="n">
        <f aca="false">M192</f>
        <v>0</v>
      </c>
      <c r="N191" s="299" t="n">
        <f aca="false">N192</f>
        <v>0</v>
      </c>
      <c r="O191" s="299" t="n">
        <f aca="false">O192</f>
        <v>0</v>
      </c>
      <c r="P191" s="299" t="n">
        <f aca="false">P192</f>
        <v>0</v>
      </c>
      <c r="Q191" s="299" t="n">
        <f aca="false">Q192</f>
        <v>0</v>
      </c>
      <c r="R191" s="299" t="n">
        <f aca="false">R192</f>
        <v>0</v>
      </c>
    </row>
    <row r="192" s="301" customFormat="true" ht="26.25" hidden="false" customHeight="true" outlineLevel="0" collapsed="false">
      <c r="A192" s="251" t="s">
        <v>95</v>
      </c>
      <c r="B192" s="251"/>
      <c r="C192" s="299" t="n">
        <f aca="false">SUM(C193:C198)</f>
        <v>4198414</v>
      </c>
      <c r="D192" s="299" t="n">
        <f aca="false">SUM(D193:D198)</f>
        <v>4198414</v>
      </c>
      <c r="E192" s="300" t="n">
        <f aca="false">SUM(E193:E198)</f>
        <v>0</v>
      </c>
      <c r="F192" s="299" t="n">
        <f aca="false">SUM(F193:F198)</f>
        <v>0</v>
      </c>
      <c r="G192" s="299" t="n">
        <f aca="false">SUM(G193:G198)</f>
        <v>0</v>
      </c>
      <c r="H192" s="299" t="n">
        <f aca="false">SUM(H193:H198)</f>
        <v>0</v>
      </c>
      <c r="I192" s="299" t="n">
        <f aca="false">SUM(I193:I198)</f>
        <v>0</v>
      </c>
      <c r="J192" s="299" t="n">
        <f aca="false">SUM(J193:J198)</f>
        <v>0</v>
      </c>
      <c r="K192" s="299" t="n">
        <f aca="false">SUM(K193:K198)</f>
        <v>0</v>
      </c>
      <c r="L192" s="299" t="n">
        <f aca="false">SUM(L193:L198)</f>
        <v>0</v>
      </c>
      <c r="M192" s="299" t="n">
        <f aca="false">SUM(M193:M198)</f>
        <v>0</v>
      </c>
      <c r="N192" s="299" t="n">
        <f aca="false">SUM(N193:N198)</f>
        <v>0</v>
      </c>
      <c r="O192" s="299" t="n">
        <f aca="false">SUM(O193:O198)</f>
        <v>0</v>
      </c>
      <c r="P192" s="299" t="n">
        <f aca="false">SUM(P193:P198)</f>
        <v>0</v>
      </c>
      <c r="Q192" s="299" t="n">
        <f aca="false">SUM(Q193:Q198)</f>
        <v>0</v>
      </c>
      <c r="R192" s="299" t="n">
        <f aca="false">SUM(R193:R198)</f>
        <v>0</v>
      </c>
    </row>
    <row r="193" s="301" customFormat="true" ht="19.5" hidden="false" customHeight="true" outlineLevel="0" collapsed="false">
      <c r="A193" s="219" t="n">
        <v>1</v>
      </c>
      <c r="B193" s="251" t="s">
        <v>218</v>
      </c>
      <c r="C193" s="299" t="n">
        <f aca="false">SUM(D193+F193+H193+J193+L193+N193+O193+P193+Q193+R193)</f>
        <v>243050</v>
      </c>
      <c r="D193" s="299" t="n">
        <v>243050</v>
      </c>
      <c r="E193" s="300" t="n">
        <v>0</v>
      </c>
      <c r="F193" s="299" t="n">
        <v>0</v>
      </c>
      <c r="G193" s="299" t="n">
        <v>0</v>
      </c>
      <c r="H193" s="299" t="n">
        <v>0</v>
      </c>
      <c r="I193" s="299" t="n">
        <v>0</v>
      </c>
      <c r="J193" s="299" t="n">
        <v>0</v>
      </c>
      <c r="K193" s="299" t="n">
        <v>0</v>
      </c>
      <c r="L193" s="299" t="n">
        <v>0</v>
      </c>
      <c r="M193" s="299" t="n">
        <v>0</v>
      </c>
      <c r="N193" s="299" t="n">
        <v>0</v>
      </c>
      <c r="O193" s="299" t="n">
        <v>0</v>
      </c>
      <c r="P193" s="299" t="n">
        <v>0</v>
      </c>
      <c r="Q193" s="299" t="n">
        <v>0</v>
      </c>
      <c r="R193" s="299" t="n">
        <v>0</v>
      </c>
    </row>
    <row r="194" s="301" customFormat="true" ht="19.5" hidden="false" customHeight="true" outlineLevel="0" collapsed="false">
      <c r="A194" s="219" t="n">
        <v>2</v>
      </c>
      <c r="B194" s="251" t="s">
        <v>219</v>
      </c>
      <c r="C194" s="299" t="n">
        <f aca="false">SUM(D194+F194+H194+J194+L194+N194+O194+P194+Q194+R194)</f>
        <v>568139</v>
      </c>
      <c r="D194" s="299" t="n">
        <v>568139</v>
      </c>
      <c r="E194" s="300" t="n">
        <v>0</v>
      </c>
      <c r="F194" s="299" t="n">
        <v>0</v>
      </c>
      <c r="G194" s="299" t="n">
        <v>0</v>
      </c>
      <c r="H194" s="299" t="n">
        <v>0</v>
      </c>
      <c r="I194" s="299" t="n">
        <v>0</v>
      </c>
      <c r="J194" s="299" t="n">
        <v>0</v>
      </c>
      <c r="K194" s="299" t="n">
        <v>0</v>
      </c>
      <c r="L194" s="299" t="n">
        <v>0</v>
      </c>
      <c r="M194" s="299" t="n">
        <v>0</v>
      </c>
      <c r="N194" s="299" t="n">
        <v>0</v>
      </c>
      <c r="O194" s="299" t="n">
        <v>0</v>
      </c>
      <c r="P194" s="299" t="n">
        <v>0</v>
      </c>
      <c r="Q194" s="299" t="n">
        <v>0</v>
      </c>
      <c r="R194" s="299" t="n">
        <v>0</v>
      </c>
    </row>
    <row r="195" s="301" customFormat="true" ht="19.5" hidden="false" customHeight="true" outlineLevel="0" collapsed="false">
      <c r="A195" s="219" t="n">
        <v>3</v>
      </c>
      <c r="B195" s="251" t="s">
        <v>220</v>
      </c>
      <c r="C195" s="299" t="n">
        <f aca="false">SUM(D195+F195+H195+J195+L195+N195+O195+P195+Q195+R195)</f>
        <v>585909</v>
      </c>
      <c r="D195" s="299" t="n">
        <v>585909</v>
      </c>
      <c r="E195" s="300" t="n">
        <v>0</v>
      </c>
      <c r="F195" s="299" t="n">
        <v>0</v>
      </c>
      <c r="G195" s="299" t="n">
        <v>0</v>
      </c>
      <c r="H195" s="299" t="n">
        <v>0</v>
      </c>
      <c r="I195" s="299" t="n">
        <v>0</v>
      </c>
      <c r="J195" s="299" t="n">
        <v>0</v>
      </c>
      <c r="K195" s="299" t="n">
        <v>0</v>
      </c>
      <c r="L195" s="299" t="n">
        <v>0</v>
      </c>
      <c r="M195" s="299" t="n">
        <v>0</v>
      </c>
      <c r="N195" s="299" t="n">
        <v>0</v>
      </c>
      <c r="O195" s="299" t="n">
        <v>0</v>
      </c>
      <c r="P195" s="299" t="n">
        <v>0</v>
      </c>
      <c r="Q195" s="299" t="n">
        <v>0</v>
      </c>
      <c r="R195" s="299" t="n">
        <v>0</v>
      </c>
    </row>
    <row r="196" s="301" customFormat="true" ht="19.5" hidden="false" customHeight="true" outlineLevel="0" collapsed="false">
      <c r="A196" s="219" t="n">
        <v>4</v>
      </c>
      <c r="B196" s="251" t="s">
        <v>221</v>
      </c>
      <c r="C196" s="299" t="n">
        <f aca="false">SUM(D196+F196+H196+J196+L196+N196+O196+P196+Q196+R196)</f>
        <v>1264012</v>
      </c>
      <c r="D196" s="299" t="n">
        <v>1264012</v>
      </c>
      <c r="E196" s="300" t="n">
        <v>0</v>
      </c>
      <c r="F196" s="299" t="n">
        <v>0</v>
      </c>
      <c r="G196" s="299" t="n">
        <v>0</v>
      </c>
      <c r="H196" s="299" t="n">
        <v>0</v>
      </c>
      <c r="I196" s="299" t="n">
        <v>0</v>
      </c>
      <c r="J196" s="299" t="n">
        <v>0</v>
      </c>
      <c r="K196" s="299" t="n">
        <v>0</v>
      </c>
      <c r="L196" s="299" t="n">
        <v>0</v>
      </c>
      <c r="M196" s="299" t="n">
        <v>0</v>
      </c>
      <c r="N196" s="299" t="n">
        <v>0</v>
      </c>
      <c r="O196" s="299" t="n">
        <v>0</v>
      </c>
      <c r="P196" s="299" t="n">
        <v>0</v>
      </c>
      <c r="Q196" s="299" t="n">
        <v>0</v>
      </c>
      <c r="R196" s="299" t="n">
        <v>0</v>
      </c>
    </row>
    <row r="197" s="301" customFormat="true" ht="19.5" hidden="false" customHeight="true" outlineLevel="0" collapsed="false">
      <c r="A197" s="219" t="n">
        <v>5</v>
      </c>
      <c r="B197" s="251" t="s">
        <v>222</v>
      </c>
      <c r="C197" s="299" t="n">
        <f aca="false">SUM(D197+F197+H197+J197+L197+N197+O197+P197+Q197+R197)</f>
        <v>580453</v>
      </c>
      <c r="D197" s="299" t="n">
        <v>580453</v>
      </c>
      <c r="E197" s="300" t="n">
        <v>0</v>
      </c>
      <c r="F197" s="299" t="n">
        <v>0</v>
      </c>
      <c r="G197" s="299" t="n">
        <v>0</v>
      </c>
      <c r="H197" s="299" t="n">
        <v>0</v>
      </c>
      <c r="I197" s="299" t="n">
        <v>0</v>
      </c>
      <c r="J197" s="299" t="n">
        <v>0</v>
      </c>
      <c r="K197" s="299" t="n">
        <v>0</v>
      </c>
      <c r="L197" s="299" t="n">
        <v>0</v>
      </c>
      <c r="M197" s="299" t="n">
        <v>0</v>
      </c>
      <c r="N197" s="299" t="n">
        <v>0</v>
      </c>
      <c r="O197" s="299" t="n">
        <v>0</v>
      </c>
      <c r="P197" s="299" t="n">
        <v>0</v>
      </c>
      <c r="Q197" s="299" t="n">
        <v>0</v>
      </c>
      <c r="R197" s="299" t="n">
        <v>0</v>
      </c>
    </row>
    <row r="198" s="301" customFormat="true" ht="19.5" hidden="false" customHeight="true" outlineLevel="0" collapsed="false">
      <c r="A198" s="219" t="n">
        <v>6</v>
      </c>
      <c r="B198" s="251" t="s">
        <v>223</v>
      </c>
      <c r="C198" s="299" t="n">
        <f aca="false">SUM(D198+F198+H198+J198+L198+N198+O198+P198+Q198+R198)</f>
        <v>956851</v>
      </c>
      <c r="D198" s="299" t="n">
        <v>956851</v>
      </c>
      <c r="E198" s="300" t="n">
        <v>0</v>
      </c>
      <c r="F198" s="299" t="n">
        <v>0</v>
      </c>
      <c r="G198" s="299" t="n">
        <v>0</v>
      </c>
      <c r="H198" s="299" t="n">
        <v>0</v>
      </c>
      <c r="I198" s="299" t="n">
        <v>0</v>
      </c>
      <c r="J198" s="299" t="n">
        <v>0</v>
      </c>
      <c r="K198" s="299" t="n">
        <v>0</v>
      </c>
      <c r="L198" s="299" t="n">
        <v>0</v>
      </c>
      <c r="M198" s="299" t="n">
        <v>0</v>
      </c>
      <c r="N198" s="299" t="n">
        <v>0</v>
      </c>
      <c r="O198" s="299" t="n">
        <v>0</v>
      </c>
      <c r="P198" s="299" t="n">
        <v>0</v>
      </c>
      <c r="Q198" s="299" t="n">
        <v>0</v>
      </c>
      <c r="R198" s="299" t="n">
        <v>0</v>
      </c>
    </row>
    <row r="199" s="301" customFormat="true" ht="19.5" hidden="false" customHeight="true" outlineLevel="0" collapsed="false">
      <c r="A199" s="251" t="s">
        <v>224</v>
      </c>
      <c r="B199" s="251"/>
      <c r="C199" s="221" t="n">
        <f aca="false">SUM(C200)</f>
        <v>285837.84</v>
      </c>
      <c r="D199" s="221" t="n">
        <f aca="false">SUM(D200)</f>
        <v>285837.84</v>
      </c>
      <c r="E199" s="303" t="n">
        <f aca="false">SUM(E200)</f>
        <v>0</v>
      </c>
      <c r="F199" s="221" t="n">
        <f aca="false">SUM(F200)</f>
        <v>0</v>
      </c>
      <c r="G199" s="221" t="n">
        <f aca="false">SUM(G200)</f>
        <v>0</v>
      </c>
      <c r="H199" s="221" t="n">
        <f aca="false">SUM(H200)</f>
        <v>0</v>
      </c>
      <c r="I199" s="221" t="n">
        <f aca="false">SUM(I200)</f>
        <v>0</v>
      </c>
      <c r="J199" s="221" t="n">
        <f aca="false">SUM(J200)</f>
        <v>0</v>
      </c>
      <c r="K199" s="221" t="n">
        <f aca="false">SUM(K200)</f>
        <v>0</v>
      </c>
      <c r="L199" s="221" t="n">
        <f aca="false">SUM(L200)</f>
        <v>0</v>
      </c>
      <c r="M199" s="221" t="n">
        <f aca="false">SUM(M200)</f>
        <v>0</v>
      </c>
      <c r="N199" s="221" t="n">
        <f aca="false">SUM(N200)</f>
        <v>0</v>
      </c>
      <c r="O199" s="221" t="n">
        <f aca="false">SUM(O200)</f>
        <v>0</v>
      </c>
      <c r="P199" s="221" t="n">
        <f aca="false">SUM(P200)</f>
        <v>0</v>
      </c>
      <c r="Q199" s="221" t="n">
        <f aca="false">SUM(Q200)</f>
        <v>0</v>
      </c>
      <c r="R199" s="221" t="n">
        <f aca="false">SUM(R200)</f>
        <v>0</v>
      </c>
    </row>
    <row r="200" s="301" customFormat="true" ht="19.5" hidden="false" customHeight="true" outlineLevel="0" collapsed="false">
      <c r="A200" s="251" t="s">
        <v>225</v>
      </c>
      <c r="B200" s="251"/>
      <c r="C200" s="221" t="n">
        <f aca="false">SUM(C201)</f>
        <v>285837.84</v>
      </c>
      <c r="D200" s="221" t="n">
        <f aca="false">SUM(D201)</f>
        <v>285837.84</v>
      </c>
      <c r="E200" s="303" t="n">
        <f aca="false">SUM(E201:E201)</f>
        <v>0</v>
      </c>
      <c r="F200" s="221" t="n">
        <f aca="false">SUM(F201:F201)</f>
        <v>0</v>
      </c>
      <c r="G200" s="221" t="n">
        <f aca="false">SUM(G201:G201)</f>
        <v>0</v>
      </c>
      <c r="H200" s="221" t="n">
        <f aca="false">SUM(H201:H201)</f>
        <v>0</v>
      </c>
      <c r="I200" s="221" t="n">
        <f aca="false">SUM(I201:I201)</f>
        <v>0</v>
      </c>
      <c r="J200" s="221" t="n">
        <f aca="false">SUM(J201:J201)</f>
        <v>0</v>
      </c>
      <c r="K200" s="221" t="n">
        <f aca="false">SUM(K201:K201)</f>
        <v>0</v>
      </c>
      <c r="L200" s="221" t="n">
        <f aca="false">SUM(L201:L201)</f>
        <v>0</v>
      </c>
      <c r="M200" s="221" t="n">
        <f aca="false">SUM(M201:M201)</f>
        <v>0</v>
      </c>
      <c r="N200" s="221" t="n">
        <f aca="false">SUM(N201:N201)</f>
        <v>0</v>
      </c>
      <c r="O200" s="221" t="n">
        <f aca="false">SUM(O201:O201)</f>
        <v>0</v>
      </c>
      <c r="P200" s="221" t="n">
        <f aca="false">SUM(P201:P201)</f>
        <v>0</v>
      </c>
      <c r="Q200" s="221" t="n">
        <f aca="false">SUM(Q201:Q201)</f>
        <v>0</v>
      </c>
      <c r="R200" s="221" t="n">
        <f aca="false">SUM(R201:R201)</f>
        <v>0</v>
      </c>
    </row>
    <row r="201" s="301" customFormat="true" ht="19.5" hidden="false" customHeight="true" outlineLevel="0" collapsed="false">
      <c r="A201" s="219" t="n">
        <v>1</v>
      </c>
      <c r="B201" s="251" t="s">
        <v>226</v>
      </c>
      <c r="C201" s="299" t="n">
        <f aca="false">SUM(D201+F201+H201+J201+L201+N201+O201+P201+Q201+R201)</f>
        <v>285837.84</v>
      </c>
      <c r="D201" s="221" t="n">
        <v>285837.84</v>
      </c>
      <c r="E201" s="300" t="n">
        <v>0</v>
      </c>
      <c r="F201" s="221" t="n">
        <v>0</v>
      </c>
      <c r="G201" s="221" t="n">
        <v>0</v>
      </c>
      <c r="H201" s="221" t="n">
        <v>0</v>
      </c>
      <c r="I201" s="221" t="n">
        <v>0</v>
      </c>
      <c r="J201" s="221" t="n">
        <v>0</v>
      </c>
      <c r="K201" s="221" t="n">
        <v>0</v>
      </c>
      <c r="L201" s="221" t="n">
        <v>0</v>
      </c>
      <c r="M201" s="221" t="n">
        <v>0</v>
      </c>
      <c r="N201" s="221" t="n">
        <v>0</v>
      </c>
      <c r="O201" s="221" t="n">
        <v>0</v>
      </c>
      <c r="P201" s="221" t="n">
        <v>0</v>
      </c>
      <c r="Q201" s="221" t="n">
        <v>0</v>
      </c>
      <c r="R201" s="221" t="n">
        <v>0</v>
      </c>
    </row>
    <row r="202" s="301" customFormat="true" ht="19.5" hidden="false" customHeight="true" outlineLevel="0" collapsed="false">
      <c r="A202" s="251" t="s">
        <v>97</v>
      </c>
      <c r="B202" s="251"/>
      <c r="C202" s="299" t="n">
        <f aca="false">C203+C210</f>
        <v>6196679.43</v>
      </c>
      <c r="D202" s="299" t="n">
        <f aca="false">D203+D210</f>
        <v>4675408.37</v>
      </c>
      <c r="E202" s="300" t="n">
        <f aca="false">E203+E210</f>
        <v>0</v>
      </c>
      <c r="F202" s="299" t="n">
        <f aca="false">F203+F210</f>
        <v>0</v>
      </c>
      <c r="G202" s="299" t="n">
        <f aca="false">G203+G210</f>
        <v>650.9</v>
      </c>
      <c r="H202" s="299" t="n">
        <f aca="false">H203+H210</f>
        <v>1521271.06</v>
      </c>
      <c r="I202" s="299" t="n">
        <f aca="false">I203+I210</f>
        <v>0</v>
      </c>
      <c r="J202" s="299" t="n">
        <f aca="false">J203+J210</f>
        <v>0</v>
      </c>
      <c r="K202" s="299" t="n">
        <f aca="false">K203+K210</f>
        <v>0</v>
      </c>
      <c r="L202" s="299" t="n">
        <f aca="false">L203+L210</f>
        <v>0</v>
      </c>
      <c r="M202" s="299" t="n">
        <f aca="false">M203+M210</f>
        <v>0</v>
      </c>
      <c r="N202" s="299" t="n">
        <f aca="false">N203+N210</f>
        <v>0</v>
      </c>
      <c r="O202" s="299" t="n">
        <f aca="false">O203+O210</f>
        <v>0</v>
      </c>
      <c r="P202" s="299" t="n">
        <f aca="false">P203+P210</f>
        <v>0</v>
      </c>
      <c r="Q202" s="299" t="n">
        <f aca="false">Q203+Q210</f>
        <v>0</v>
      </c>
      <c r="R202" s="299" t="n">
        <f aca="false">R203+R210</f>
        <v>0</v>
      </c>
    </row>
    <row r="203" s="301" customFormat="true" ht="19.5" hidden="false" customHeight="true" outlineLevel="0" collapsed="false">
      <c r="A203" s="251" t="s">
        <v>227</v>
      </c>
      <c r="B203" s="251"/>
      <c r="C203" s="299" t="n">
        <f aca="false">SUM(C204:C209)</f>
        <v>5763401.41</v>
      </c>
      <c r="D203" s="299" t="n">
        <f aca="false">SUM(D204:D209)</f>
        <v>4675408.37</v>
      </c>
      <c r="E203" s="300" t="n">
        <f aca="false">SUM(E204:E209)</f>
        <v>0</v>
      </c>
      <c r="F203" s="299" t="n">
        <f aca="false">SUM(F204:F209)</f>
        <v>0</v>
      </c>
      <c r="G203" s="299" t="n">
        <f aca="false">SUM(G204:G209)</f>
        <v>438</v>
      </c>
      <c r="H203" s="299" t="n">
        <f aca="false">SUM(H204:H209)</f>
        <v>1087993.04</v>
      </c>
      <c r="I203" s="299" t="n">
        <f aca="false">SUM(I204:I209)</f>
        <v>0</v>
      </c>
      <c r="J203" s="299" t="n">
        <f aca="false">SUM(J204:J209)</f>
        <v>0</v>
      </c>
      <c r="K203" s="299" t="n">
        <f aca="false">SUM(K204:K209)</f>
        <v>0</v>
      </c>
      <c r="L203" s="299" t="n">
        <f aca="false">SUM(L204:L209)</f>
        <v>0</v>
      </c>
      <c r="M203" s="299" t="n">
        <f aca="false">SUM(M204:M209)</f>
        <v>0</v>
      </c>
      <c r="N203" s="299" t="n">
        <f aca="false">SUM(N204:N209)</f>
        <v>0</v>
      </c>
      <c r="O203" s="299" t="n">
        <f aca="false">SUM(O204:O209)</f>
        <v>0</v>
      </c>
      <c r="P203" s="299" t="n">
        <f aca="false">SUM(P204:P209)</f>
        <v>0</v>
      </c>
      <c r="Q203" s="299" t="n">
        <f aca="false">SUM(Q204:Q209)</f>
        <v>0</v>
      </c>
      <c r="R203" s="299" t="n">
        <f aca="false">SUM(R204:R209)</f>
        <v>0</v>
      </c>
    </row>
    <row r="204" s="301" customFormat="true" ht="19.5" hidden="false" customHeight="true" outlineLevel="0" collapsed="false">
      <c r="A204" s="219" t="n">
        <v>1</v>
      </c>
      <c r="B204" s="251" t="s">
        <v>228</v>
      </c>
      <c r="C204" s="299" t="n">
        <f aca="false">SUM(D204+F204+H204+J204+L204+N204+O204+P204+Q204+R204)</f>
        <v>817975.95</v>
      </c>
      <c r="D204" s="299" t="n">
        <v>817975.95</v>
      </c>
      <c r="E204" s="300" t="n">
        <v>0</v>
      </c>
      <c r="F204" s="299" t="n">
        <v>0</v>
      </c>
      <c r="G204" s="299" t="n">
        <v>0</v>
      </c>
      <c r="H204" s="299" t="n">
        <v>0</v>
      </c>
      <c r="I204" s="299" t="n">
        <v>0</v>
      </c>
      <c r="J204" s="299" t="n">
        <v>0</v>
      </c>
      <c r="K204" s="299" t="n">
        <v>0</v>
      </c>
      <c r="L204" s="299" t="n">
        <v>0</v>
      </c>
      <c r="M204" s="299" t="n">
        <v>0</v>
      </c>
      <c r="N204" s="299" t="n">
        <v>0</v>
      </c>
      <c r="O204" s="299" t="n">
        <v>0</v>
      </c>
      <c r="P204" s="299" t="n">
        <v>0</v>
      </c>
      <c r="Q204" s="299" t="n">
        <v>0</v>
      </c>
      <c r="R204" s="299" t="n">
        <v>0</v>
      </c>
    </row>
    <row r="205" s="301" customFormat="true" ht="19.5" hidden="false" customHeight="true" outlineLevel="0" collapsed="false">
      <c r="A205" s="219" t="n">
        <v>2</v>
      </c>
      <c r="B205" s="251" t="s">
        <v>229</v>
      </c>
      <c r="C205" s="299" t="n">
        <f aca="false">SUM(D205+F205+H205+J205+L205+N205+O205+P205+Q205+R205)</f>
        <v>825155.75</v>
      </c>
      <c r="D205" s="299" t="n">
        <v>825155.75</v>
      </c>
      <c r="E205" s="300" t="n">
        <v>0</v>
      </c>
      <c r="F205" s="299" t="n">
        <v>0</v>
      </c>
      <c r="G205" s="299" t="n">
        <v>0</v>
      </c>
      <c r="H205" s="299" t="n">
        <v>0</v>
      </c>
      <c r="I205" s="299" t="n">
        <v>0</v>
      </c>
      <c r="J205" s="299" t="n">
        <v>0</v>
      </c>
      <c r="K205" s="299" t="n">
        <v>0</v>
      </c>
      <c r="L205" s="299" t="n">
        <v>0</v>
      </c>
      <c r="M205" s="299" t="n">
        <v>0</v>
      </c>
      <c r="N205" s="299" t="n">
        <v>0</v>
      </c>
      <c r="O205" s="299" t="n">
        <v>0</v>
      </c>
      <c r="P205" s="299" t="n">
        <v>0</v>
      </c>
      <c r="Q205" s="299" t="n">
        <v>0</v>
      </c>
      <c r="R205" s="299" t="n">
        <v>0</v>
      </c>
    </row>
    <row r="206" s="301" customFormat="true" ht="19.5" hidden="false" customHeight="true" outlineLevel="0" collapsed="false">
      <c r="A206" s="219" t="n">
        <v>3</v>
      </c>
      <c r="B206" s="251" t="s">
        <v>230</v>
      </c>
      <c r="C206" s="299" t="n">
        <f aca="false">SUM(D206+F206+H206+J206+L206+N206+O206+P206+Q206+R206)</f>
        <v>1087993.04</v>
      </c>
      <c r="D206" s="299" t="n">
        <v>0</v>
      </c>
      <c r="E206" s="300" t="n">
        <v>0</v>
      </c>
      <c r="F206" s="299" t="n">
        <v>0</v>
      </c>
      <c r="G206" s="299" t="n">
        <v>438</v>
      </c>
      <c r="H206" s="299" t="n">
        <v>1087993.04</v>
      </c>
      <c r="I206" s="299" t="n">
        <v>0</v>
      </c>
      <c r="J206" s="299" t="n">
        <v>0</v>
      </c>
      <c r="K206" s="299" t="n">
        <v>0</v>
      </c>
      <c r="L206" s="299" t="n">
        <v>0</v>
      </c>
      <c r="M206" s="299" t="n">
        <v>0</v>
      </c>
      <c r="N206" s="299" t="n">
        <v>0</v>
      </c>
      <c r="O206" s="299" t="n">
        <v>0</v>
      </c>
      <c r="P206" s="299" t="n">
        <v>0</v>
      </c>
      <c r="Q206" s="299" t="n">
        <v>0</v>
      </c>
      <c r="R206" s="299" t="n">
        <v>0</v>
      </c>
    </row>
    <row r="207" s="301" customFormat="true" ht="19.5" hidden="false" customHeight="true" outlineLevel="0" collapsed="false">
      <c r="A207" s="219" t="n">
        <v>4</v>
      </c>
      <c r="B207" s="251" t="s">
        <v>231</v>
      </c>
      <c r="C207" s="299" t="n">
        <f aca="false">SUM(D207+F207+H207+J207+L207+N207+O207+P207+Q207+R207)</f>
        <v>80208.4</v>
      </c>
      <c r="D207" s="221" t="n">
        <v>80208.4</v>
      </c>
      <c r="E207" s="300" t="n">
        <v>0</v>
      </c>
      <c r="F207" s="221" t="n">
        <v>0</v>
      </c>
      <c r="G207" s="221" t="n">
        <v>0</v>
      </c>
      <c r="H207" s="221" t="n">
        <v>0</v>
      </c>
      <c r="I207" s="221" t="n">
        <v>0</v>
      </c>
      <c r="J207" s="221" t="n">
        <v>0</v>
      </c>
      <c r="K207" s="221" t="n">
        <v>0</v>
      </c>
      <c r="L207" s="221" t="n">
        <v>0</v>
      </c>
      <c r="M207" s="221" t="n">
        <v>0</v>
      </c>
      <c r="N207" s="221" t="n">
        <v>0</v>
      </c>
      <c r="O207" s="221" t="n">
        <v>0</v>
      </c>
      <c r="P207" s="221" t="n">
        <v>0</v>
      </c>
      <c r="Q207" s="221" t="n">
        <v>0</v>
      </c>
      <c r="R207" s="221" t="n">
        <v>0</v>
      </c>
    </row>
    <row r="208" s="301" customFormat="true" ht="19.5" hidden="false" customHeight="true" outlineLevel="0" collapsed="false">
      <c r="A208" s="219" t="n">
        <v>5</v>
      </c>
      <c r="B208" s="251" t="s">
        <v>232</v>
      </c>
      <c r="C208" s="299" t="n">
        <f aca="false">SUM(D208+F208+H208+J208+L208+N208+O208+P208+Q208+R208)</f>
        <v>2043573.8</v>
      </c>
      <c r="D208" s="299" t="n">
        <v>2043573.8</v>
      </c>
      <c r="E208" s="300" t="n">
        <v>0</v>
      </c>
      <c r="F208" s="299" t="n">
        <v>0</v>
      </c>
      <c r="G208" s="299" t="n">
        <v>0</v>
      </c>
      <c r="H208" s="299" t="n">
        <v>0</v>
      </c>
      <c r="I208" s="299" t="n">
        <v>0</v>
      </c>
      <c r="J208" s="299" t="n">
        <v>0</v>
      </c>
      <c r="K208" s="299" t="n">
        <v>0</v>
      </c>
      <c r="L208" s="299" t="n">
        <v>0</v>
      </c>
      <c r="M208" s="299" t="n">
        <v>0</v>
      </c>
      <c r="N208" s="299" t="n">
        <v>0</v>
      </c>
      <c r="O208" s="299" t="n">
        <v>0</v>
      </c>
      <c r="P208" s="299" t="n">
        <v>0</v>
      </c>
      <c r="Q208" s="299" t="n">
        <v>0</v>
      </c>
      <c r="R208" s="299" t="n">
        <v>0</v>
      </c>
    </row>
    <row r="209" s="301" customFormat="true" ht="19.5" hidden="false" customHeight="true" outlineLevel="0" collapsed="false">
      <c r="A209" s="219" t="n">
        <v>6</v>
      </c>
      <c r="B209" s="251" t="s">
        <v>233</v>
      </c>
      <c r="C209" s="299" t="n">
        <f aca="false">SUM(D209+F209+H209+J209+L209+N209+O209+P209+Q209+R209)</f>
        <v>908494.47</v>
      </c>
      <c r="D209" s="299" t="n">
        <v>908494.47</v>
      </c>
      <c r="E209" s="300" t="n">
        <v>0</v>
      </c>
      <c r="F209" s="299" t="n">
        <v>0</v>
      </c>
      <c r="G209" s="299" t="n">
        <v>0</v>
      </c>
      <c r="H209" s="299" t="n">
        <v>0</v>
      </c>
      <c r="I209" s="299" t="n">
        <v>0</v>
      </c>
      <c r="J209" s="299" t="n">
        <v>0</v>
      </c>
      <c r="K209" s="299" t="n">
        <v>0</v>
      </c>
      <c r="L209" s="299" t="n">
        <v>0</v>
      </c>
      <c r="M209" s="299" t="n">
        <v>0</v>
      </c>
      <c r="N209" s="299" t="n">
        <v>0</v>
      </c>
      <c r="O209" s="299" t="n">
        <v>0</v>
      </c>
      <c r="P209" s="299" t="n">
        <v>0</v>
      </c>
      <c r="Q209" s="299" t="n">
        <v>0</v>
      </c>
      <c r="R209" s="299" t="n">
        <v>0</v>
      </c>
    </row>
    <row r="210" s="301" customFormat="true" ht="19.5" hidden="false" customHeight="true" outlineLevel="0" collapsed="false">
      <c r="A210" s="251" t="s">
        <v>98</v>
      </c>
      <c r="B210" s="251"/>
      <c r="C210" s="299" t="n">
        <f aca="false">SUM(C211:C211)</f>
        <v>433278.02</v>
      </c>
      <c r="D210" s="299" t="n">
        <f aca="false">SUM(D211:D211)</f>
        <v>0</v>
      </c>
      <c r="E210" s="300" t="n">
        <f aca="false">SUM(E211:E211)</f>
        <v>0</v>
      </c>
      <c r="F210" s="299" t="n">
        <f aca="false">SUM(F211:F211)</f>
        <v>0</v>
      </c>
      <c r="G210" s="299" t="n">
        <f aca="false">SUM(G211:G211)</f>
        <v>212.9</v>
      </c>
      <c r="H210" s="299" t="n">
        <f aca="false">SUM(H211:H211)</f>
        <v>433278.02</v>
      </c>
      <c r="I210" s="299" t="n">
        <f aca="false">SUM(I211:I211)</f>
        <v>0</v>
      </c>
      <c r="J210" s="299" t="n">
        <f aca="false">SUM(J211:J211)</f>
        <v>0</v>
      </c>
      <c r="K210" s="299" t="n">
        <f aca="false">SUM(K211:K211)</f>
        <v>0</v>
      </c>
      <c r="L210" s="299" t="n">
        <f aca="false">SUM(L211:L211)</f>
        <v>0</v>
      </c>
      <c r="M210" s="299" t="n">
        <f aca="false">SUM(M211:M211)</f>
        <v>0</v>
      </c>
      <c r="N210" s="299" t="n">
        <f aca="false">SUM(N211:N211)</f>
        <v>0</v>
      </c>
      <c r="O210" s="299" t="n">
        <f aca="false">SUM(O211:O211)</f>
        <v>0</v>
      </c>
      <c r="P210" s="299" t="n">
        <f aca="false">SUM(P211:P211)</f>
        <v>0</v>
      </c>
      <c r="Q210" s="299" t="n">
        <f aca="false">SUM(Q211:Q211)</f>
        <v>0</v>
      </c>
      <c r="R210" s="299" t="n">
        <f aca="false">SUM(R211:R211)</f>
        <v>0</v>
      </c>
    </row>
    <row r="211" s="301" customFormat="true" ht="19.5" hidden="false" customHeight="true" outlineLevel="0" collapsed="false">
      <c r="A211" s="219" t="n">
        <v>1</v>
      </c>
      <c r="B211" s="251" t="s">
        <v>234</v>
      </c>
      <c r="C211" s="299" t="n">
        <f aca="false">SUM(D211+F211+H211+J211+L211+N211+O211+P211+Q211+R211)</f>
        <v>433278.02</v>
      </c>
      <c r="D211" s="221" t="n">
        <v>0</v>
      </c>
      <c r="E211" s="300" t="n">
        <v>0</v>
      </c>
      <c r="F211" s="221" t="n">
        <v>0</v>
      </c>
      <c r="G211" s="221" t="n">
        <v>212.9</v>
      </c>
      <c r="H211" s="316" t="n">
        <v>433278.02</v>
      </c>
      <c r="I211" s="221" t="n">
        <v>0</v>
      </c>
      <c r="J211" s="221" t="n">
        <v>0</v>
      </c>
      <c r="K211" s="221" t="n">
        <v>0</v>
      </c>
      <c r="L211" s="221" t="n">
        <v>0</v>
      </c>
      <c r="M211" s="221" t="n">
        <v>0</v>
      </c>
      <c r="N211" s="221" t="n">
        <v>0</v>
      </c>
      <c r="O211" s="221" t="n">
        <v>0</v>
      </c>
      <c r="P211" s="221" t="n">
        <v>0</v>
      </c>
      <c r="Q211" s="221" t="n">
        <v>0</v>
      </c>
      <c r="R211" s="221" t="n">
        <v>0</v>
      </c>
    </row>
    <row r="212" s="301" customFormat="true" ht="24.75" hidden="false" customHeight="true" outlineLevel="0" collapsed="false">
      <c r="A212" s="161" t="s">
        <v>523</v>
      </c>
      <c r="B212" s="161"/>
      <c r="C212" s="221" t="n">
        <f aca="false">C213</f>
        <v>23607031.54</v>
      </c>
      <c r="D212" s="221" t="n">
        <f aca="false">D213</f>
        <v>6396531.98</v>
      </c>
      <c r="E212" s="303" t="n">
        <f aca="false">E213</f>
        <v>2</v>
      </c>
      <c r="F212" s="221" t="n">
        <f aca="false">F213</f>
        <v>919381.48</v>
      </c>
      <c r="G212" s="221" t="n">
        <f aca="false">G213</f>
        <v>1961</v>
      </c>
      <c r="H212" s="221" t="n">
        <f aca="false">H213</f>
        <v>1808673.32</v>
      </c>
      <c r="I212" s="221" t="n">
        <f aca="false">I213</f>
        <v>0</v>
      </c>
      <c r="J212" s="221" t="n">
        <f aca="false">J213</f>
        <v>0</v>
      </c>
      <c r="K212" s="221" t="n">
        <f aca="false">K213</f>
        <v>1442.64</v>
      </c>
      <c r="L212" s="221" t="n">
        <f aca="false">L213</f>
        <v>14482444.76</v>
      </c>
      <c r="M212" s="221" t="n">
        <f aca="false">M213</f>
        <v>0</v>
      </c>
      <c r="N212" s="221" t="n">
        <f aca="false">N213</f>
        <v>0</v>
      </c>
      <c r="O212" s="221" t="n">
        <f aca="false">O213</f>
        <v>0</v>
      </c>
      <c r="P212" s="221" t="n">
        <f aca="false">P213</f>
        <v>0</v>
      </c>
      <c r="Q212" s="221" t="n">
        <f aca="false">Q213</f>
        <v>0</v>
      </c>
      <c r="R212" s="221" t="n">
        <f aca="false">R213</f>
        <v>0</v>
      </c>
    </row>
    <row r="213" s="301" customFormat="true" ht="24.75" hidden="false" customHeight="true" outlineLevel="0" collapsed="false">
      <c r="A213" s="161" t="s">
        <v>524</v>
      </c>
      <c r="B213" s="161"/>
      <c r="C213" s="221" t="n">
        <f aca="false">SUM(C214:C241)</f>
        <v>23607031.54</v>
      </c>
      <c r="D213" s="221" t="n">
        <f aca="false">SUM(D214:D241)</f>
        <v>6396531.98</v>
      </c>
      <c r="E213" s="303" t="n">
        <f aca="false">SUM(E214:E241)</f>
        <v>2</v>
      </c>
      <c r="F213" s="221" t="n">
        <f aca="false">SUM(F214:F241)</f>
        <v>919381.48</v>
      </c>
      <c r="G213" s="221" t="n">
        <f aca="false">SUM(G214:G241)</f>
        <v>1961</v>
      </c>
      <c r="H213" s="221" t="n">
        <f aca="false">SUM(H214:H241)</f>
        <v>1808673.32</v>
      </c>
      <c r="I213" s="221" t="n">
        <f aca="false">SUM(I214:I241)</f>
        <v>0</v>
      </c>
      <c r="J213" s="221" t="n">
        <f aca="false">SUM(J214:J241)</f>
        <v>0</v>
      </c>
      <c r="K213" s="221" t="n">
        <f aca="false">SUM(K214:K241)</f>
        <v>1442.64</v>
      </c>
      <c r="L213" s="221" t="n">
        <f aca="false">SUM(L214:L241)</f>
        <v>14482444.76</v>
      </c>
      <c r="M213" s="221" t="n">
        <f aca="false">SUM(M214:M241)</f>
        <v>0</v>
      </c>
      <c r="N213" s="221" t="n">
        <f aca="false">SUM(N214:N241)</f>
        <v>0</v>
      </c>
      <c r="O213" s="221" t="n">
        <f aca="false">SUM(O214:O241)</f>
        <v>0</v>
      </c>
      <c r="P213" s="221" t="n">
        <f aca="false">SUM(P214:P241)</f>
        <v>0</v>
      </c>
      <c r="Q213" s="221" t="n">
        <f aca="false">SUM(Q214:Q241)</f>
        <v>0</v>
      </c>
      <c r="R213" s="221" t="n">
        <f aca="false">SUM(R214:R241)</f>
        <v>0</v>
      </c>
    </row>
    <row r="214" s="301" customFormat="true" ht="19.5" hidden="false" customHeight="true" outlineLevel="0" collapsed="false">
      <c r="A214" s="317" t="n">
        <v>1</v>
      </c>
      <c r="B214" s="306" t="s">
        <v>235</v>
      </c>
      <c r="C214" s="299" t="n">
        <f aca="false">SUM(D214+F214+H214+J214+L214+N214+O214+P214+Q214+R214)</f>
        <v>455708.7</v>
      </c>
      <c r="D214" s="307" t="n">
        <v>0</v>
      </c>
      <c r="E214" s="310" t="n">
        <v>1</v>
      </c>
      <c r="F214" s="307" t="n">
        <v>455708.7</v>
      </c>
      <c r="G214" s="318" t="n">
        <v>0</v>
      </c>
      <c r="H214" s="318" t="n">
        <v>0</v>
      </c>
      <c r="I214" s="318" t="n">
        <v>0</v>
      </c>
      <c r="J214" s="318" t="n">
        <v>0</v>
      </c>
      <c r="K214" s="318" t="n">
        <v>0</v>
      </c>
      <c r="L214" s="318" t="n">
        <v>0</v>
      </c>
      <c r="M214" s="318" t="n">
        <v>0</v>
      </c>
      <c r="N214" s="318" t="n">
        <v>0</v>
      </c>
      <c r="O214" s="318" t="n">
        <v>0</v>
      </c>
      <c r="P214" s="318" t="n">
        <v>0</v>
      </c>
      <c r="Q214" s="318" t="n">
        <v>0</v>
      </c>
      <c r="R214" s="318" t="n">
        <v>0</v>
      </c>
    </row>
    <row r="215" s="301" customFormat="true" ht="19.5" hidden="false" customHeight="true" outlineLevel="0" collapsed="false">
      <c r="A215" s="317" t="n">
        <v>2</v>
      </c>
      <c r="B215" s="306" t="s">
        <v>236</v>
      </c>
      <c r="C215" s="299" t="n">
        <f aca="false">SUM(D215+F215+H215+J215+L215+N215+O215+P215+Q215+R215)</f>
        <v>463672.78</v>
      </c>
      <c r="D215" s="307" t="n">
        <v>0</v>
      </c>
      <c r="E215" s="310" t="n">
        <v>1</v>
      </c>
      <c r="F215" s="307" t="n">
        <v>463672.78</v>
      </c>
      <c r="G215" s="318" t="n">
        <v>0</v>
      </c>
      <c r="H215" s="318" t="n">
        <v>0</v>
      </c>
      <c r="I215" s="318" t="n">
        <v>0</v>
      </c>
      <c r="J215" s="318" t="n">
        <v>0</v>
      </c>
      <c r="K215" s="318" t="n">
        <v>0</v>
      </c>
      <c r="L215" s="318" t="n">
        <v>0</v>
      </c>
      <c r="M215" s="318" t="n">
        <v>0</v>
      </c>
      <c r="N215" s="318" t="n">
        <v>0</v>
      </c>
      <c r="O215" s="318" t="n">
        <v>0</v>
      </c>
      <c r="P215" s="318" t="n">
        <v>0</v>
      </c>
      <c r="Q215" s="318" t="n">
        <v>0</v>
      </c>
      <c r="R215" s="318" t="n">
        <v>0</v>
      </c>
    </row>
    <row r="216" s="301" customFormat="true" ht="19.5" hidden="false" customHeight="true" outlineLevel="0" collapsed="false">
      <c r="A216" s="317" t="n">
        <v>3</v>
      </c>
      <c r="B216" s="319" t="s">
        <v>978</v>
      </c>
      <c r="C216" s="299" t="n">
        <f aca="false">SUM(D216+F216+H216+J216+L216+N216+O216+P216+Q216+R216)</f>
        <v>1808673.32</v>
      </c>
      <c r="D216" s="318" t="n">
        <v>0</v>
      </c>
      <c r="E216" s="320" t="n">
        <v>0</v>
      </c>
      <c r="F216" s="318" t="n">
        <v>0</v>
      </c>
      <c r="G216" s="321" t="n">
        <v>1961</v>
      </c>
      <c r="H216" s="321" t="n">
        <v>1808673.32</v>
      </c>
      <c r="I216" s="221" t="n">
        <v>0</v>
      </c>
      <c r="J216" s="221" t="n">
        <v>0</v>
      </c>
      <c r="K216" s="221" t="n">
        <v>0</v>
      </c>
      <c r="L216" s="221" t="n">
        <v>0</v>
      </c>
      <c r="M216" s="221" t="n">
        <v>0</v>
      </c>
      <c r="N216" s="221" t="n">
        <v>0</v>
      </c>
      <c r="O216" s="221" t="n">
        <v>0</v>
      </c>
      <c r="P216" s="221" t="n">
        <v>0</v>
      </c>
      <c r="Q216" s="221" t="n">
        <v>0</v>
      </c>
      <c r="R216" s="221" t="n">
        <v>0</v>
      </c>
    </row>
    <row r="217" s="301" customFormat="true" ht="19.5" hidden="false" customHeight="true" outlineLevel="0" collapsed="false">
      <c r="A217" s="317" t="n">
        <v>4</v>
      </c>
      <c r="B217" s="319" t="s">
        <v>238</v>
      </c>
      <c r="C217" s="299" t="n">
        <f aca="false">SUM(D217+F217+H217+J217+L217+N217+O217+P217+Q217+R217)</f>
        <v>501762.68</v>
      </c>
      <c r="D217" s="309" t="n">
        <v>501762.68</v>
      </c>
      <c r="E217" s="320" t="n">
        <v>0</v>
      </c>
      <c r="F217" s="318" t="n">
        <v>0</v>
      </c>
      <c r="G217" s="318" t="n">
        <v>0</v>
      </c>
      <c r="H217" s="318" t="n">
        <v>0</v>
      </c>
      <c r="I217" s="318" t="n">
        <v>0</v>
      </c>
      <c r="J217" s="318" t="n">
        <v>0</v>
      </c>
      <c r="K217" s="318" t="n">
        <v>0</v>
      </c>
      <c r="L217" s="318" t="n">
        <v>0</v>
      </c>
      <c r="M217" s="318" t="n">
        <v>0</v>
      </c>
      <c r="N217" s="318" t="n">
        <v>0</v>
      </c>
      <c r="O217" s="318" t="n">
        <v>0</v>
      </c>
      <c r="P217" s="318" t="n">
        <v>0</v>
      </c>
      <c r="Q217" s="318" t="n">
        <v>0</v>
      </c>
      <c r="R217" s="318" t="n">
        <v>0</v>
      </c>
    </row>
    <row r="218" s="301" customFormat="true" ht="19.5" hidden="false" customHeight="true" outlineLevel="0" collapsed="false">
      <c r="A218" s="317" t="n">
        <v>5</v>
      </c>
      <c r="B218" s="306" t="s">
        <v>239</v>
      </c>
      <c r="C218" s="299" t="n">
        <f aca="false">SUM(D218+F218+H218+J218+L218+N218+O218+P218+Q218+R218)</f>
        <v>708150.75</v>
      </c>
      <c r="D218" s="307" t="n">
        <v>708150.75</v>
      </c>
      <c r="E218" s="320" t="n">
        <v>0</v>
      </c>
      <c r="F218" s="318" t="n">
        <v>0</v>
      </c>
      <c r="G218" s="318" t="n">
        <v>0</v>
      </c>
      <c r="H218" s="318" t="n">
        <v>0</v>
      </c>
      <c r="I218" s="318" t="n">
        <v>0</v>
      </c>
      <c r="J218" s="318" t="n">
        <v>0</v>
      </c>
      <c r="K218" s="318" t="n">
        <v>0</v>
      </c>
      <c r="L218" s="318" t="n">
        <v>0</v>
      </c>
      <c r="M218" s="318" t="n">
        <v>0</v>
      </c>
      <c r="N218" s="318" t="n">
        <v>0</v>
      </c>
      <c r="O218" s="318" t="n">
        <v>0</v>
      </c>
      <c r="P218" s="318" t="n">
        <v>0</v>
      </c>
      <c r="Q218" s="318" t="n">
        <v>0</v>
      </c>
      <c r="R218" s="318" t="n">
        <v>0</v>
      </c>
    </row>
    <row r="219" s="301" customFormat="true" ht="19.5" hidden="false" customHeight="true" outlineLevel="0" collapsed="false">
      <c r="A219" s="317" t="n">
        <v>6</v>
      </c>
      <c r="B219" s="306" t="s">
        <v>240</v>
      </c>
      <c r="C219" s="299" t="n">
        <f aca="false">SUM(D219+F219+H219+J219+L219+N219+O219+P219+Q219+R219)</f>
        <v>442589.66</v>
      </c>
      <c r="D219" s="307" t="n">
        <v>442589.66</v>
      </c>
      <c r="E219" s="320" t="n">
        <v>0</v>
      </c>
      <c r="F219" s="318" t="n">
        <v>0</v>
      </c>
      <c r="G219" s="318" t="n">
        <v>0</v>
      </c>
      <c r="H219" s="318" t="n">
        <v>0</v>
      </c>
      <c r="I219" s="318" t="n">
        <v>0</v>
      </c>
      <c r="J219" s="318" t="n">
        <v>0</v>
      </c>
      <c r="K219" s="318" t="n">
        <v>0</v>
      </c>
      <c r="L219" s="318" t="n">
        <v>0</v>
      </c>
      <c r="M219" s="318" t="n">
        <v>0</v>
      </c>
      <c r="N219" s="318" t="n">
        <v>0</v>
      </c>
      <c r="O219" s="318" t="n">
        <v>0</v>
      </c>
      <c r="P219" s="318" t="n">
        <v>0</v>
      </c>
      <c r="Q219" s="318" t="n">
        <v>0</v>
      </c>
      <c r="R219" s="318" t="n">
        <v>0</v>
      </c>
    </row>
    <row r="220" s="301" customFormat="true" ht="19.5" hidden="false" customHeight="true" outlineLevel="0" collapsed="false">
      <c r="A220" s="317" t="n">
        <v>7</v>
      </c>
      <c r="B220" s="306" t="s">
        <v>241</v>
      </c>
      <c r="C220" s="299" t="n">
        <f aca="false">SUM(D220+F220+H220+J220+L220+N220+O220+P220+Q220+R220)</f>
        <v>753205.31</v>
      </c>
      <c r="D220" s="307" t="n">
        <v>0</v>
      </c>
      <c r="E220" s="320" t="n">
        <v>0</v>
      </c>
      <c r="F220" s="318" t="n">
        <v>0</v>
      </c>
      <c r="G220" s="318" t="n">
        <v>0</v>
      </c>
      <c r="H220" s="318" t="n">
        <v>0</v>
      </c>
      <c r="I220" s="318" t="n">
        <v>0</v>
      </c>
      <c r="J220" s="318" t="n">
        <v>0</v>
      </c>
      <c r="K220" s="307" t="n">
        <v>75.1</v>
      </c>
      <c r="L220" s="307" t="n">
        <v>753205.31</v>
      </c>
      <c r="M220" s="318" t="n">
        <v>0</v>
      </c>
      <c r="N220" s="318" t="n">
        <v>0</v>
      </c>
      <c r="O220" s="318" t="n">
        <v>0</v>
      </c>
      <c r="P220" s="318" t="n">
        <v>0</v>
      </c>
      <c r="Q220" s="318" t="n">
        <v>0</v>
      </c>
      <c r="R220" s="318" t="n">
        <v>0</v>
      </c>
    </row>
    <row r="221" s="301" customFormat="true" ht="19.5" hidden="false" customHeight="true" outlineLevel="0" collapsed="false">
      <c r="A221" s="317" t="n">
        <v>8</v>
      </c>
      <c r="B221" s="306" t="s">
        <v>242</v>
      </c>
      <c r="C221" s="299" t="n">
        <f aca="false">SUM(D221+F221+H221+J221+L221+N221+O221+P221+Q221+R221)</f>
        <v>613989.28</v>
      </c>
      <c r="D221" s="307" t="n">
        <v>613989.28</v>
      </c>
      <c r="E221" s="320" t="n">
        <v>0</v>
      </c>
      <c r="F221" s="318" t="n">
        <v>0</v>
      </c>
      <c r="G221" s="318" t="n">
        <v>0</v>
      </c>
      <c r="H221" s="318" t="n">
        <v>0</v>
      </c>
      <c r="I221" s="318" t="n">
        <v>0</v>
      </c>
      <c r="J221" s="318" t="n">
        <v>0</v>
      </c>
      <c r="K221" s="318" t="n">
        <v>0</v>
      </c>
      <c r="L221" s="318" t="n">
        <v>0</v>
      </c>
      <c r="M221" s="318" t="n">
        <v>0</v>
      </c>
      <c r="N221" s="318" t="n">
        <v>0</v>
      </c>
      <c r="O221" s="318" t="n">
        <v>0</v>
      </c>
      <c r="P221" s="318" t="n">
        <v>0</v>
      </c>
      <c r="Q221" s="318" t="n">
        <v>0</v>
      </c>
      <c r="R221" s="318" t="n">
        <v>0</v>
      </c>
    </row>
    <row r="222" s="301" customFormat="true" ht="19.5" hidden="false" customHeight="true" outlineLevel="0" collapsed="false">
      <c r="A222" s="317" t="n">
        <v>9</v>
      </c>
      <c r="B222" s="319" t="s">
        <v>243</v>
      </c>
      <c r="C222" s="299" t="n">
        <f aca="false">SUM(D222+F222+H222+J222+L222+N222+O222+P222+Q222+R222)</f>
        <v>576211.21</v>
      </c>
      <c r="D222" s="321" t="n">
        <v>576211.21</v>
      </c>
      <c r="E222" s="320" t="n">
        <v>0</v>
      </c>
      <c r="F222" s="318" t="n">
        <v>0</v>
      </c>
      <c r="G222" s="318" t="n">
        <v>0</v>
      </c>
      <c r="H222" s="318" t="n">
        <v>0</v>
      </c>
      <c r="I222" s="318" t="n">
        <v>0</v>
      </c>
      <c r="J222" s="318" t="n">
        <v>0</v>
      </c>
      <c r="K222" s="318" t="n">
        <v>0</v>
      </c>
      <c r="L222" s="318" t="n">
        <v>0</v>
      </c>
      <c r="M222" s="318" t="n">
        <v>0</v>
      </c>
      <c r="N222" s="318" t="n">
        <v>0</v>
      </c>
      <c r="O222" s="318" t="n">
        <v>0</v>
      </c>
      <c r="P222" s="318" t="n">
        <v>0</v>
      </c>
      <c r="Q222" s="318" t="n">
        <v>0</v>
      </c>
      <c r="R222" s="318" t="n">
        <v>0</v>
      </c>
    </row>
    <row r="223" s="301" customFormat="true" ht="19.5" hidden="false" customHeight="true" outlineLevel="0" collapsed="false">
      <c r="A223" s="317" t="n">
        <v>10</v>
      </c>
      <c r="B223" s="319" t="s">
        <v>244</v>
      </c>
      <c r="C223" s="299" t="n">
        <f aca="false">SUM(D223+F223+H223+J223+L223+N223+O223+P223+Q223+R223)</f>
        <v>456919.11</v>
      </c>
      <c r="D223" s="309" t="n">
        <v>456919.11</v>
      </c>
      <c r="E223" s="320" t="n">
        <v>0</v>
      </c>
      <c r="F223" s="318" t="n">
        <v>0</v>
      </c>
      <c r="G223" s="318" t="n">
        <v>0</v>
      </c>
      <c r="H223" s="318" t="n">
        <v>0</v>
      </c>
      <c r="I223" s="318" t="n">
        <v>0</v>
      </c>
      <c r="J223" s="318" t="n">
        <v>0</v>
      </c>
      <c r="K223" s="318" t="n">
        <v>0</v>
      </c>
      <c r="L223" s="318" t="n">
        <v>0</v>
      </c>
      <c r="M223" s="318" t="n">
        <v>0</v>
      </c>
      <c r="N223" s="318" t="n">
        <v>0</v>
      </c>
      <c r="O223" s="318" t="n">
        <v>0</v>
      </c>
      <c r="P223" s="318" t="n">
        <v>0</v>
      </c>
      <c r="Q223" s="318" t="n">
        <v>0</v>
      </c>
      <c r="R223" s="318" t="n">
        <v>0</v>
      </c>
    </row>
    <row r="224" s="301" customFormat="true" ht="19.5" hidden="false" customHeight="true" outlineLevel="0" collapsed="false">
      <c r="A224" s="317" t="n">
        <v>11</v>
      </c>
      <c r="B224" s="319" t="s">
        <v>245</v>
      </c>
      <c r="C224" s="299" t="n">
        <f aca="false">SUM(D224+F224+H224+J224+L224+N224+O224+P224+Q224+R224)</f>
        <v>457997.86</v>
      </c>
      <c r="D224" s="309" t="n">
        <v>457997.86</v>
      </c>
      <c r="E224" s="320" t="n">
        <v>0</v>
      </c>
      <c r="F224" s="318" t="n">
        <v>0</v>
      </c>
      <c r="G224" s="318" t="n">
        <v>0</v>
      </c>
      <c r="H224" s="318" t="n">
        <v>0</v>
      </c>
      <c r="I224" s="318" t="n">
        <v>0</v>
      </c>
      <c r="J224" s="318" t="n">
        <v>0</v>
      </c>
      <c r="K224" s="318" t="n">
        <v>0</v>
      </c>
      <c r="L224" s="318" t="n">
        <v>0</v>
      </c>
      <c r="M224" s="318" t="n">
        <v>0</v>
      </c>
      <c r="N224" s="318" t="n">
        <v>0</v>
      </c>
      <c r="O224" s="318" t="n">
        <v>0</v>
      </c>
      <c r="P224" s="318" t="n">
        <v>0</v>
      </c>
      <c r="Q224" s="318" t="n">
        <v>0</v>
      </c>
      <c r="R224" s="318" t="n">
        <v>0</v>
      </c>
    </row>
    <row r="225" s="301" customFormat="true" ht="19.5" hidden="false" customHeight="true" outlineLevel="0" collapsed="false">
      <c r="A225" s="317" t="n">
        <v>12</v>
      </c>
      <c r="B225" s="306" t="s">
        <v>246</v>
      </c>
      <c r="C225" s="299" t="n">
        <f aca="false">SUM(D225+F225+H225+J225+L225+N225+O225+P225+Q225+R225)</f>
        <v>403297.89</v>
      </c>
      <c r="D225" s="307" t="n">
        <v>403297.89</v>
      </c>
      <c r="E225" s="320" t="n">
        <v>0</v>
      </c>
      <c r="F225" s="318" t="n">
        <v>0</v>
      </c>
      <c r="G225" s="318" t="n">
        <v>0</v>
      </c>
      <c r="H225" s="318" t="n">
        <v>0</v>
      </c>
      <c r="I225" s="318" t="n">
        <v>0</v>
      </c>
      <c r="J225" s="318" t="n">
        <v>0</v>
      </c>
      <c r="K225" s="318" t="n">
        <v>0</v>
      </c>
      <c r="L225" s="318" t="n">
        <v>0</v>
      </c>
      <c r="M225" s="318" t="n">
        <v>0</v>
      </c>
      <c r="N225" s="318" t="n">
        <v>0</v>
      </c>
      <c r="O225" s="318" t="n">
        <v>0</v>
      </c>
      <c r="P225" s="318" t="n">
        <v>0</v>
      </c>
      <c r="Q225" s="318" t="n">
        <v>0</v>
      </c>
      <c r="R225" s="318" t="n">
        <v>0</v>
      </c>
    </row>
    <row r="226" s="301" customFormat="true" ht="19.5" hidden="false" customHeight="true" outlineLevel="0" collapsed="false">
      <c r="A226" s="317" t="n">
        <v>13</v>
      </c>
      <c r="B226" s="319" t="s">
        <v>247</v>
      </c>
      <c r="C226" s="299" t="n">
        <f aca="false">SUM(D226+F226+H226+J226+L226+N226+O226+P226+Q226+R226)</f>
        <v>459159.68</v>
      </c>
      <c r="D226" s="322" t="n">
        <v>459159.68</v>
      </c>
      <c r="E226" s="320" t="n">
        <v>0</v>
      </c>
      <c r="F226" s="318" t="n">
        <v>0</v>
      </c>
      <c r="G226" s="318" t="n">
        <v>0</v>
      </c>
      <c r="H226" s="318" t="n">
        <v>0</v>
      </c>
      <c r="I226" s="318" t="n">
        <v>0</v>
      </c>
      <c r="J226" s="318" t="n">
        <v>0</v>
      </c>
      <c r="K226" s="318" t="n">
        <v>0</v>
      </c>
      <c r="L226" s="318" t="n">
        <v>0</v>
      </c>
      <c r="M226" s="318" t="n">
        <v>0</v>
      </c>
      <c r="N226" s="318" t="n">
        <v>0</v>
      </c>
      <c r="O226" s="318" t="n">
        <v>0</v>
      </c>
      <c r="P226" s="318" t="n">
        <v>0</v>
      </c>
      <c r="Q226" s="318" t="n">
        <v>0</v>
      </c>
      <c r="R226" s="318" t="n">
        <v>0</v>
      </c>
    </row>
    <row r="227" s="301" customFormat="true" ht="19.5" hidden="false" customHeight="true" outlineLevel="0" collapsed="false">
      <c r="A227" s="317" t="n">
        <v>14</v>
      </c>
      <c r="B227" s="306" t="s">
        <v>979</v>
      </c>
      <c r="C227" s="299" t="n">
        <f aca="false">SUM(D227+F227+H227+J227+L227+N227+O227+P227+Q227+R227)</f>
        <v>1195956.5</v>
      </c>
      <c r="D227" s="307" t="n">
        <v>0</v>
      </c>
      <c r="E227" s="320" t="n">
        <v>0</v>
      </c>
      <c r="F227" s="318" t="n">
        <v>0</v>
      </c>
      <c r="G227" s="318" t="n">
        <v>0</v>
      </c>
      <c r="H227" s="318" t="n">
        <v>0</v>
      </c>
      <c r="I227" s="318" t="n">
        <v>0</v>
      </c>
      <c r="J227" s="318" t="n">
        <v>0</v>
      </c>
      <c r="K227" s="307" t="n">
        <v>119</v>
      </c>
      <c r="L227" s="307" t="n">
        <v>1195956.5</v>
      </c>
      <c r="M227" s="318" t="n">
        <v>0</v>
      </c>
      <c r="N227" s="318" t="n">
        <v>0</v>
      </c>
      <c r="O227" s="318" t="n">
        <v>0</v>
      </c>
      <c r="P227" s="318" t="n">
        <v>0</v>
      </c>
      <c r="Q227" s="318" t="n">
        <v>0</v>
      </c>
      <c r="R227" s="318" t="n">
        <v>0</v>
      </c>
    </row>
    <row r="228" s="301" customFormat="true" ht="19.5" hidden="false" customHeight="true" outlineLevel="0" collapsed="false">
      <c r="A228" s="317" t="n">
        <v>15</v>
      </c>
      <c r="B228" s="306" t="s">
        <v>249</v>
      </c>
      <c r="C228" s="299" t="n">
        <f aca="false">SUM(D228+F228+H228+J228+L228+N228+O228+P228+Q228+R228)</f>
        <v>1216103.11</v>
      </c>
      <c r="D228" s="307" t="n">
        <v>0</v>
      </c>
      <c r="E228" s="320" t="n">
        <v>0</v>
      </c>
      <c r="F228" s="318" t="n">
        <v>0</v>
      </c>
      <c r="G228" s="318" t="n">
        <v>0</v>
      </c>
      <c r="H228" s="318" t="n">
        <v>0</v>
      </c>
      <c r="I228" s="318" t="n">
        <v>0</v>
      </c>
      <c r="J228" s="318" t="n">
        <v>0</v>
      </c>
      <c r="K228" s="307" t="n">
        <v>121</v>
      </c>
      <c r="L228" s="307" t="n">
        <v>1216103.11</v>
      </c>
      <c r="M228" s="318" t="n">
        <v>0</v>
      </c>
      <c r="N228" s="318" t="n">
        <v>0</v>
      </c>
      <c r="O228" s="318" t="n">
        <v>0</v>
      </c>
      <c r="P228" s="318" t="n">
        <v>0</v>
      </c>
      <c r="Q228" s="318" t="n">
        <v>0</v>
      </c>
      <c r="R228" s="318" t="n">
        <v>0</v>
      </c>
    </row>
    <row r="229" s="301" customFormat="true" ht="19.5" hidden="false" customHeight="true" outlineLevel="0" collapsed="false">
      <c r="A229" s="317" t="n">
        <v>16</v>
      </c>
      <c r="B229" s="306" t="s">
        <v>250</v>
      </c>
      <c r="C229" s="299" t="n">
        <f aca="false">SUM(D229+F229+H229+J229+L229+N229+O229+P229+Q229+R229)</f>
        <v>616055.63</v>
      </c>
      <c r="D229" s="307" t="n">
        <v>0</v>
      </c>
      <c r="E229" s="320" t="n">
        <v>0</v>
      </c>
      <c r="F229" s="318" t="n">
        <v>0</v>
      </c>
      <c r="G229" s="318" t="n">
        <v>0</v>
      </c>
      <c r="H229" s="318" t="n">
        <v>0</v>
      </c>
      <c r="I229" s="318" t="n">
        <v>0</v>
      </c>
      <c r="J229" s="318" t="n">
        <v>0</v>
      </c>
      <c r="K229" s="307" t="n">
        <v>61</v>
      </c>
      <c r="L229" s="307" t="n">
        <v>616055.63</v>
      </c>
      <c r="M229" s="318" t="n">
        <v>0</v>
      </c>
      <c r="N229" s="318" t="n">
        <v>0</v>
      </c>
      <c r="O229" s="318" t="n">
        <v>0</v>
      </c>
      <c r="P229" s="318" t="n">
        <v>0</v>
      </c>
      <c r="Q229" s="318" t="n">
        <v>0</v>
      </c>
      <c r="R229" s="318" t="n">
        <v>0</v>
      </c>
    </row>
    <row r="230" s="301" customFormat="true" ht="19.5" hidden="false" customHeight="true" outlineLevel="0" collapsed="false">
      <c r="A230" s="317" t="n">
        <v>17</v>
      </c>
      <c r="B230" s="306" t="s">
        <v>251</v>
      </c>
      <c r="C230" s="299" t="n">
        <f aca="false">SUM(D230+F230+H230+J230+L230+N230+O230+P230+Q230+R230)</f>
        <v>616221.73</v>
      </c>
      <c r="D230" s="307" t="n">
        <v>0</v>
      </c>
      <c r="E230" s="320" t="n">
        <v>0</v>
      </c>
      <c r="F230" s="318" t="n">
        <v>0</v>
      </c>
      <c r="G230" s="318" t="n">
        <v>0</v>
      </c>
      <c r="H230" s="318" t="n">
        <v>0</v>
      </c>
      <c r="I230" s="318" t="n">
        <v>0</v>
      </c>
      <c r="J230" s="318" t="n">
        <v>0</v>
      </c>
      <c r="K230" s="307" t="n">
        <v>61</v>
      </c>
      <c r="L230" s="307" t="n">
        <v>616221.73</v>
      </c>
      <c r="M230" s="318" t="n">
        <v>0</v>
      </c>
      <c r="N230" s="318" t="n">
        <v>0</v>
      </c>
      <c r="O230" s="318" t="n">
        <v>0</v>
      </c>
      <c r="P230" s="318" t="n">
        <v>0</v>
      </c>
      <c r="Q230" s="318" t="n">
        <v>0</v>
      </c>
      <c r="R230" s="318" t="n">
        <v>0</v>
      </c>
    </row>
    <row r="231" s="301" customFormat="true" ht="19.5" hidden="false" customHeight="true" outlineLevel="0" collapsed="false">
      <c r="A231" s="317" t="n">
        <v>18</v>
      </c>
      <c r="B231" s="306" t="s">
        <v>252</v>
      </c>
      <c r="C231" s="299" t="n">
        <f aca="false">SUM(D231+F231+H231+J231+L231+N231+O231+P231+Q231+R231)</f>
        <v>457566.36</v>
      </c>
      <c r="D231" s="307" t="n">
        <v>0</v>
      </c>
      <c r="E231" s="320" t="n">
        <v>0</v>
      </c>
      <c r="F231" s="318" t="n">
        <v>0</v>
      </c>
      <c r="G231" s="318" t="n">
        <v>0</v>
      </c>
      <c r="H231" s="318" t="n">
        <v>0</v>
      </c>
      <c r="I231" s="318" t="n">
        <v>0</v>
      </c>
      <c r="J231" s="318" t="n">
        <v>0</v>
      </c>
      <c r="K231" s="307" t="n">
        <v>46</v>
      </c>
      <c r="L231" s="307" t="n">
        <v>457566.36</v>
      </c>
      <c r="M231" s="318" t="n">
        <v>0</v>
      </c>
      <c r="N231" s="318" t="n">
        <v>0</v>
      </c>
      <c r="O231" s="318" t="n">
        <v>0</v>
      </c>
      <c r="P231" s="318" t="n">
        <v>0</v>
      </c>
      <c r="Q231" s="318" t="n">
        <v>0</v>
      </c>
      <c r="R231" s="318" t="n">
        <v>0</v>
      </c>
    </row>
    <row r="232" s="301" customFormat="true" ht="19.5" hidden="false" customHeight="true" outlineLevel="0" collapsed="false">
      <c r="A232" s="317" t="n">
        <v>19</v>
      </c>
      <c r="B232" s="306" t="s">
        <v>253</v>
      </c>
      <c r="C232" s="299" t="n">
        <f aca="false">SUM(D232+F232+H232+J232+L232+N232+O232+P232+Q232+R232)</f>
        <v>457252.54</v>
      </c>
      <c r="D232" s="307" t="n">
        <v>0</v>
      </c>
      <c r="E232" s="320" t="n">
        <v>0</v>
      </c>
      <c r="F232" s="318" t="n">
        <v>0</v>
      </c>
      <c r="G232" s="318" t="n">
        <v>0</v>
      </c>
      <c r="H232" s="318" t="n">
        <v>0</v>
      </c>
      <c r="I232" s="318" t="n">
        <v>0</v>
      </c>
      <c r="J232" s="318" t="n">
        <v>0</v>
      </c>
      <c r="K232" s="307" t="n">
        <v>46</v>
      </c>
      <c r="L232" s="307" t="n">
        <v>457252.54</v>
      </c>
      <c r="M232" s="318" t="n">
        <v>0</v>
      </c>
      <c r="N232" s="318" t="n">
        <v>0</v>
      </c>
      <c r="O232" s="318" t="n">
        <v>0</v>
      </c>
      <c r="P232" s="318" t="n">
        <v>0</v>
      </c>
      <c r="Q232" s="318" t="n">
        <v>0</v>
      </c>
      <c r="R232" s="318" t="n">
        <v>0</v>
      </c>
    </row>
    <row r="233" s="301" customFormat="true" ht="19.5" hidden="false" customHeight="true" outlineLevel="0" collapsed="false">
      <c r="A233" s="317" t="n">
        <v>20</v>
      </c>
      <c r="B233" s="306" t="s">
        <v>254</v>
      </c>
      <c r="C233" s="299" t="n">
        <f aca="false">SUM(D233+F233+H233+J233+L233+N233+O233+P233+Q233+R233)</f>
        <v>966085.34</v>
      </c>
      <c r="D233" s="307" t="n">
        <v>0</v>
      </c>
      <c r="E233" s="320" t="n">
        <v>0</v>
      </c>
      <c r="F233" s="318" t="n">
        <v>0</v>
      </c>
      <c r="G233" s="318" t="n">
        <v>0</v>
      </c>
      <c r="H233" s="318" t="n">
        <v>0</v>
      </c>
      <c r="I233" s="318" t="n">
        <v>0</v>
      </c>
      <c r="J233" s="318" t="n">
        <v>0</v>
      </c>
      <c r="K233" s="307" t="n">
        <v>96</v>
      </c>
      <c r="L233" s="307" t="n">
        <v>966085.34</v>
      </c>
      <c r="M233" s="318" t="n">
        <v>0</v>
      </c>
      <c r="N233" s="318" t="n">
        <v>0</v>
      </c>
      <c r="O233" s="318" t="n">
        <v>0</v>
      </c>
      <c r="P233" s="318" t="n">
        <v>0</v>
      </c>
      <c r="Q233" s="318" t="n">
        <v>0</v>
      </c>
      <c r="R233" s="318" t="n">
        <v>0</v>
      </c>
    </row>
    <row r="234" s="301" customFormat="true" ht="19.5" hidden="false" customHeight="true" outlineLevel="0" collapsed="false">
      <c r="A234" s="317" t="n">
        <v>21</v>
      </c>
      <c r="B234" s="319" t="s">
        <v>255</v>
      </c>
      <c r="C234" s="299" t="n">
        <f aca="false">SUM(D234+F234+H234+J234+L234+N234+O234+P234+Q234+R234)</f>
        <v>553098.34</v>
      </c>
      <c r="D234" s="307" t="n">
        <v>553098.34</v>
      </c>
      <c r="E234" s="320" t="n">
        <v>0</v>
      </c>
      <c r="F234" s="318" t="n">
        <v>0</v>
      </c>
      <c r="G234" s="318" t="n">
        <v>0</v>
      </c>
      <c r="H234" s="318" t="n">
        <v>0</v>
      </c>
      <c r="I234" s="318" t="n">
        <v>0</v>
      </c>
      <c r="J234" s="318" t="n">
        <v>0</v>
      </c>
      <c r="K234" s="318" t="n">
        <v>0</v>
      </c>
      <c r="L234" s="318" t="n">
        <v>0</v>
      </c>
      <c r="M234" s="318" t="n">
        <v>0</v>
      </c>
      <c r="N234" s="318" t="n">
        <v>0</v>
      </c>
      <c r="O234" s="318" t="n">
        <v>0</v>
      </c>
      <c r="P234" s="318" t="n">
        <v>0</v>
      </c>
      <c r="Q234" s="318" t="n">
        <v>0</v>
      </c>
      <c r="R234" s="318" t="n">
        <v>0</v>
      </c>
    </row>
    <row r="235" s="301" customFormat="true" ht="19.5" hidden="false" customHeight="true" outlineLevel="0" collapsed="false">
      <c r="A235" s="317" t="n">
        <v>22</v>
      </c>
      <c r="B235" s="306" t="s">
        <v>256</v>
      </c>
      <c r="C235" s="299" t="n">
        <f aca="false">SUM(D235+F235+H235+J235+L235+N235+O235+P235+Q235+R235)</f>
        <v>709145.14</v>
      </c>
      <c r="D235" s="307" t="n">
        <v>709145.14</v>
      </c>
      <c r="E235" s="320" t="n">
        <v>0</v>
      </c>
      <c r="F235" s="318" t="n">
        <v>0</v>
      </c>
      <c r="G235" s="318" t="n">
        <v>0</v>
      </c>
      <c r="H235" s="318" t="n">
        <v>0</v>
      </c>
      <c r="I235" s="318" t="n">
        <v>0</v>
      </c>
      <c r="J235" s="318" t="n">
        <v>0</v>
      </c>
      <c r="K235" s="318" t="n">
        <v>0</v>
      </c>
      <c r="L235" s="318" t="n">
        <v>0</v>
      </c>
      <c r="M235" s="318" t="n">
        <v>0</v>
      </c>
      <c r="N235" s="318" t="n">
        <v>0</v>
      </c>
      <c r="O235" s="318" t="n">
        <v>0</v>
      </c>
      <c r="P235" s="318" t="n">
        <v>0</v>
      </c>
      <c r="Q235" s="318" t="n">
        <v>0</v>
      </c>
      <c r="R235" s="318" t="n">
        <v>0</v>
      </c>
    </row>
    <row r="236" s="301" customFormat="true" ht="19.5" hidden="false" customHeight="true" outlineLevel="0" collapsed="false">
      <c r="A236" s="317" t="n">
        <v>23</v>
      </c>
      <c r="B236" s="306" t="s">
        <v>257</v>
      </c>
      <c r="C236" s="299" t="n">
        <f aca="false">SUM(D236+F236+H236+J236+L236+N236+O236+P236+Q236+R236)</f>
        <v>705348.18</v>
      </c>
      <c r="D236" s="307" t="n">
        <v>0</v>
      </c>
      <c r="E236" s="320" t="n">
        <v>0</v>
      </c>
      <c r="F236" s="318" t="n">
        <v>0</v>
      </c>
      <c r="G236" s="318" t="n">
        <v>0</v>
      </c>
      <c r="H236" s="318" t="n">
        <v>0</v>
      </c>
      <c r="I236" s="318" t="n">
        <v>0</v>
      </c>
      <c r="J236" s="318" t="n">
        <v>0</v>
      </c>
      <c r="K236" s="307" t="n">
        <v>70.3</v>
      </c>
      <c r="L236" s="307" t="n">
        <v>705348.18</v>
      </c>
      <c r="M236" s="318" t="n">
        <v>0</v>
      </c>
      <c r="N236" s="318" t="n">
        <v>0</v>
      </c>
      <c r="O236" s="318" t="n">
        <v>0</v>
      </c>
      <c r="P236" s="318" t="n">
        <v>0</v>
      </c>
      <c r="Q236" s="318" t="n">
        <v>0</v>
      </c>
      <c r="R236" s="318" t="n">
        <v>0</v>
      </c>
    </row>
    <row r="237" s="301" customFormat="true" ht="19.5" hidden="false" customHeight="true" outlineLevel="0" collapsed="false">
      <c r="A237" s="317" t="n">
        <v>24</v>
      </c>
      <c r="B237" s="306" t="s">
        <v>258</v>
      </c>
      <c r="C237" s="299" t="n">
        <f aca="false">SUM(D237+F237+H237+J237+L237+N237+O237+P237+Q237+R237)</f>
        <v>514210.38</v>
      </c>
      <c r="D237" s="307" t="n">
        <v>514210.38</v>
      </c>
      <c r="E237" s="320" t="n">
        <v>0</v>
      </c>
      <c r="F237" s="318" t="n">
        <v>0</v>
      </c>
      <c r="G237" s="318" t="n">
        <v>0</v>
      </c>
      <c r="H237" s="318" t="n">
        <v>0</v>
      </c>
      <c r="I237" s="318" t="n">
        <v>0</v>
      </c>
      <c r="J237" s="318" t="n">
        <v>0</v>
      </c>
      <c r="K237" s="318" t="n">
        <v>0</v>
      </c>
      <c r="L237" s="318" t="n">
        <v>0</v>
      </c>
      <c r="M237" s="318" t="n">
        <v>0</v>
      </c>
      <c r="N237" s="318" t="n">
        <v>0</v>
      </c>
      <c r="O237" s="318" t="n">
        <v>0</v>
      </c>
      <c r="P237" s="318" t="n">
        <v>0</v>
      </c>
      <c r="Q237" s="318" t="n">
        <v>0</v>
      </c>
      <c r="R237" s="318" t="n">
        <v>0</v>
      </c>
    </row>
    <row r="238" s="301" customFormat="true" ht="19.5" hidden="false" customHeight="true" outlineLevel="0" collapsed="false">
      <c r="A238" s="317" t="n">
        <v>25</v>
      </c>
      <c r="B238" s="319" t="s">
        <v>259</v>
      </c>
      <c r="C238" s="299" t="n">
        <f aca="false">SUM(D238+F238+H238+J238+L238+N238+O238+P238+Q238+R238)</f>
        <v>1618341.87</v>
      </c>
      <c r="D238" s="307" t="n">
        <v>0</v>
      </c>
      <c r="E238" s="320" t="n">
        <v>0</v>
      </c>
      <c r="F238" s="318" t="n">
        <v>0</v>
      </c>
      <c r="G238" s="318" t="n">
        <v>0</v>
      </c>
      <c r="H238" s="318" t="n">
        <v>0</v>
      </c>
      <c r="I238" s="318" t="n">
        <v>0</v>
      </c>
      <c r="J238" s="318" t="n">
        <v>0</v>
      </c>
      <c r="K238" s="322" t="n">
        <v>161</v>
      </c>
      <c r="L238" s="322" t="n">
        <v>1618341.87</v>
      </c>
      <c r="M238" s="318" t="n">
        <v>0</v>
      </c>
      <c r="N238" s="318" t="n">
        <v>0</v>
      </c>
      <c r="O238" s="318" t="n">
        <v>0</v>
      </c>
      <c r="P238" s="318" t="n">
        <v>0</v>
      </c>
      <c r="Q238" s="318" t="n">
        <v>0</v>
      </c>
      <c r="R238" s="318" t="n">
        <v>0</v>
      </c>
    </row>
    <row r="239" s="301" customFormat="true" ht="19.5" hidden="false" customHeight="true" outlineLevel="0" collapsed="false">
      <c r="A239" s="317" t="n">
        <v>26</v>
      </c>
      <c r="B239" s="319" t="s">
        <v>260</v>
      </c>
      <c r="C239" s="299" t="n">
        <f aca="false">SUM(D239+F239+H239+J239+L239+N239+O239+P239+Q239+R239)</f>
        <v>1619002.96</v>
      </c>
      <c r="D239" s="307" t="n">
        <v>0</v>
      </c>
      <c r="E239" s="320" t="n">
        <v>0</v>
      </c>
      <c r="F239" s="318" t="n">
        <v>0</v>
      </c>
      <c r="G239" s="318" t="n">
        <v>0</v>
      </c>
      <c r="H239" s="318" t="n">
        <v>0</v>
      </c>
      <c r="I239" s="318" t="n">
        <v>0</v>
      </c>
      <c r="J239" s="318" t="n">
        <v>0</v>
      </c>
      <c r="K239" s="322" t="n">
        <v>161.4</v>
      </c>
      <c r="L239" s="322" t="n">
        <v>1619002.96</v>
      </c>
      <c r="M239" s="318" t="n">
        <v>0</v>
      </c>
      <c r="N239" s="318" t="n">
        <v>0</v>
      </c>
      <c r="O239" s="318" t="n">
        <v>0</v>
      </c>
      <c r="P239" s="318" t="n">
        <v>0</v>
      </c>
      <c r="Q239" s="318" t="n">
        <v>0</v>
      </c>
      <c r="R239" s="318" t="n">
        <v>0</v>
      </c>
    </row>
    <row r="240" s="301" customFormat="true" ht="19.5" hidden="false" customHeight="true" outlineLevel="0" collapsed="false">
      <c r="A240" s="317" t="n">
        <v>27</v>
      </c>
      <c r="B240" s="319" t="s">
        <v>261</v>
      </c>
      <c r="C240" s="299" t="n">
        <f aca="false">SUM(D240+F240+H240+J240+L240+N240+O240+P240+Q240+R240)</f>
        <v>1621791.55</v>
      </c>
      <c r="D240" s="307" t="n">
        <v>0</v>
      </c>
      <c r="E240" s="320" t="n">
        <v>0</v>
      </c>
      <c r="F240" s="318" t="n">
        <v>0</v>
      </c>
      <c r="G240" s="318" t="n">
        <v>0</v>
      </c>
      <c r="H240" s="318" t="n">
        <v>0</v>
      </c>
      <c r="I240" s="318" t="n">
        <v>0</v>
      </c>
      <c r="J240" s="318" t="n">
        <v>0</v>
      </c>
      <c r="K240" s="322" t="n">
        <v>161.7</v>
      </c>
      <c r="L240" s="322" t="n">
        <v>1621791.55</v>
      </c>
      <c r="M240" s="318" t="n">
        <v>0</v>
      </c>
      <c r="N240" s="318" t="n">
        <v>0</v>
      </c>
      <c r="O240" s="318" t="n">
        <v>0</v>
      </c>
      <c r="P240" s="318" t="n">
        <v>0</v>
      </c>
      <c r="Q240" s="318" t="n">
        <v>0</v>
      </c>
      <c r="R240" s="318" t="n">
        <v>0</v>
      </c>
    </row>
    <row r="241" s="301" customFormat="true" ht="19.5" hidden="false" customHeight="true" outlineLevel="0" collapsed="false">
      <c r="A241" s="317" t="n">
        <v>28</v>
      </c>
      <c r="B241" s="306" t="s">
        <v>262</v>
      </c>
      <c r="C241" s="299" t="n">
        <f aca="false">SUM(D241+F241+H241+J241+L241+N241+O241+P241+Q241+R241)</f>
        <v>2639513.68</v>
      </c>
      <c r="D241" s="307" t="n">
        <v>0</v>
      </c>
      <c r="E241" s="320" t="n">
        <v>0</v>
      </c>
      <c r="F241" s="318" t="n">
        <v>0</v>
      </c>
      <c r="G241" s="318" t="n">
        <v>0</v>
      </c>
      <c r="H241" s="318" t="n">
        <v>0</v>
      </c>
      <c r="I241" s="318" t="n">
        <v>0</v>
      </c>
      <c r="J241" s="318" t="n">
        <v>0</v>
      </c>
      <c r="K241" s="322" t="n">
        <v>263.14</v>
      </c>
      <c r="L241" s="322" t="n">
        <v>2639513.68</v>
      </c>
      <c r="M241" s="318" t="n">
        <v>0</v>
      </c>
      <c r="N241" s="318" t="n">
        <v>0</v>
      </c>
      <c r="O241" s="318" t="n">
        <v>0</v>
      </c>
      <c r="P241" s="318" t="n">
        <v>0</v>
      </c>
      <c r="Q241" s="318" t="n">
        <v>0</v>
      </c>
      <c r="R241" s="318" t="n">
        <v>0</v>
      </c>
    </row>
    <row r="242" s="301" customFormat="true" ht="28.5" hidden="false" customHeight="true" outlineLevel="0" collapsed="false">
      <c r="A242" s="161" t="s">
        <v>263</v>
      </c>
      <c r="B242" s="161"/>
      <c r="C242" s="299" t="n">
        <f aca="false">C243</f>
        <v>1671820</v>
      </c>
      <c r="D242" s="299" t="n">
        <f aca="false">D243</f>
        <v>1671820</v>
      </c>
      <c r="E242" s="300" t="n">
        <f aca="false">E243</f>
        <v>0</v>
      </c>
      <c r="F242" s="299" t="n">
        <f aca="false">F243</f>
        <v>0</v>
      </c>
      <c r="G242" s="299" t="n">
        <f aca="false">G243</f>
        <v>0</v>
      </c>
      <c r="H242" s="299" t="n">
        <f aca="false">H243</f>
        <v>0</v>
      </c>
      <c r="I242" s="299" t="n">
        <f aca="false">I243</f>
        <v>0</v>
      </c>
      <c r="J242" s="299" t="n">
        <f aca="false">J243</f>
        <v>0</v>
      </c>
      <c r="K242" s="299" t="n">
        <f aca="false">K243</f>
        <v>0</v>
      </c>
      <c r="L242" s="299" t="n">
        <f aca="false">L243</f>
        <v>0</v>
      </c>
      <c r="M242" s="299" t="n">
        <f aca="false">M243</f>
        <v>0</v>
      </c>
      <c r="N242" s="299" t="n">
        <f aca="false">N243</f>
        <v>0</v>
      </c>
      <c r="O242" s="299" t="n">
        <f aca="false">O243</f>
        <v>0</v>
      </c>
      <c r="P242" s="299" t="n">
        <f aca="false">P243</f>
        <v>0</v>
      </c>
      <c r="Q242" s="299" t="n">
        <f aca="false">Q243</f>
        <v>0</v>
      </c>
      <c r="R242" s="299" t="n">
        <f aca="false">R243</f>
        <v>0</v>
      </c>
    </row>
    <row r="243" s="301" customFormat="true" ht="19.5" hidden="false" customHeight="true" outlineLevel="0" collapsed="false">
      <c r="A243" s="161" t="s">
        <v>264</v>
      </c>
      <c r="B243" s="161"/>
      <c r="C243" s="299" t="n">
        <f aca="false">SUM(C244:C245)</f>
        <v>1671820</v>
      </c>
      <c r="D243" s="299" t="n">
        <f aca="false">SUM(D244:D245)</f>
        <v>1671820</v>
      </c>
      <c r="E243" s="300" t="n">
        <f aca="false">SUM(E244:E245)</f>
        <v>0</v>
      </c>
      <c r="F243" s="299" t="n">
        <f aca="false">SUM(F244:F245)</f>
        <v>0</v>
      </c>
      <c r="G243" s="299" t="n">
        <f aca="false">SUM(G244:G245)</f>
        <v>0</v>
      </c>
      <c r="H243" s="299" t="n">
        <f aca="false">SUM(H244:H245)</f>
        <v>0</v>
      </c>
      <c r="I243" s="299" t="n">
        <f aca="false">SUM(I244:I245)</f>
        <v>0</v>
      </c>
      <c r="J243" s="299" t="n">
        <f aca="false">SUM(J244:J245)</f>
        <v>0</v>
      </c>
      <c r="K243" s="299" t="n">
        <f aca="false">SUM(K244:K245)</f>
        <v>0</v>
      </c>
      <c r="L243" s="299" t="n">
        <f aca="false">SUM(L244:L245)</f>
        <v>0</v>
      </c>
      <c r="M243" s="299" t="n">
        <f aca="false">SUM(M244:M245)</f>
        <v>0</v>
      </c>
      <c r="N243" s="299" t="n">
        <f aca="false">SUM(N244:N245)</f>
        <v>0</v>
      </c>
      <c r="O243" s="299" t="n">
        <f aca="false">SUM(O244:O245)</f>
        <v>0</v>
      </c>
      <c r="P243" s="299" t="n">
        <f aca="false">SUM(P244:P245)</f>
        <v>0</v>
      </c>
      <c r="Q243" s="299" t="n">
        <f aca="false">SUM(Q244:Q245)</f>
        <v>0</v>
      </c>
      <c r="R243" s="299" t="n">
        <f aca="false">SUM(R244:R245)</f>
        <v>0</v>
      </c>
    </row>
    <row r="244" s="301" customFormat="true" ht="19.5" hidden="false" customHeight="true" outlineLevel="0" collapsed="false">
      <c r="A244" s="219" t="n">
        <v>1</v>
      </c>
      <c r="B244" s="251" t="s">
        <v>265</v>
      </c>
      <c r="C244" s="299" t="n">
        <f aca="false">SUM(D244+F244+H244+J244+L244+N244+O244+P244+Q244+R244)</f>
        <v>85578</v>
      </c>
      <c r="D244" s="221" t="n">
        <v>85578</v>
      </c>
      <c r="E244" s="300" t="n">
        <v>0</v>
      </c>
      <c r="F244" s="221" t="n">
        <v>0</v>
      </c>
      <c r="G244" s="221" t="n">
        <v>0</v>
      </c>
      <c r="H244" s="221" t="n">
        <v>0</v>
      </c>
      <c r="I244" s="221" t="n">
        <v>0</v>
      </c>
      <c r="J244" s="221" t="n">
        <v>0</v>
      </c>
      <c r="K244" s="221" t="n">
        <v>0</v>
      </c>
      <c r="L244" s="221" t="n">
        <v>0</v>
      </c>
      <c r="M244" s="221" t="n">
        <v>0</v>
      </c>
      <c r="N244" s="221" t="n">
        <v>0</v>
      </c>
      <c r="O244" s="221" t="n">
        <v>0</v>
      </c>
      <c r="P244" s="221" t="n">
        <v>0</v>
      </c>
      <c r="Q244" s="221" t="n">
        <v>0</v>
      </c>
      <c r="R244" s="221" t="n">
        <v>0</v>
      </c>
    </row>
    <row r="245" s="301" customFormat="true" ht="19.5" hidden="false" customHeight="true" outlineLevel="0" collapsed="false">
      <c r="A245" s="219" t="n">
        <v>2</v>
      </c>
      <c r="B245" s="251" t="s">
        <v>266</v>
      </c>
      <c r="C245" s="299" t="n">
        <f aca="false">SUM(D245+F245+H245+J245+L245+N245+O245+P245+Q245+R245)</f>
        <v>1586242</v>
      </c>
      <c r="D245" s="299" t="n">
        <v>1586242</v>
      </c>
      <c r="E245" s="300" t="n">
        <v>0</v>
      </c>
      <c r="F245" s="299" t="n">
        <v>0</v>
      </c>
      <c r="G245" s="299" t="n">
        <v>0</v>
      </c>
      <c r="H245" s="299" t="n">
        <v>0</v>
      </c>
      <c r="I245" s="299" t="n">
        <v>0</v>
      </c>
      <c r="J245" s="299" t="n">
        <v>0</v>
      </c>
      <c r="K245" s="299" t="n">
        <v>0</v>
      </c>
      <c r="L245" s="299" t="n">
        <v>0</v>
      </c>
      <c r="M245" s="299" t="n">
        <v>0</v>
      </c>
      <c r="N245" s="299" t="n">
        <v>0</v>
      </c>
      <c r="O245" s="299" t="n">
        <v>0</v>
      </c>
      <c r="P245" s="299" t="n">
        <v>0</v>
      </c>
      <c r="Q245" s="299" t="n">
        <v>0</v>
      </c>
      <c r="R245" s="299" t="n">
        <v>0</v>
      </c>
    </row>
    <row r="246" s="301" customFormat="true" ht="28.5" hidden="false" customHeight="true" outlineLevel="0" collapsed="false">
      <c r="A246" s="161" t="s">
        <v>116</v>
      </c>
      <c r="B246" s="161"/>
      <c r="C246" s="299" t="n">
        <f aca="false">C247</f>
        <v>4274242.16</v>
      </c>
      <c r="D246" s="299" t="n">
        <f aca="false">D247</f>
        <v>1502430.28</v>
      </c>
      <c r="E246" s="300" t="n">
        <f aca="false">E247</f>
        <v>0</v>
      </c>
      <c r="F246" s="299" t="n">
        <f aca="false">F247</f>
        <v>0</v>
      </c>
      <c r="G246" s="299" t="n">
        <f aca="false">G247</f>
        <v>1769.54</v>
      </c>
      <c r="H246" s="299" t="n">
        <f aca="false">H247</f>
        <v>2771811.88</v>
      </c>
      <c r="I246" s="299" t="n">
        <f aca="false">I247</f>
        <v>0</v>
      </c>
      <c r="J246" s="299" t="n">
        <f aca="false">J247</f>
        <v>0</v>
      </c>
      <c r="K246" s="299" t="n">
        <f aca="false">K247</f>
        <v>0</v>
      </c>
      <c r="L246" s="299" t="n">
        <f aca="false">L247</f>
        <v>0</v>
      </c>
      <c r="M246" s="299" t="n">
        <f aca="false">M247</f>
        <v>0</v>
      </c>
      <c r="N246" s="299" t="n">
        <f aca="false">N247</f>
        <v>0</v>
      </c>
      <c r="O246" s="299" t="n">
        <f aca="false">O247</f>
        <v>0</v>
      </c>
      <c r="P246" s="299" t="n">
        <f aca="false">P247</f>
        <v>0</v>
      </c>
      <c r="Q246" s="299" t="n">
        <f aca="false">Q247</f>
        <v>0</v>
      </c>
      <c r="R246" s="299" t="n">
        <f aca="false">R247</f>
        <v>0</v>
      </c>
    </row>
    <row r="247" s="301" customFormat="true" ht="19.5" hidden="false" customHeight="true" outlineLevel="0" collapsed="false">
      <c r="A247" s="251" t="s">
        <v>117</v>
      </c>
      <c r="B247" s="251"/>
      <c r="C247" s="299" t="n">
        <f aca="false">SUM(C248:C254)</f>
        <v>4274242.16</v>
      </c>
      <c r="D247" s="299" t="n">
        <f aca="false">SUM(D248:D254)</f>
        <v>1502430.28</v>
      </c>
      <c r="E247" s="300" t="n">
        <f aca="false">SUM(E248:E254)</f>
        <v>0</v>
      </c>
      <c r="F247" s="299" t="n">
        <f aca="false">SUM(F248:F254)</f>
        <v>0</v>
      </c>
      <c r="G247" s="299" t="n">
        <f aca="false">SUM(G248:G254)</f>
        <v>1769.54</v>
      </c>
      <c r="H247" s="299" t="n">
        <f aca="false">SUM(H248:H254)</f>
        <v>2771811.88</v>
      </c>
      <c r="I247" s="299" t="n">
        <f aca="false">SUM(I248:I254)</f>
        <v>0</v>
      </c>
      <c r="J247" s="299" t="n">
        <f aca="false">SUM(J248:J254)</f>
        <v>0</v>
      </c>
      <c r="K247" s="299" t="n">
        <f aca="false">SUM(K248:K254)</f>
        <v>0</v>
      </c>
      <c r="L247" s="299" t="n">
        <f aca="false">SUM(L248:L254)</f>
        <v>0</v>
      </c>
      <c r="M247" s="299" t="n">
        <f aca="false">SUM(M248:M254)</f>
        <v>0</v>
      </c>
      <c r="N247" s="299" t="n">
        <f aca="false">SUM(N248:N254)</f>
        <v>0</v>
      </c>
      <c r="O247" s="299" t="n">
        <f aca="false">SUM(O248:O254)</f>
        <v>0</v>
      </c>
      <c r="P247" s="299" t="n">
        <f aca="false">SUM(P248:P254)</f>
        <v>0</v>
      </c>
      <c r="Q247" s="299" t="n">
        <f aca="false">SUM(Q248:Q254)</f>
        <v>0</v>
      </c>
      <c r="R247" s="299" t="n">
        <f aca="false">SUM(R248:R254)</f>
        <v>0</v>
      </c>
    </row>
    <row r="248" s="301" customFormat="true" ht="19.5" hidden="false" customHeight="true" outlineLevel="0" collapsed="false">
      <c r="A248" s="219" t="n">
        <v>1</v>
      </c>
      <c r="B248" s="251" t="s">
        <v>267</v>
      </c>
      <c r="C248" s="299" t="n">
        <f aca="false">SUM(D248+F248+H248+J248+L248+N248+O248+P248+Q248+R248)</f>
        <v>169128.22</v>
      </c>
      <c r="D248" s="221" t="n">
        <v>169128.22</v>
      </c>
      <c r="E248" s="300" t="n">
        <v>0</v>
      </c>
      <c r="F248" s="221" t="n">
        <v>0</v>
      </c>
      <c r="G248" s="221" t="n">
        <v>0</v>
      </c>
      <c r="H248" s="221" t="n">
        <v>0</v>
      </c>
      <c r="I248" s="221" t="n">
        <v>0</v>
      </c>
      <c r="J248" s="221" t="n">
        <v>0</v>
      </c>
      <c r="K248" s="221" t="n">
        <v>0</v>
      </c>
      <c r="L248" s="221" t="n">
        <v>0</v>
      </c>
      <c r="M248" s="221" t="n">
        <v>0</v>
      </c>
      <c r="N248" s="221" t="n">
        <v>0</v>
      </c>
      <c r="O248" s="221" t="n">
        <v>0</v>
      </c>
      <c r="P248" s="221" t="n">
        <v>0</v>
      </c>
      <c r="Q248" s="221" t="n">
        <v>0</v>
      </c>
      <c r="R248" s="221" t="n">
        <v>0</v>
      </c>
    </row>
    <row r="249" s="301" customFormat="true" ht="19.5" hidden="false" customHeight="true" outlineLevel="0" collapsed="false">
      <c r="A249" s="250" t="n">
        <v>2</v>
      </c>
      <c r="B249" s="244" t="s">
        <v>980</v>
      </c>
      <c r="C249" s="299" t="n">
        <f aca="false">SUM(D249+F249+H249+J249+L249+N249+O249+P249+Q249+R249)</f>
        <v>1278967.78</v>
      </c>
      <c r="D249" s="307" t="n">
        <v>0</v>
      </c>
      <c r="E249" s="300" t="n">
        <v>0</v>
      </c>
      <c r="F249" s="307" t="n">
        <v>0</v>
      </c>
      <c r="G249" s="307" t="n">
        <v>746.1</v>
      </c>
      <c r="H249" s="307" t="n">
        <v>1278967.78</v>
      </c>
      <c r="I249" s="307" t="n">
        <v>0</v>
      </c>
      <c r="J249" s="307" t="n">
        <v>0</v>
      </c>
      <c r="K249" s="307" t="n">
        <v>0</v>
      </c>
      <c r="L249" s="307" t="n">
        <v>0</v>
      </c>
      <c r="M249" s="307" t="n">
        <v>0</v>
      </c>
      <c r="N249" s="307" t="n">
        <v>0</v>
      </c>
      <c r="O249" s="307" t="n">
        <v>0</v>
      </c>
      <c r="P249" s="307" t="n">
        <v>0</v>
      </c>
      <c r="Q249" s="307" t="n">
        <v>0</v>
      </c>
      <c r="R249" s="307" t="n">
        <v>0</v>
      </c>
    </row>
    <row r="250" s="301" customFormat="true" ht="19.5" hidden="false" customHeight="true" outlineLevel="0" collapsed="false">
      <c r="A250" s="219" t="n">
        <v>3</v>
      </c>
      <c r="B250" s="251" t="s">
        <v>269</v>
      </c>
      <c r="C250" s="299" t="n">
        <f aca="false">SUM(D250+F250+H250+J250+L250+N250+O250+P250+Q250+R250)</f>
        <v>787327.86</v>
      </c>
      <c r="D250" s="299" t="n">
        <v>787327.86</v>
      </c>
      <c r="E250" s="300" t="n">
        <v>0</v>
      </c>
      <c r="F250" s="299" t="n">
        <v>0</v>
      </c>
      <c r="G250" s="299" t="n">
        <v>0</v>
      </c>
      <c r="H250" s="299" t="n">
        <v>0</v>
      </c>
      <c r="I250" s="299" t="n">
        <v>0</v>
      </c>
      <c r="J250" s="299" t="n">
        <v>0</v>
      </c>
      <c r="K250" s="299" t="n">
        <v>0</v>
      </c>
      <c r="L250" s="299" t="n">
        <v>0</v>
      </c>
      <c r="M250" s="299" t="n">
        <v>0</v>
      </c>
      <c r="N250" s="299" t="n">
        <v>0</v>
      </c>
      <c r="O250" s="299" t="n">
        <v>0</v>
      </c>
      <c r="P250" s="299" t="n">
        <v>0</v>
      </c>
      <c r="Q250" s="299" t="n">
        <v>0</v>
      </c>
      <c r="R250" s="299" t="n">
        <v>0</v>
      </c>
    </row>
    <row r="251" s="301" customFormat="true" ht="19.5" hidden="false" customHeight="true" outlineLevel="0" collapsed="false">
      <c r="A251" s="250" t="n">
        <v>4</v>
      </c>
      <c r="B251" s="251" t="s">
        <v>270</v>
      </c>
      <c r="C251" s="299" t="n">
        <f aca="false">SUM(D251+F251+H251+J251+L251+N251+O251+P251+Q251+R251)</f>
        <v>148648.14</v>
      </c>
      <c r="D251" s="221" t="n">
        <v>148648.14</v>
      </c>
      <c r="E251" s="300" t="n">
        <v>0</v>
      </c>
      <c r="F251" s="221" t="n">
        <v>0</v>
      </c>
      <c r="G251" s="221" t="n">
        <v>0</v>
      </c>
      <c r="H251" s="221" t="n">
        <v>0</v>
      </c>
      <c r="I251" s="221" t="n">
        <v>0</v>
      </c>
      <c r="J251" s="221" t="n">
        <v>0</v>
      </c>
      <c r="K251" s="221" t="n">
        <v>0</v>
      </c>
      <c r="L251" s="221" t="n">
        <v>0</v>
      </c>
      <c r="M251" s="221" t="n">
        <v>0</v>
      </c>
      <c r="N251" s="221" t="n">
        <v>0</v>
      </c>
      <c r="O251" s="221" t="n">
        <v>0</v>
      </c>
      <c r="P251" s="221" t="n">
        <v>0</v>
      </c>
      <c r="Q251" s="221" t="n">
        <v>0</v>
      </c>
      <c r="R251" s="221" t="n">
        <v>0</v>
      </c>
    </row>
    <row r="252" s="301" customFormat="true" ht="19.5" hidden="false" customHeight="true" outlineLevel="0" collapsed="false">
      <c r="A252" s="219" t="n">
        <v>5</v>
      </c>
      <c r="B252" s="251" t="s">
        <v>271</v>
      </c>
      <c r="C252" s="299" t="n">
        <f aca="false">SUM(D252+F252+H252+J252+L252+N252+O252+P252+Q252+R252)</f>
        <v>593218</v>
      </c>
      <c r="D252" s="299" t="n">
        <v>0</v>
      </c>
      <c r="E252" s="300" t="n">
        <v>0</v>
      </c>
      <c r="F252" s="299" t="n">
        <v>0</v>
      </c>
      <c r="G252" s="299" t="n">
        <v>278.29</v>
      </c>
      <c r="H252" s="299" t="n">
        <v>593218</v>
      </c>
      <c r="I252" s="299" t="n">
        <v>0</v>
      </c>
      <c r="J252" s="299" t="n">
        <v>0</v>
      </c>
      <c r="K252" s="299" t="n">
        <v>0</v>
      </c>
      <c r="L252" s="299" t="n">
        <v>0</v>
      </c>
      <c r="M252" s="299" t="n">
        <v>0</v>
      </c>
      <c r="N252" s="299" t="n">
        <v>0</v>
      </c>
      <c r="O252" s="299" t="n">
        <v>0</v>
      </c>
      <c r="P252" s="299" t="n">
        <v>0</v>
      </c>
      <c r="Q252" s="299" t="n">
        <v>0</v>
      </c>
      <c r="R252" s="299" t="n">
        <v>0</v>
      </c>
    </row>
    <row r="253" s="301" customFormat="true" ht="19.5" hidden="false" customHeight="true" outlineLevel="0" collapsed="false">
      <c r="A253" s="250" t="n">
        <v>6</v>
      </c>
      <c r="B253" s="251" t="s">
        <v>272</v>
      </c>
      <c r="C253" s="299" t="n">
        <f aca="false">SUM(D253+F253+H253+J253+L253+N253+O253+P253+Q253+R253)</f>
        <v>899626.1</v>
      </c>
      <c r="D253" s="299" t="n">
        <v>0</v>
      </c>
      <c r="E253" s="300" t="n">
        <v>0</v>
      </c>
      <c r="F253" s="299" t="n">
        <v>0</v>
      </c>
      <c r="G253" s="299" t="n">
        <v>745.15</v>
      </c>
      <c r="H253" s="299" t="n">
        <v>899626.1</v>
      </c>
      <c r="I253" s="299" t="n">
        <v>0</v>
      </c>
      <c r="J253" s="299" t="n">
        <v>0</v>
      </c>
      <c r="K253" s="299" t="n">
        <v>0</v>
      </c>
      <c r="L253" s="299" t="n">
        <v>0</v>
      </c>
      <c r="M253" s="299" t="n">
        <v>0</v>
      </c>
      <c r="N253" s="299" t="n">
        <v>0</v>
      </c>
      <c r="O253" s="299" t="n">
        <v>0</v>
      </c>
      <c r="P253" s="299" t="n">
        <v>0</v>
      </c>
      <c r="Q253" s="299" t="n">
        <v>0</v>
      </c>
      <c r="R253" s="299" t="n">
        <v>0</v>
      </c>
    </row>
    <row r="254" s="301" customFormat="true" ht="19.5" hidden="false" customHeight="true" outlineLevel="0" collapsed="false">
      <c r="A254" s="219" t="n">
        <v>7</v>
      </c>
      <c r="B254" s="251" t="s">
        <v>273</v>
      </c>
      <c r="C254" s="299" t="n">
        <f aca="false">SUM(D254+F254+H254+J254+L254+N254+O254+P254+Q254+R254)</f>
        <v>397326.06</v>
      </c>
      <c r="D254" s="299" t="n">
        <v>397326.06</v>
      </c>
      <c r="E254" s="300" t="n">
        <v>0</v>
      </c>
      <c r="F254" s="299" t="n">
        <v>0</v>
      </c>
      <c r="G254" s="299" t="n">
        <v>0</v>
      </c>
      <c r="H254" s="299" t="n">
        <v>0</v>
      </c>
      <c r="I254" s="299" t="n">
        <v>0</v>
      </c>
      <c r="J254" s="299" t="n">
        <v>0</v>
      </c>
      <c r="K254" s="299" t="n">
        <v>0</v>
      </c>
      <c r="L254" s="299" t="n">
        <v>0</v>
      </c>
      <c r="M254" s="299" t="n">
        <v>0</v>
      </c>
      <c r="N254" s="299" t="n">
        <v>0</v>
      </c>
      <c r="O254" s="299" t="n">
        <v>0</v>
      </c>
      <c r="P254" s="299" t="n">
        <v>0</v>
      </c>
      <c r="Q254" s="299" t="n">
        <v>0</v>
      </c>
      <c r="R254" s="299" t="n">
        <v>0</v>
      </c>
    </row>
    <row r="255" s="301" customFormat="true" ht="24.75" hidden="false" customHeight="true" outlineLevel="0" collapsed="false">
      <c r="A255" s="251" t="s">
        <v>274</v>
      </c>
      <c r="B255" s="251"/>
      <c r="C255" s="299" t="n">
        <f aca="false">C256</f>
        <v>665125.05</v>
      </c>
      <c r="D255" s="299" t="n">
        <f aca="false">D256</f>
        <v>0</v>
      </c>
      <c r="E255" s="300" t="n">
        <f aca="false">E256</f>
        <v>0</v>
      </c>
      <c r="F255" s="299" t="n">
        <f aca="false">F256</f>
        <v>0</v>
      </c>
      <c r="G255" s="299" t="n">
        <f aca="false">G256</f>
        <v>261.02</v>
      </c>
      <c r="H255" s="299" t="n">
        <f aca="false">H256</f>
        <v>665125.05</v>
      </c>
      <c r="I255" s="299" t="n">
        <f aca="false">I256</f>
        <v>0</v>
      </c>
      <c r="J255" s="299" t="n">
        <f aca="false">J256</f>
        <v>0</v>
      </c>
      <c r="K255" s="299" t="n">
        <f aca="false">K256</f>
        <v>0</v>
      </c>
      <c r="L255" s="299" t="n">
        <f aca="false">L256</f>
        <v>0</v>
      </c>
      <c r="M255" s="299" t="n">
        <f aca="false">M256</f>
        <v>0</v>
      </c>
      <c r="N255" s="299" t="n">
        <f aca="false">N256</f>
        <v>0</v>
      </c>
      <c r="O255" s="299" t="n">
        <f aca="false">O256</f>
        <v>0</v>
      </c>
      <c r="P255" s="299" t="n">
        <f aca="false">P256</f>
        <v>0</v>
      </c>
      <c r="Q255" s="299" t="n">
        <f aca="false">Q256</f>
        <v>0</v>
      </c>
      <c r="R255" s="299" t="n">
        <f aca="false">R256</f>
        <v>0</v>
      </c>
    </row>
    <row r="256" s="301" customFormat="true" ht="25.5" hidden="false" customHeight="true" outlineLevel="0" collapsed="false">
      <c r="A256" s="251" t="s">
        <v>275</v>
      </c>
      <c r="B256" s="251"/>
      <c r="C256" s="299" t="n">
        <f aca="false">SUM(C257:C257)</f>
        <v>665125.05</v>
      </c>
      <c r="D256" s="299" t="n">
        <f aca="false">SUM(D257:D257)</f>
        <v>0</v>
      </c>
      <c r="E256" s="300" t="n">
        <f aca="false">SUM(E257:E257)</f>
        <v>0</v>
      </c>
      <c r="F256" s="299" t="n">
        <f aca="false">SUM(F257:F257)</f>
        <v>0</v>
      </c>
      <c r="G256" s="299" t="n">
        <f aca="false">SUM(G257:G257)</f>
        <v>261.02</v>
      </c>
      <c r="H256" s="299" t="n">
        <f aca="false">SUM(H257:H257)</f>
        <v>665125.05</v>
      </c>
      <c r="I256" s="299" t="n">
        <f aca="false">SUM(I257:I257)</f>
        <v>0</v>
      </c>
      <c r="J256" s="299" t="n">
        <f aca="false">SUM(J257:J257)</f>
        <v>0</v>
      </c>
      <c r="K256" s="299" t="n">
        <f aca="false">SUM(K257:K257)</f>
        <v>0</v>
      </c>
      <c r="L256" s="299" t="n">
        <f aca="false">SUM(L257:L257)</f>
        <v>0</v>
      </c>
      <c r="M256" s="299" t="n">
        <f aca="false">SUM(M257:M257)</f>
        <v>0</v>
      </c>
      <c r="N256" s="299" t="n">
        <f aca="false">SUM(N257:N257)</f>
        <v>0</v>
      </c>
      <c r="O256" s="299" t="n">
        <f aca="false">SUM(O257:O257)</f>
        <v>0</v>
      </c>
      <c r="P256" s="299" t="n">
        <f aca="false">SUM(P257:P257)</f>
        <v>0</v>
      </c>
      <c r="Q256" s="299" t="n">
        <f aca="false">SUM(Q257:Q257)</f>
        <v>0</v>
      </c>
      <c r="R256" s="299" t="n">
        <f aca="false">SUM(R257:R257)</f>
        <v>0</v>
      </c>
    </row>
    <row r="257" s="301" customFormat="true" ht="19.5" hidden="false" customHeight="true" outlineLevel="0" collapsed="false">
      <c r="A257" s="219" t="n">
        <v>2</v>
      </c>
      <c r="B257" s="251" t="s">
        <v>276</v>
      </c>
      <c r="C257" s="299" t="n">
        <f aca="false">SUM(D257+F257+H257+J257+L257+N257+O257+P257+Q257+R257)</f>
        <v>665125.05</v>
      </c>
      <c r="D257" s="221" t="n">
        <v>0</v>
      </c>
      <c r="E257" s="300" t="n">
        <v>0</v>
      </c>
      <c r="F257" s="221" t="n">
        <v>0</v>
      </c>
      <c r="G257" s="221" t="n">
        <v>261.02</v>
      </c>
      <c r="H257" s="221" t="n">
        <v>665125.05</v>
      </c>
      <c r="I257" s="221" t="n">
        <v>0</v>
      </c>
      <c r="J257" s="221" t="n">
        <v>0</v>
      </c>
      <c r="K257" s="221" t="n">
        <v>0</v>
      </c>
      <c r="L257" s="221" t="n">
        <v>0</v>
      </c>
      <c r="M257" s="221" t="n">
        <v>0</v>
      </c>
      <c r="N257" s="221" t="n">
        <v>0</v>
      </c>
      <c r="O257" s="221" t="n">
        <v>0</v>
      </c>
      <c r="P257" s="221" t="n">
        <v>0</v>
      </c>
      <c r="Q257" s="221" t="n">
        <v>0</v>
      </c>
      <c r="R257" s="221" t="n">
        <v>0</v>
      </c>
    </row>
    <row r="258" s="301" customFormat="true" ht="19.5" hidden="false" customHeight="true" outlineLevel="0" collapsed="false">
      <c r="A258" s="161" t="s">
        <v>277</v>
      </c>
      <c r="B258" s="161"/>
      <c r="C258" s="299" t="n">
        <f aca="false">C259</f>
        <v>3156708.2</v>
      </c>
      <c r="D258" s="299" t="n">
        <f aca="false">D259</f>
        <v>2160881.52</v>
      </c>
      <c r="E258" s="300" t="n">
        <f aca="false">E259</f>
        <v>0</v>
      </c>
      <c r="F258" s="299" t="n">
        <f aca="false">F259</f>
        <v>0</v>
      </c>
      <c r="G258" s="299" t="n">
        <f aca="false">G259</f>
        <v>651.29</v>
      </c>
      <c r="H258" s="299" t="n">
        <f aca="false">H259</f>
        <v>995826.68</v>
      </c>
      <c r="I258" s="299" t="n">
        <f aca="false">I259</f>
        <v>0</v>
      </c>
      <c r="J258" s="299" t="n">
        <f aca="false">J259</f>
        <v>0</v>
      </c>
      <c r="K258" s="299" t="n">
        <f aca="false">K259</f>
        <v>0</v>
      </c>
      <c r="L258" s="299" t="n">
        <f aca="false">L259</f>
        <v>0</v>
      </c>
      <c r="M258" s="299" t="n">
        <f aca="false">M259</f>
        <v>0</v>
      </c>
      <c r="N258" s="299" t="n">
        <f aca="false">N259</f>
        <v>0</v>
      </c>
      <c r="O258" s="299" t="n">
        <f aca="false">O259</f>
        <v>0</v>
      </c>
      <c r="P258" s="299" t="n">
        <f aca="false">P259</f>
        <v>0</v>
      </c>
      <c r="Q258" s="299" t="n">
        <f aca="false">Q259</f>
        <v>0</v>
      </c>
      <c r="R258" s="299" t="n">
        <f aca="false">R259</f>
        <v>0</v>
      </c>
    </row>
    <row r="259" s="301" customFormat="true" ht="19.5" hidden="false" customHeight="true" outlineLevel="0" collapsed="false">
      <c r="A259" s="161" t="s">
        <v>278</v>
      </c>
      <c r="B259" s="161"/>
      <c r="C259" s="299" t="n">
        <f aca="false">SUM(C260:C267)</f>
        <v>3156708.2</v>
      </c>
      <c r="D259" s="299" t="n">
        <f aca="false">SUM(D260:D267)</f>
        <v>2160881.52</v>
      </c>
      <c r="E259" s="300" t="n">
        <f aca="false">SUM(E260:E267)</f>
        <v>0</v>
      </c>
      <c r="F259" s="299" t="n">
        <f aca="false">SUM(F260:F267)</f>
        <v>0</v>
      </c>
      <c r="G259" s="299" t="n">
        <f aca="false">SUM(G260:G267)</f>
        <v>651.29</v>
      </c>
      <c r="H259" s="299" t="n">
        <f aca="false">SUM(H260:H267)</f>
        <v>995826.68</v>
      </c>
      <c r="I259" s="299" t="n">
        <f aca="false">SUM(I260:I267)</f>
        <v>0</v>
      </c>
      <c r="J259" s="299" t="n">
        <f aca="false">SUM(J260:J267)</f>
        <v>0</v>
      </c>
      <c r="K259" s="299" t="n">
        <f aca="false">SUM(K260:K267)</f>
        <v>0</v>
      </c>
      <c r="L259" s="299" t="n">
        <f aca="false">SUM(L260:L267)</f>
        <v>0</v>
      </c>
      <c r="M259" s="299" t="n">
        <f aca="false">SUM(M260:M267)</f>
        <v>0</v>
      </c>
      <c r="N259" s="299" t="n">
        <f aca="false">SUM(N260:N267)</f>
        <v>0</v>
      </c>
      <c r="O259" s="299" t="n">
        <f aca="false">SUM(O260:O267)</f>
        <v>0</v>
      </c>
      <c r="P259" s="299" t="n">
        <f aca="false">SUM(P260:P267)</f>
        <v>0</v>
      </c>
      <c r="Q259" s="299" t="n">
        <f aca="false">SUM(Q260:Q267)</f>
        <v>0</v>
      </c>
      <c r="R259" s="299" t="n">
        <f aca="false">SUM(R260:R267)</f>
        <v>0</v>
      </c>
    </row>
    <row r="260" s="301" customFormat="true" ht="19.5" hidden="false" customHeight="true" outlineLevel="0" collapsed="false">
      <c r="A260" s="219" t="n">
        <v>1</v>
      </c>
      <c r="B260" s="251" t="s">
        <v>279</v>
      </c>
      <c r="C260" s="299" t="n">
        <f aca="false">SUM(D260+F260+H260+J260+L260+N260+O260+P260+Q260+R260)</f>
        <v>453173.1</v>
      </c>
      <c r="D260" s="299" t="n">
        <v>0</v>
      </c>
      <c r="E260" s="300" t="n">
        <v>0</v>
      </c>
      <c r="F260" s="299" t="n">
        <v>0</v>
      </c>
      <c r="G260" s="299" t="n">
        <v>297.29</v>
      </c>
      <c r="H260" s="299" t="n">
        <v>453173.1</v>
      </c>
      <c r="I260" s="299" t="n">
        <v>0</v>
      </c>
      <c r="J260" s="299" t="n">
        <v>0</v>
      </c>
      <c r="K260" s="299" t="n">
        <v>0</v>
      </c>
      <c r="L260" s="299" t="n">
        <v>0</v>
      </c>
      <c r="M260" s="299" t="n">
        <v>0</v>
      </c>
      <c r="N260" s="299" t="n">
        <v>0</v>
      </c>
      <c r="O260" s="299" t="n">
        <v>0</v>
      </c>
      <c r="P260" s="299" t="n">
        <v>0</v>
      </c>
      <c r="Q260" s="299" t="n">
        <v>0</v>
      </c>
      <c r="R260" s="299" t="n">
        <v>0</v>
      </c>
    </row>
    <row r="261" s="301" customFormat="true" ht="19.5" hidden="false" customHeight="true" outlineLevel="0" collapsed="false">
      <c r="A261" s="219" t="n">
        <v>2</v>
      </c>
      <c r="B261" s="251" t="s">
        <v>280</v>
      </c>
      <c r="C261" s="299" t="n">
        <f aca="false">SUM(D261+F261+H261+J261+L261+N261+O261+P261+Q261+R261)</f>
        <v>345145.56</v>
      </c>
      <c r="D261" s="221" t="n">
        <v>345145.56</v>
      </c>
      <c r="E261" s="300" t="n">
        <v>0</v>
      </c>
      <c r="F261" s="221" t="n">
        <v>0</v>
      </c>
      <c r="G261" s="221" t="n">
        <v>0</v>
      </c>
      <c r="H261" s="221" t="n">
        <v>0</v>
      </c>
      <c r="I261" s="221" t="n">
        <v>0</v>
      </c>
      <c r="J261" s="221" t="n">
        <v>0</v>
      </c>
      <c r="K261" s="221" t="n">
        <v>0</v>
      </c>
      <c r="L261" s="221" t="n">
        <v>0</v>
      </c>
      <c r="M261" s="221" t="n">
        <v>0</v>
      </c>
      <c r="N261" s="221" t="n">
        <v>0</v>
      </c>
      <c r="O261" s="221" t="n">
        <v>0</v>
      </c>
      <c r="P261" s="221" t="n">
        <v>0</v>
      </c>
      <c r="Q261" s="221" t="n">
        <v>0</v>
      </c>
      <c r="R261" s="221" t="n">
        <v>0</v>
      </c>
    </row>
    <row r="262" s="301" customFormat="true" ht="19.5" hidden="false" customHeight="true" outlineLevel="0" collapsed="false">
      <c r="A262" s="219" t="n">
        <v>3</v>
      </c>
      <c r="B262" s="251" t="s">
        <v>281</v>
      </c>
      <c r="C262" s="299" t="n">
        <f aca="false">SUM(D262+F262+H262+J262+L262+N262+O262+P262+Q262+R262)</f>
        <v>373411.77</v>
      </c>
      <c r="D262" s="221" t="n">
        <v>373411.77</v>
      </c>
      <c r="E262" s="300" t="n">
        <v>0</v>
      </c>
      <c r="F262" s="221" t="n">
        <v>0</v>
      </c>
      <c r="G262" s="221" t="n">
        <v>0</v>
      </c>
      <c r="H262" s="221" t="n">
        <v>0</v>
      </c>
      <c r="I262" s="221" t="n">
        <v>0</v>
      </c>
      <c r="J262" s="221" t="n">
        <v>0</v>
      </c>
      <c r="K262" s="221" t="n">
        <v>0</v>
      </c>
      <c r="L262" s="221" t="n">
        <v>0</v>
      </c>
      <c r="M262" s="221" t="n">
        <v>0</v>
      </c>
      <c r="N262" s="221" t="n">
        <v>0</v>
      </c>
      <c r="O262" s="221" t="n">
        <v>0</v>
      </c>
      <c r="P262" s="221" t="n">
        <v>0</v>
      </c>
      <c r="Q262" s="221" t="n">
        <v>0</v>
      </c>
      <c r="R262" s="221" t="n">
        <v>0</v>
      </c>
    </row>
    <row r="263" s="301" customFormat="true" ht="19.5" hidden="false" customHeight="true" outlineLevel="0" collapsed="false">
      <c r="A263" s="219" t="n">
        <v>4</v>
      </c>
      <c r="B263" s="251" t="s">
        <v>282</v>
      </c>
      <c r="C263" s="299" t="n">
        <f aca="false">SUM(D263+F263+H263+J263+L263+N263+O263+P263+Q263+R263)</f>
        <v>542653.58</v>
      </c>
      <c r="D263" s="221" t="n">
        <v>0</v>
      </c>
      <c r="E263" s="300" t="n">
        <v>0</v>
      </c>
      <c r="F263" s="221" t="n">
        <v>0</v>
      </c>
      <c r="G263" s="221" t="n">
        <v>354</v>
      </c>
      <c r="H263" s="221" t="n">
        <v>542653.58</v>
      </c>
      <c r="I263" s="221" t="n">
        <v>0</v>
      </c>
      <c r="J263" s="221" t="n">
        <v>0</v>
      </c>
      <c r="K263" s="221" t="n">
        <v>0</v>
      </c>
      <c r="L263" s="221" t="n">
        <v>0</v>
      </c>
      <c r="M263" s="221" t="n">
        <v>0</v>
      </c>
      <c r="N263" s="221" t="n">
        <v>0</v>
      </c>
      <c r="O263" s="221" t="n">
        <v>0</v>
      </c>
      <c r="P263" s="221" t="n">
        <v>0</v>
      </c>
      <c r="Q263" s="221" t="n">
        <v>0</v>
      </c>
      <c r="R263" s="221" t="n">
        <v>0</v>
      </c>
    </row>
    <row r="264" s="301" customFormat="true" ht="19.5" hidden="false" customHeight="true" outlineLevel="0" collapsed="false">
      <c r="A264" s="219" t="n">
        <v>5</v>
      </c>
      <c r="B264" s="251" t="s">
        <v>283</v>
      </c>
      <c r="C264" s="299" t="n">
        <f aca="false">SUM(D264+F264+H264+J264+L264+N264+O264+P264+Q264+R264)</f>
        <v>341297.3</v>
      </c>
      <c r="D264" s="221" t="n">
        <v>341297.3</v>
      </c>
      <c r="E264" s="300" t="n">
        <v>0</v>
      </c>
      <c r="F264" s="221" t="n">
        <v>0</v>
      </c>
      <c r="G264" s="221" t="n">
        <v>0</v>
      </c>
      <c r="H264" s="221" t="n">
        <v>0</v>
      </c>
      <c r="I264" s="221" t="n">
        <v>0</v>
      </c>
      <c r="J264" s="221" t="n">
        <v>0</v>
      </c>
      <c r="K264" s="221" t="n">
        <v>0</v>
      </c>
      <c r="L264" s="221" t="n">
        <v>0</v>
      </c>
      <c r="M264" s="221" t="n">
        <v>0</v>
      </c>
      <c r="N264" s="221" t="n">
        <v>0</v>
      </c>
      <c r="O264" s="221" t="n">
        <v>0</v>
      </c>
      <c r="P264" s="221" t="n">
        <v>0</v>
      </c>
      <c r="Q264" s="221" t="n">
        <v>0</v>
      </c>
      <c r="R264" s="221" t="n">
        <v>0</v>
      </c>
    </row>
    <row r="265" s="298" customFormat="true" ht="19.5" hidden="false" customHeight="true" outlineLevel="0" collapsed="false">
      <c r="A265" s="219" t="n">
        <v>6</v>
      </c>
      <c r="B265" s="251" t="s">
        <v>284</v>
      </c>
      <c r="C265" s="299" t="n">
        <f aca="false">SUM(D265+F265+H265+J265+L265+N265+O265+P265+Q265+R265)</f>
        <v>353924</v>
      </c>
      <c r="D265" s="221" t="n">
        <v>353924</v>
      </c>
      <c r="E265" s="300" t="n">
        <v>0</v>
      </c>
      <c r="F265" s="221" t="n">
        <v>0</v>
      </c>
      <c r="G265" s="221" t="n">
        <v>0</v>
      </c>
      <c r="H265" s="221" t="n">
        <v>0</v>
      </c>
      <c r="I265" s="221" t="n">
        <v>0</v>
      </c>
      <c r="J265" s="221" t="n">
        <v>0</v>
      </c>
      <c r="K265" s="221" t="n">
        <v>0</v>
      </c>
      <c r="L265" s="221" t="n">
        <v>0</v>
      </c>
      <c r="M265" s="221" t="n">
        <v>0</v>
      </c>
      <c r="N265" s="221" t="n">
        <v>0</v>
      </c>
      <c r="O265" s="221" t="n">
        <v>0</v>
      </c>
      <c r="P265" s="221" t="n">
        <v>0</v>
      </c>
      <c r="Q265" s="221" t="n">
        <v>0</v>
      </c>
      <c r="R265" s="221" t="n">
        <v>0</v>
      </c>
    </row>
    <row r="266" s="314" customFormat="true" ht="19.5" hidden="false" customHeight="true" outlineLevel="0" collapsed="false">
      <c r="A266" s="219" t="n">
        <v>7</v>
      </c>
      <c r="B266" s="251" t="s">
        <v>285</v>
      </c>
      <c r="C266" s="299" t="n">
        <f aca="false">SUM(D266+F266+H266+J266+L266+N266+O266+P266+Q266+R266)</f>
        <v>376381.19</v>
      </c>
      <c r="D266" s="221" t="n">
        <v>376381.19</v>
      </c>
      <c r="E266" s="300" t="n">
        <v>0</v>
      </c>
      <c r="F266" s="221" t="n">
        <v>0</v>
      </c>
      <c r="G266" s="221" t="n">
        <v>0</v>
      </c>
      <c r="H266" s="221" t="n">
        <v>0</v>
      </c>
      <c r="I266" s="221" t="n">
        <v>0</v>
      </c>
      <c r="J266" s="221" t="n">
        <v>0</v>
      </c>
      <c r="K266" s="221" t="n">
        <v>0</v>
      </c>
      <c r="L266" s="221" t="n">
        <v>0</v>
      </c>
      <c r="M266" s="221" t="n">
        <v>0</v>
      </c>
      <c r="N266" s="221" t="n">
        <v>0</v>
      </c>
      <c r="O266" s="221" t="n">
        <v>0</v>
      </c>
      <c r="P266" s="221" t="n">
        <v>0</v>
      </c>
      <c r="Q266" s="221" t="n">
        <v>0</v>
      </c>
      <c r="R266" s="221" t="n">
        <v>0</v>
      </c>
    </row>
    <row r="267" s="323" customFormat="true" ht="19.5" hidden="false" customHeight="true" outlineLevel="0" collapsed="false">
      <c r="A267" s="219" t="n">
        <v>8</v>
      </c>
      <c r="B267" s="251" t="s">
        <v>286</v>
      </c>
      <c r="C267" s="299" t="n">
        <f aca="false">SUM(D267+F267+H267+J267+L267+N267+O267+P267+Q267+R267)</f>
        <v>370721.7</v>
      </c>
      <c r="D267" s="221" t="n">
        <v>370721.7</v>
      </c>
      <c r="E267" s="300" t="n">
        <v>0</v>
      </c>
      <c r="F267" s="221" t="n">
        <v>0</v>
      </c>
      <c r="G267" s="221" t="n">
        <v>0</v>
      </c>
      <c r="H267" s="221" t="n">
        <v>0</v>
      </c>
      <c r="I267" s="221" t="n">
        <v>0</v>
      </c>
      <c r="J267" s="221" t="n">
        <v>0</v>
      </c>
      <c r="K267" s="221" t="n">
        <v>0</v>
      </c>
      <c r="L267" s="221" t="n">
        <v>0</v>
      </c>
      <c r="M267" s="221" t="n">
        <v>0</v>
      </c>
      <c r="N267" s="221" t="n">
        <v>0</v>
      </c>
      <c r="O267" s="221" t="n">
        <v>0</v>
      </c>
      <c r="P267" s="221" t="n">
        <v>0</v>
      </c>
      <c r="Q267" s="221" t="n">
        <v>0</v>
      </c>
      <c r="R267" s="221" t="n">
        <v>0</v>
      </c>
    </row>
    <row r="268" s="314" customFormat="true" ht="19.5" hidden="false" customHeight="true" outlineLevel="0" collapsed="false">
      <c r="A268" s="251" t="s">
        <v>124</v>
      </c>
      <c r="B268" s="251"/>
      <c r="C268" s="299" t="n">
        <f aca="false">SUM(D268+F268+H268+J268+L268+N268+O268+P268+Q268+R268)</f>
        <v>2769068.53</v>
      </c>
      <c r="D268" s="299" t="n">
        <f aca="false">D269</f>
        <v>1914042.53</v>
      </c>
      <c r="E268" s="300" t="n">
        <f aca="false">E269</f>
        <v>0</v>
      </c>
      <c r="F268" s="299" t="n">
        <f aca="false">F269</f>
        <v>0</v>
      </c>
      <c r="G268" s="299" t="n">
        <f aca="false">G269</f>
        <v>0</v>
      </c>
      <c r="H268" s="299" t="n">
        <f aca="false">H269</f>
        <v>0</v>
      </c>
      <c r="I268" s="299" t="n">
        <f aca="false">I269</f>
        <v>0</v>
      </c>
      <c r="J268" s="299" t="n">
        <f aca="false">J269</f>
        <v>0</v>
      </c>
      <c r="K268" s="299" t="n">
        <f aca="false">K269</f>
        <v>3025.7</v>
      </c>
      <c r="L268" s="299" t="n">
        <f aca="false">L269</f>
        <v>855026</v>
      </c>
      <c r="M268" s="299" t="n">
        <f aca="false">M269</f>
        <v>0</v>
      </c>
      <c r="N268" s="299" t="n">
        <f aca="false">N269</f>
        <v>0</v>
      </c>
      <c r="O268" s="299" t="n">
        <f aca="false">O269</f>
        <v>0</v>
      </c>
      <c r="P268" s="299" t="n">
        <f aca="false">P269</f>
        <v>0</v>
      </c>
      <c r="Q268" s="299" t="n">
        <f aca="false">Q269</f>
        <v>0</v>
      </c>
      <c r="R268" s="299" t="n">
        <f aca="false">R269</f>
        <v>0</v>
      </c>
    </row>
    <row r="269" s="314" customFormat="true" ht="19.5" hidden="false" customHeight="true" outlineLevel="0" collapsed="false">
      <c r="A269" s="161" t="s">
        <v>125</v>
      </c>
      <c r="B269" s="161"/>
      <c r="C269" s="299" t="n">
        <f aca="false">SUM(D269+F269+H269+J269+L269+N269+O269+P269+Q269+R269)</f>
        <v>2769068.53</v>
      </c>
      <c r="D269" s="299" t="n">
        <f aca="false">SUM(D270:D274)</f>
        <v>1914042.53</v>
      </c>
      <c r="E269" s="300" t="n">
        <f aca="false">SUM(E270:E274)</f>
        <v>0</v>
      </c>
      <c r="F269" s="299" t="n">
        <f aca="false">SUM(F270:F274)</f>
        <v>0</v>
      </c>
      <c r="G269" s="299" t="n">
        <f aca="false">SUM(G270:G274)</f>
        <v>0</v>
      </c>
      <c r="H269" s="299" t="n">
        <f aca="false">SUM(H270:H274)</f>
        <v>0</v>
      </c>
      <c r="I269" s="299" t="n">
        <f aca="false">SUM(I270:I274)</f>
        <v>0</v>
      </c>
      <c r="J269" s="299" t="n">
        <f aca="false">SUM(J270:J274)</f>
        <v>0</v>
      </c>
      <c r="K269" s="299" t="n">
        <f aca="false">SUM(K270:K274)</f>
        <v>3025.7</v>
      </c>
      <c r="L269" s="299" t="n">
        <f aca="false">SUM(L270:L274)</f>
        <v>855026</v>
      </c>
      <c r="M269" s="299" t="n">
        <f aca="false">SUM(M270:M274)</f>
        <v>0</v>
      </c>
      <c r="N269" s="299" t="n">
        <f aca="false">SUM(N270:N274)</f>
        <v>0</v>
      </c>
      <c r="O269" s="299" t="n">
        <f aca="false">SUM(O270:O274)</f>
        <v>0</v>
      </c>
      <c r="P269" s="299" t="n">
        <f aca="false">SUM(P270:P274)</f>
        <v>0</v>
      </c>
      <c r="Q269" s="299" t="n">
        <f aca="false">SUM(Q270:Q274)</f>
        <v>0</v>
      </c>
      <c r="R269" s="299" t="n">
        <f aca="false">SUM(R270:R274)</f>
        <v>0</v>
      </c>
    </row>
    <row r="270" s="314" customFormat="true" ht="19.5" hidden="false" customHeight="true" outlineLevel="0" collapsed="false">
      <c r="A270" s="219" t="n">
        <v>1</v>
      </c>
      <c r="B270" s="251" t="s">
        <v>287</v>
      </c>
      <c r="C270" s="299" t="n">
        <f aca="false">SUM(D270+F270+H270+J270+L270+N270+O270+P270+Q270+R270)</f>
        <v>503219.23</v>
      </c>
      <c r="D270" s="299" t="n">
        <v>503219.23</v>
      </c>
      <c r="E270" s="300" t="n">
        <v>0</v>
      </c>
      <c r="F270" s="299" t="n">
        <v>0</v>
      </c>
      <c r="G270" s="299" t="n">
        <v>0</v>
      </c>
      <c r="H270" s="299" t="n">
        <v>0</v>
      </c>
      <c r="I270" s="299" t="n">
        <v>0</v>
      </c>
      <c r="J270" s="299" t="n">
        <v>0</v>
      </c>
      <c r="K270" s="299" t="n">
        <v>0</v>
      </c>
      <c r="L270" s="299" t="n">
        <v>0</v>
      </c>
      <c r="M270" s="299" t="n">
        <v>0</v>
      </c>
      <c r="N270" s="299" t="n">
        <v>0</v>
      </c>
      <c r="O270" s="299" t="n">
        <v>0</v>
      </c>
      <c r="P270" s="299" t="n">
        <v>0</v>
      </c>
      <c r="Q270" s="299" t="n">
        <v>0</v>
      </c>
      <c r="R270" s="299" t="n">
        <v>0</v>
      </c>
    </row>
    <row r="271" s="314" customFormat="true" ht="19.5" hidden="false" customHeight="true" outlineLevel="0" collapsed="false">
      <c r="A271" s="219" t="n">
        <v>2</v>
      </c>
      <c r="B271" s="251" t="s">
        <v>288</v>
      </c>
      <c r="C271" s="299" t="n">
        <f aca="false">SUM(D271+F271+H271+J271+L271+N271+O271+P271+Q271+R271)</f>
        <v>961151.3</v>
      </c>
      <c r="D271" s="299" t="n">
        <v>961151.3</v>
      </c>
      <c r="E271" s="300" t="n">
        <v>0</v>
      </c>
      <c r="F271" s="299" t="n">
        <v>0</v>
      </c>
      <c r="G271" s="299" t="n">
        <v>0</v>
      </c>
      <c r="H271" s="299" t="n">
        <v>0</v>
      </c>
      <c r="I271" s="299" t="n">
        <v>0</v>
      </c>
      <c r="J271" s="299" t="n">
        <v>0</v>
      </c>
      <c r="K271" s="299" t="n">
        <v>0</v>
      </c>
      <c r="L271" s="299" t="n">
        <v>0</v>
      </c>
      <c r="M271" s="299" t="n">
        <v>0</v>
      </c>
      <c r="N271" s="299" t="n">
        <v>0</v>
      </c>
      <c r="O271" s="299" t="n">
        <v>0</v>
      </c>
      <c r="P271" s="299" t="n">
        <v>0</v>
      </c>
      <c r="Q271" s="299" t="n">
        <v>0</v>
      </c>
      <c r="R271" s="299" t="n">
        <v>0</v>
      </c>
    </row>
    <row r="272" s="314" customFormat="true" ht="19.5" hidden="false" customHeight="true" outlineLevel="0" collapsed="false">
      <c r="A272" s="219" t="n">
        <v>3</v>
      </c>
      <c r="B272" s="251" t="s">
        <v>289</v>
      </c>
      <c r="C272" s="299" t="n">
        <f aca="false">SUM(D272+F272+H272+J272+L272+N272+O272+P272+Q272+R272)</f>
        <v>301372</v>
      </c>
      <c r="D272" s="299" t="n">
        <v>0</v>
      </c>
      <c r="E272" s="300" t="n">
        <v>0</v>
      </c>
      <c r="F272" s="299" t="n">
        <v>0</v>
      </c>
      <c r="G272" s="299" t="n">
        <v>0</v>
      </c>
      <c r="H272" s="299" t="n">
        <v>0</v>
      </c>
      <c r="I272" s="299" t="n">
        <v>0</v>
      </c>
      <c r="J272" s="299" t="n">
        <v>0</v>
      </c>
      <c r="K272" s="299" t="n">
        <v>1047.2</v>
      </c>
      <c r="L272" s="299" t="n">
        <v>301372</v>
      </c>
      <c r="M272" s="299" t="n">
        <v>0</v>
      </c>
      <c r="N272" s="299" t="n">
        <v>0</v>
      </c>
      <c r="O272" s="299" t="n">
        <v>0</v>
      </c>
      <c r="P272" s="299" t="n">
        <v>0</v>
      </c>
      <c r="Q272" s="299" t="n">
        <v>0</v>
      </c>
      <c r="R272" s="299" t="n">
        <v>0</v>
      </c>
    </row>
    <row r="273" s="314" customFormat="true" ht="19.5" hidden="false" customHeight="true" outlineLevel="0" collapsed="false">
      <c r="A273" s="219" t="n">
        <v>4</v>
      </c>
      <c r="B273" s="251" t="s">
        <v>291</v>
      </c>
      <c r="C273" s="299" t="n">
        <f aca="false">SUM(D273+F273+H273+J273+L273+N273+O273+P273+Q273+R273)</f>
        <v>553654</v>
      </c>
      <c r="D273" s="299" t="n">
        <v>0</v>
      </c>
      <c r="E273" s="300" t="n">
        <v>0</v>
      </c>
      <c r="F273" s="299" t="n">
        <v>0</v>
      </c>
      <c r="G273" s="299" t="n">
        <v>0</v>
      </c>
      <c r="H273" s="299" t="n">
        <v>0</v>
      </c>
      <c r="I273" s="299" t="n">
        <v>0</v>
      </c>
      <c r="J273" s="299" t="n">
        <v>0</v>
      </c>
      <c r="K273" s="299" t="n">
        <v>1978.5</v>
      </c>
      <c r="L273" s="299" t="n">
        <v>553654</v>
      </c>
      <c r="M273" s="299" t="n">
        <v>0</v>
      </c>
      <c r="N273" s="299" t="n">
        <v>0</v>
      </c>
      <c r="O273" s="299" t="n">
        <v>0</v>
      </c>
      <c r="P273" s="299" t="n">
        <v>0</v>
      </c>
      <c r="Q273" s="299" t="n">
        <v>0</v>
      </c>
      <c r="R273" s="299" t="n">
        <v>0</v>
      </c>
    </row>
    <row r="274" s="314" customFormat="true" ht="19.5" hidden="false" customHeight="true" outlineLevel="0" collapsed="false">
      <c r="A274" s="219" t="n">
        <v>5</v>
      </c>
      <c r="B274" s="251" t="s">
        <v>293</v>
      </c>
      <c r="C274" s="299" t="n">
        <f aca="false">SUM(D274+F274+H274+J274+L274+N274+O274+P274+Q274+R274)</f>
        <v>449672</v>
      </c>
      <c r="D274" s="299" t="n">
        <v>449672</v>
      </c>
      <c r="E274" s="300" t="n">
        <v>0</v>
      </c>
      <c r="F274" s="299" t="n">
        <v>0</v>
      </c>
      <c r="G274" s="299" t="n">
        <v>0</v>
      </c>
      <c r="H274" s="299" t="n">
        <v>0</v>
      </c>
      <c r="I274" s="299" t="n">
        <v>0</v>
      </c>
      <c r="J274" s="299" t="n">
        <v>0</v>
      </c>
      <c r="K274" s="299" t="n">
        <v>0</v>
      </c>
      <c r="L274" s="299" t="n">
        <v>0</v>
      </c>
      <c r="M274" s="299" t="n">
        <v>0</v>
      </c>
      <c r="N274" s="299" t="n">
        <v>0</v>
      </c>
      <c r="O274" s="299" t="n">
        <v>0</v>
      </c>
      <c r="P274" s="299" t="n">
        <v>0</v>
      </c>
      <c r="Q274" s="299" t="n">
        <v>0</v>
      </c>
      <c r="R274" s="299" t="n">
        <v>0</v>
      </c>
    </row>
    <row r="275" s="314" customFormat="true" ht="26.25" hidden="false" customHeight="true" outlineLevel="0" collapsed="false">
      <c r="A275" s="251" t="s">
        <v>130</v>
      </c>
      <c r="B275" s="251"/>
      <c r="C275" s="299" t="n">
        <f aca="false">C276</f>
        <v>684287.75</v>
      </c>
      <c r="D275" s="299" t="n">
        <f aca="false">D276</f>
        <v>0</v>
      </c>
      <c r="E275" s="300" t="n">
        <f aca="false">E276</f>
        <v>0</v>
      </c>
      <c r="F275" s="299" t="n">
        <f aca="false">F276</f>
        <v>0</v>
      </c>
      <c r="G275" s="299" t="n">
        <f aca="false">G276</f>
        <v>407.8</v>
      </c>
      <c r="H275" s="299" t="n">
        <f aca="false">H276</f>
        <v>684287.75</v>
      </c>
      <c r="I275" s="299" t="n">
        <f aca="false">I276</f>
        <v>0</v>
      </c>
      <c r="J275" s="299" t="n">
        <f aca="false">J276</f>
        <v>0</v>
      </c>
      <c r="K275" s="299" t="n">
        <f aca="false">K276</f>
        <v>0</v>
      </c>
      <c r="L275" s="299" t="n">
        <f aca="false">L276</f>
        <v>0</v>
      </c>
      <c r="M275" s="299" t="n">
        <f aca="false">M276</f>
        <v>0</v>
      </c>
      <c r="N275" s="299" t="n">
        <f aca="false">N276</f>
        <v>0</v>
      </c>
      <c r="O275" s="299" t="n">
        <f aca="false">O276</f>
        <v>0</v>
      </c>
      <c r="P275" s="299" t="n">
        <f aca="false">P276</f>
        <v>0</v>
      </c>
      <c r="Q275" s="299" t="n">
        <f aca="false">Q276</f>
        <v>0</v>
      </c>
      <c r="R275" s="299" t="n">
        <f aca="false">R276</f>
        <v>0</v>
      </c>
    </row>
    <row r="276" s="314" customFormat="true" ht="26.25" hidden="false" customHeight="true" outlineLevel="0" collapsed="false">
      <c r="A276" s="251" t="s">
        <v>131</v>
      </c>
      <c r="B276" s="251"/>
      <c r="C276" s="299" t="n">
        <f aca="false">SUM(C277:C277)</f>
        <v>684287.75</v>
      </c>
      <c r="D276" s="299" t="n">
        <f aca="false">SUM(D277:D277)</f>
        <v>0</v>
      </c>
      <c r="E276" s="300" t="n">
        <f aca="false">SUM(E277:E277)</f>
        <v>0</v>
      </c>
      <c r="F276" s="299" t="n">
        <f aca="false">SUM(F277:F277)</f>
        <v>0</v>
      </c>
      <c r="G276" s="299" t="n">
        <f aca="false">SUM(G277:G277)</f>
        <v>407.8</v>
      </c>
      <c r="H276" s="299" t="n">
        <f aca="false">SUM(H277:H277)</f>
        <v>684287.75</v>
      </c>
      <c r="I276" s="299" t="n">
        <f aca="false">SUM(I277:I277)</f>
        <v>0</v>
      </c>
      <c r="J276" s="299" t="n">
        <f aca="false">SUM(J277:J277)</f>
        <v>0</v>
      </c>
      <c r="K276" s="299" t="n">
        <f aca="false">SUM(K277:K277)</f>
        <v>0</v>
      </c>
      <c r="L276" s="299" t="n">
        <f aca="false">SUM(L277:L277)</f>
        <v>0</v>
      </c>
      <c r="M276" s="299" t="n">
        <f aca="false">SUM(M277:M277)</f>
        <v>0</v>
      </c>
      <c r="N276" s="299" t="n">
        <f aca="false">SUM(N277:N277)</f>
        <v>0</v>
      </c>
      <c r="O276" s="299" t="n">
        <f aca="false">SUM(O277:O277)</f>
        <v>0</v>
      </c>
      <c r="P276" s="299" t="n">
        <f aca="false">SUM(P277:P277)</f>
        <v>0</v>
      </c>
      <c r="Q276" s="299" t="n">
        <f aca="false">SUM(Q277:Q277)</f>
        <v>0</v>
      </c>
      <c r="R276" s="299" t="n">
        <f aca="false">SUM(R277:R277)</f>
        <v>0</v>
      </c>
    </row>
    <row r="277" s="301" customFormat="true" ht="27.75" hidden="false" customHeight="true" outlineLevel="0" collapsed="false">
      <c r="A277" s="219" t="n">
        <v>1</v>
      </c>
      <c r="B277" s="251" t="s">
        <v>134</v>
      </c>
      <c r="C277" s="299" t="n">
        <f aca="false">SUM(D277+F277+H277+J277+L277+N277+O277+P277+Q277+R277)</f>
        <v>684287.75</v>
      </c>
      <c r="D277" s="299" t="n">
        <v>0</v>
      </c>
      <c r="E277" s="300" t="n">
        <v>0</v>
      </c>
      <c r="F277" s="299" t="n">
        <v>0</v>
      </c>
      <c r="G277" s="299" t="n">
        <v>407.8</v>
      </c>
      <c r="H277" s="299" t="n">
        <v>684287.75</v>
      </c>
      <c r="I277" s="299" t="n">
        <v>0</v>
      </c>
      <c r="J277" s="299" t="n">
        <v>0</v>
      </c>
      <c r="K277" s="299" t="n">
        <v>0</v>
      </c>
      <c r="L277" s="299" t="n">
        <v>0</v>
      </c>
      <c r="M277" s="299" t="n">
        <v>0</v>
      </c>
      <c r="N277" s="299" t="n">
        <v>0</v>
      </c>
      <c r="O277" s="299" t="n">
        <v>0</v>
      </c>
      <c r="P277" s="299" t="n">
        <v>0</v>
      </c>
      <c r="Q277" s="299" t="n">
        <v>0</v>
      </c>
      <c r="R277" s="299" t="n">
        <v>0</v>
      </c>
    </row>
    <row r="278" s="301" customFormat="true" ht="19.5" hidden="false" customHeight="true" outlineLevel="0" collapsed="false">
      <c r="A278" s="161" t="s">
        <v>294</v>
      </c>
      <c r="B278" s="161"/>
      <c r="C278" s="299" t="n">
        <f aca="false">SUM(C279)</f>
        <v>1231221</v>
      </c>
      <c r="D278" s="299" t="n">
        <f aca="false">SUM(D279)</f>
        <v>1231221</v>
      </c>
      <c r="E278" s="300" t="n">
        <f aca="false">SUM(E279)</f>
        <v>0</v>
      </c>
      <c r="F278" s="299" t="n">
        <f aca="false">SUM(F279)</f>
        <v>0</v>
      </c>
      <c r="G278" s="299" t="n">
        <f aca="false">SUM(G279)</f>
        <v>0</v>
      </c>
      <c r="H278" s="299" t="n">
        <f aca="false">SUM(H279)</f>
        <v>0</v>
      </c>
      <c r="I278" s="299" t="n">
        <f aca="false">SUM(I279)</f>
        <v>0</v>
      </c>
      <c r="J278" s="299" t="n">
        <f aca="false">SUM(J279)</f>
        <v>0</v>
      </c>
      <c r="K278" s="299" t="n">
        <f aca="false">SUM(K279)</f>
        <v>0</v>
      </c>
      <c r="L278" s="299" t="n">
        <f aca="false">SUM(L279)</f>
        <v>0</v>
      </c>
      <c r="M278" s="299" t="n">
        <f aca="false">SUM(M279)</f>
        <v>0</v>
      </c>
      <c r="N278" s="299" t="n">
        <f aca="false">SUM(N279)</f>
        <v>0</v>
      </c>
      <c r="O278" s="299" t="n">
        <f aca="false">SUM(O279)</f>
        <v>0</v>
      </c>
      <c r="P278" s="299" t="n">
        <f aca="false">SUM(P279)</f>
        <v>0</v>
      </c>
      <c r="Q278" s="299" t="n">
        <f aca="false">SUM(Q279)</f>
        <v>0</v>
      </c>
      <c r="R278" s="299" t="n">
        <f aca="false">SUM(R279)</f>
        <v>0</v>
      </c>
    </row>
    <row r="279" s="314" customFormat="true" ht="19.5" hidden="false" customHeight="true" outlineLevel="0" collapsed="false">
      <c r="A279" s="161" t="s">
        <v>295</v>
      </c>
      <c r="B279" s="161"/>
      <c r="C279" s="299" t="n">
        <f aca="false">SUM(C280:C280)</f>
        <v>1231221</v>
      </c>
      <c r="D279" s="299" t="n">
        <f aca="false">SUM(D280:D280)</f>
        <v>1231221</v>
      </c>
      <c r="E279" s="300" t="n">
        <f aca="false">SUM(E280:E280)</f>
        <v>0</v>
      </c>
      <c r="F279" s="299" t="n">
        <f aca="false">SUM(F280:F280)</f>
        <v>0</v>
      </c>
      <c r="G279" s="299" t="n">
        <f aca="false">SUM(G280:G280)</f>
        <v>0</v>
      </c>
      <c r="H279" s="299" t="n">
        <f aca="false">SUM(H280:H280)</f>
        <v>0</v>
      </c>
      <c r="I279" s="299" t="n">
        <f aca="false">SUM(I280:I280)</f>
        <v>0</v>
      </c>
      <c r="J279" s="299" t="n">
        <f aca="false">SUM(J280:J280)</f>
        <v>0</v>
      </c>
      <c r="K279" s="299" t="n">
        <f aca="false">SUM(K280:K280)</f>
        <v>0</v>
      </c>
      <c r="L279" s="299" t="n">
        <f aca="false">SUM(L280:L280)</f>
        <v>0</v>
      </c>
      <c r="M279" s="299" t="n">
        <f aca="false">SUM(M280:M280)</f>
        <v>0</v>
      </c>
      <c r="N279" s="299" t="n">
        <f aca="false">SUM(N280:N280)</f>
        <v>0</v>
      </c>
      <c r="O279" s="299" t="n">
        <f aca="false">SUM(O280:O280)</f>
        <v>0</v>
      </c>
      <c r="P279" s="299" t="n">
        <f aca="false">SUM(P280:P280)</f>
        <v>0</v>
      </c>
      <c r="Q279" s="299" t="n">
        <f aca="false">SUM(Q280:Q280)</f>
        <v>0</v>
      </c>
      <c r="R279" s="299" t="n">
        <f aca="false">SUM(R280:R280)</f>
        <v>0</v>
      </c>
    </row>
    <row r="280" s="314" customFormat="true" ht="19.5" hidden="false" customHeight="true" outlineLevel="0" collapsed="false">
      <c r="A280" s="219" t="n">
        <v>1</v>
      </c>
      <c r="B280" s="251" t="s">
        <v>296</v>
      </c>
      <c r="C280" s="299" t="n">
        <f aca="false">SUM(D280+F280+H280+J280+L280+N280+O280+P280+Q280+R280)</f>
        <v>1231221</v>
      </c>
      <c r="D280" s="221" t="n">
        <v>1231221</v>
      </c>
      <c r="E280" s="300" t="n">
        <v>0</v>
      </c>
      <c r="F280" s="221" t="n">
        <v>0</v>
      </c>
      <c r="G280" s="221" t="n">
        <v>0</v>
      </c>
      <c r="H280" s="221" t="n">
        <v>0</v>
      </c>
      <c r="I280" s="221" t="n">
        <v>0</v>
      </c>
      <c r="J280" s="221" t="n">
        <v>0</v>
      </c>
      <c r="K280" s="221" t="n">
        <v>0</v>
      </c>
      <c r="L280" s="221" t="n">
        <v>0</v>
      </c>
      <c r="M280" s="221" t="n">
        <v>0</v>
      </c>
      <c r="N280" s="221" t="n">
        <v>0</v>
      </c>
      <c r="O280" s="221" t="n">
        <v>0</v>
      </c>
      <c r="P280" s="221" t="n">
        <v>0</v>
      </c>
      <c r="Q280" s="221" t="n">
        <v>0</v>
      </c>
      <c r="R280" s="221" t="n">
        <v>0</v>
      </c>
    </row>
    <row r="281" s="314" customFormat="true" ht="19.5" hidden="false" customHeight="true" outlineLevel="0" collapsed="false">
      <c r="A281" s="251" t="s">
        <v>137</v>
      </c>
      <c r="B281" s="251"/>
      <c r="C281" s="299" t="n">
        <f aca="false">C282</f>
        <v>1195830.36</v>
      </c>
      <c r="D281" s="299" t="n">
        <f aca="false">D282</f>
        <v>1195830.36</v>
      </c>
      <c r="E281" s="300" t="n">
        <f aca="false">E282</f>
        <v>0</v>
      </c>
      <c r="F281" s="299" t="n">
        <f aca="false">F282</f>
        <v>0</v>
      </c>
      <c r="G281" s="299" t="n">
        <f aca="false">G282</f>
        <v>0</v>
      </c>
      <c r="H281" s="299" t="n">
        <f aca="false">H282</f>
        <v>0</v>
      </c>
      <c r="I281" s="299" t="n">
        <f aca="false">I282</f>
        <v>0</v>
      </c>
      <c r="J281" s="299" t="n">
        <f aca="false">J282</f>
        <v>0</v>
      </c>
      <c r="K281" s="299" t="n">
        <f aca="false">K282</f>
        <v>0</v>
      </c>
      <c r="L281" s="299" t="n">
        <f aca="false">L282</f>
        <v>0</v>
      </c>
      <c r="M281" s="299" t="n">
        <f aca="false">M282</f>
        <v>0</v>
      </c>
      <c r="N281" s="299" t="n">
        <f aca="false">N282</f>
        <v>0</v>
      </c>
      <c r="O281" s="299" t="n">
        <f aca="false">O282</f>
        <v>0</v>
      </c>
      <c r="P281" s="299" t="n">
        <f aca="false">P282</f>
        <v>0</v>
      </c>
      <c r="Q281" s="299" t="n">
        <f aca="false">Q282</f>
        <v>0</v>
      </c>
      <c r="R281" s="299" t="n">
        <f aca="false">R282</f>
        <v>0</v>
      </c>
    </row>
    <row r="282" s="314" customFormat="true" ht="19.5" hidden="false" customHeight="true" outlineLevel="0" collapsed="false">
      <c r="A282" s="251" t="s">
        <v>138</v>
      </c>
      <c r="B282" s="251"/>
      <c r="C282" s="299" t="n">
        <f aca="false">SUM(C283:C291)</f>
        <v>1195830.36</v>
      </c>
      <c r="D282" s="299" t="n">
        <f aca="false">SUM(D283:D291)</f>
        <v>1195830.36</v>
      </c>
      <c r="E282" s="300" t="n">
        <f aca="false">SUM(E283:E291)</f>
        <v>0</v>
      </c>
      <c r="F282" s="299" t="n">
        <f aca="false">SUM(F283:F291)</f>
        <v>0</v>
      </c>
      <c r="G282" s="299" t="n">
        <f aca="false">SUM(G283:G291)</f>
        <v>0</v>
      </c>
      <c r="H282" s="299" t="n">
        <f aca="false">SUM(H283:H291)</f>
        <v>0</v>
      </c>
      <c r="I282" s="299" t="n">
        <f aca="false">SUM(I283:I291)</f>
        <v>0</v>
      </c>
      <c r="J282" s="299" t="n">
        <f aca="false">SUM(J283:J291)</f>
        <v>0</v>
      </c>
      <c r="K282" s="299" t="n">
        <f aca="false">SUM(K283:K291)</f>
        <v>0</v>
      </c>
      <c r="L282" s="299" t="n">
        <f aca="false">SUM(L283:L291)</f>
        <v>0</v>
      </c>
      <c r="M282" s="299" t="n">
        <f aca="false">SUM(M283:M291)</f>
        <v>0</v>
      </c>
      <c r="N282" s="299" t="n">
        <f aca="false">SUM(N283:N291)</f>
        <v>0</v>
      </c>
      <c r="O282" s="299" t="n">
        <f aca="false">SUM(O283:O291)</f>
        <v>0</v>
      </c>
      <c r="P282" s="299" t="n">
        <f aca="false">SUM(P283:P291)</f>
        <v>0</v>
      </c>
      <c r="Q282" s="299" t="n">
        <f aca="false">SUM(Q283:Q291)</f>
        <v>0</v>
      </c>
      <c r="R282" s="299" t="n">
        <f aca="false">SUM(R283:R291)</f>
        <v>0</v>
      </c>
    </row>
    <row r="283" s="314" customFormat="true" ht="19.5" hidden="false" customHeight="true" outlineLevel="0" collapsed="false">
      <c r="A283" s="219" t="n">
        <v>1</v>
      </c>
      <c r="B283" s="251" t="s">
        <v>297</v>
      </c>
      <c r="C283" s="299" t="n">
        <f aca="false">SUM(D283+F283+H283+J283+L283+N283+O283+P283+Q283+R283)</f>
        <v>148945.08</v>
      </c>
      <c r="D283" s="299" t="n">
        <v>148945.08</v>
      </c>
      <c r="E283" s="300" t="n">
        <v>0</v>
      </c>
      <c r="F283" s="299" t="n">
        <v>0</v>
      </c>
      <c r="G283" s="299" t="n">
        <v>0</v>
      </c>
      <c r="H283" s="299" t="n">
        <v>0</v>
      </c>
      <c r="I283" s="299" t="n">
        <v>0</v>
      </c>
      <c r="J283" s="299" t="n">
        <v>0</v>
      </c>
      <c r="K283" s="299" t="n">
        <v>0</v>
      </c>
      <c r="L283" s="299" t="n">
        <v>0</v>
      </c>
      <c r="M283" s="299" t="n">
        <v>0</v>
      </c>
      <c r="N283" s="299" t="n">
        <v>0</v>
      </c>
      <c r="O283" s="299" t="n">
        <v>0</v>
      </c>
      <c r="P283" s="299" t="n">
        <v>0</v>
      </c>
      <c r="Q283" s="299" t="n">
        <v>0</v>
      </c>
      <c r="R283" s="299" t="n">
        <v>0</v>
      </c>
    </row>
    <row r="284" s="314" customFormat="true" ht="19.5" hidden="false" customHeight="true" outlineLevel="0" collapsed="false">
      <c r="A284" s="219" t="n">
        <v>2</v>
      </c>
      <c r="B284" s="251" t="s">
        <v>298</v>
      </c>
      <c r="C284" s="299" t="n">
        <f aca="false">SUM(D284+F284+H284+J284+L284+N284+O284+P284+Q284+R284)</f>
        <v>117636.56</v>
      </c>
      <c r="D284" s="299" t="n">
        <v>117636.56</v>
      </c>
      <c r="E284" s="300" t="n">
        <v>0</v>
      </c>
      <c r="F284" s="299" t="n">
        <v>0</v>
      </c>
      <c r="G284" s="299" t="n">
        <v>0</v>
      </c>
      <c r="H284" s="299" t="n">
        <v>0</v>
      </c>
      <c r="I284" s="299" t="n">
        <v>0</v>
      </c>
      <c r="J284" s="299" t="n">
        <v>0</v>
      </c>
      <c r="K284" s="299" t="n">
        <v>0</v>
      </c>
      <c r="L284" s="299" t="n">
        <v>0</v>
      </c>
      <c r="M284" s="299" t="n">
        <v>0</v>
      </c>
      <c r="N284" s="299" t="n">
        <v>0</v>
      </c>
      <c r="O284" s="299" t="n">
        <v>0</v>
      </c>
      <c r="P284" s="299" t="n">
        <v>0</v>
      </c>
      <c r="Q284" s="299" t="n">
        <v>0</v>
      </c>
      <c r="R284" s="299" t="n">
        <v>0</v>
      </c>
    </row>
    <row r="285" s="314" customFormat="true" ht="19.5" hidden="false" customHeight="true" outlineLevel="0" collapsed="false">
      <c r="A285" s="219" t="n">
        <v>3</v>
      </c>
      <c r="B285" s="251" t="s">
        <v>299</v>
      </c>
      <c r="C285" s="299" t="n">
        <f aca="false">SUM(D285+F285+H285+J285+L285+N285+O285+P285+Q285+R285)</f>
        <v>166051.33</v>
      </c>
      <c r="D285" s="299" t="n">
        <v>166051.33</v>
      </c>
      <c r="E285" s="300" t="n">
        <v>0</v>
      </c>
      <c r="F285" s="299" t="n">
        <v>0</v>
      </c>
      <c r="G285" s="299" t="n">
        <v>0</v>
      </c>
      <c r="H285" s="299" t="n">
        <v>0</v>
      </c>
      <c r="I285" s="299" t="n">
        <v>0</v>
      </c>
      <c r="J285" s="299" t="n">
        <v>0</v>
      </c>
      <c r="K285" s="299" t="n">
        <v>0</v>
      </c>
      <c r="L285" s="299" t="n">
        <v>0</v>
      </c>
      <c r="M285" s="299" t="n">
        <v>0</v>
      </c>
      <c r="N285" s="299" t="n">
        <v>0</v>
      </c>
      <c r="O285" s="299" t="n">
        <v>0</v>
      </c>
      <c r="P285" s="299" t="n">
        <v>0</v>
      </c>
      <c r="Q285" s="299" t="n">
        <v>0</v>
      </c>
      <c r="R285" s="299" t="n">
        <v>0</v>
      </c>
    </row>
    <row r="286" s="314" customFormat="true" ht="19.5" hidden="false" customHeight="true" outlineLevel="0" collapsed="false">
      <c r="A286" s="219" t="n">
        <v>4</v>
      </c>
      <c r="B286" s="251" t="s">
        <v>300</v>
      </c>
      <c r="C286" s="299" t="n">
        <f aca="false">SUM(D286+F286+H286+J286+L286+N286+O286+P286+Q286+R286)</f>
        <v>109160.57</v>
      </c>
      <c r="D286" s="221" t="n">
        <v>109160.57</v>
      </c>
      <c r="E286" s="300" t="n">
        <v>0</v>
      </c>
      <c r="F286" s="221" t="n">
        <v>0</v>
      </c>
      <c r="G286" s="221" t="n">
        <v>0</v>
      </c>
      <c r="H286" s="221" t="n">
        <v>0</v>
      </c>
      <c r="I286" s="221" t="n">
        <v>0</v>
      </c>
      <c r="J286" s="221" t="n">
        <v>0</v>
      </c>
      <c r="K286" s="221" t="n">
        <v>0</v>
      </c>
      <c r="L286" s="221" t="n">
        <v>0</v>
      </c>
      <c r="M286" s="221" t="n">
        <v>0</v>
      </c>
      <c r="N286" s="221" t="n">
        <v>0</v>
      </c>
      <c r="O286" s="221" t="n">
        <v>0</v>
      </c>
      <c r="P286" s="221" t="n">
        <v>0</v>
      </c>
      <c r="Q286" s="221" t="n">
        <v>0</v>
      </c>
      <c r="R286" s="221" t="n">
        <v>0</v>
      </c>
    </row>
    <row r="287" s="314" customFormat="true" ht="19.5" hidden="false" customHeight="true" outlineLevel="0" collapsed="false">
      <c r="A287" s="219" t="n">
        <v>5</v>
      </c>
      <c r="B287" s="251" t="s">
        <v>301</v>
      </c>
      <c r="C287" s="299" t="n">
        <f aca="false">SUM(D287+F287+H287+J287+L287+N287+O287+P287+Q287+R287)</f>
        <v>129829.05</v>
      </c>
      <c r="D287" s="299" t="n">
        <v>129829.05</v>
      </c>
      <c r="E287" s="300" t="n">
        <v>0</v>
      </c>
      <c r="F287" s="299" t="n">
        <v>0</v>
      </c>
      <c r="G287" s="299" t="n">
        <v>0</v>
      </c>
      <c r="H287" s="299" t="n">
        <v>0</v>
      </c>
      <c r="I287" s="299" t="n">
        <v>0</v>
      </c>
      <c r="J287" s="299" t="n">
        <v>0</v>
      </c>
      <c r="K287" s="299" t="n">
        <v>0</v>
      </c>
      <c r="L287" s="299" t="n">
        <v>0</v>
      </c>
      <c r="M287" s="299" t="n">
        <v>0</v>
      </c>
      <c r="N287" s="299" t="n">
        <v>0</v>
      </c>
      <c r="O287" s="299" t="n">
        <v>0</v>
      </c>
      <c r="P287" s="299" t="n">
        <v>0</v>
      </c>
      <c r="Q287" s="299" t="n">
        <v>0</v>
      </c>
      <c r="R287" s="299" t="n">
        <v>0</v>
      </c>
    </row>
    <row r="288" s="314" customFormat="true" ht="19.5" hidden="false" customHeight="true" outlineLevel="0" collapsed="false">
      <c r="A288" s="219" t="n">
        <v>6</v>
      </c>
      <c r="B288" s="251" t="s">
        <v>302</v>
      </c>
      <c r="C288" s="299" t="n">
        <f aca="false">SUM(D288+F288+H288+J288+L288+N288+O288+P288+Q288+R288)</f>
        <v>139126.72</v>
      </c>
      <c r="D288" s="299" t="n">
        <v>139126.72</v>
      </c>
      <c r="E288" s="300" t="n">
        <v>0</v>
      </c>
      <c r="F288" s="299" t="n">
        <v>0</v>
      </c>
      <c r="G288" s="299" t="n">
        <v>0</v>
      </c>
      <c r="H288" s="299" t="n">
        <v>0</v>
      </c>
      <c r="I288" s="299" t="n">
        <v>0</v>
      </c>
      <c r="J288" s="299" t="n">
        <v>0</v>
      </c>
      <c r="K288" s="299" t="n">
        <v>0</v>
      </c>
      <c r="L288" s="299" t="n">
        <v>0</v>
      </c>
      <c r="M288" s="299" t="n">
        <v>0</v>
      </c>
      <c r="N288" s="299" t="n">
        <v>0</v>
      </c>
      <c r="O288" s="299" t="n">
        <v>0</v>
      </c>
      <c r="P288" s="299" t="n">
        <v>0</v>
      </c>
      <c r="Q288" s="299" t="n">
        <v>0</v>
      </c>
      <c r="R288" s="299" t="n">
        <v>0</v>
      </c>
    </row>
    <row r="289" s="314" customFormat="true" ht="19.5" hidden="false" customHeight="true" outlineLevel="0" collapsed="false">
      <c r="A289" s="219" t="n">
        <v>7</v>
      </c>
      <c r="B289" s="251" t="s">
        <v>303</v>
      </c>
      <c r="C289" s="299" t="n">
        <f aca="false">SUM(D289+F289+H289+J289+L289+N289+O289+P289+Q289+R289)</f>
        <v>151063.45</v>
      </c>
      <c r="D289" s="299" t="n">
        <v>151063.45</v>
      </c>
      <c r="E289" s="300" t="n">
        <v>0</v>
      </c>
      <c r="F289" s="299" t="n">
        <v>0</v>
      </c>
      <c r="G289" s="299" t="n">
        <v>0</v>
      </c>
      <c r="H289" s="299" t="n">
        <v>0</v>
      </c>
      <c r="I289" s="299" t="n">
        <v>0</v>
      </c>
      <c r="J289" s="299" t="n">
        <v>0</v>
      </c>
      <c r="K289" s="299" t="n">
        <v>0</v>
      </c>
      <c r="L289" s="299" t="n">
        <v>0</v>
      </c>
      <c r="M289" s="299" t="n">
        <v>0</v>
      </c>
      <c r="N289" s="299" t="n">
        <v>0</v>
      </c>
      <c r="O289" s="299" t="n">
        <v>0</v>
      </c>
      <c r="P289" s="299" t="n">
        <v>0</v>
      </c>
      <c r="Q289" s="299" t="n">
        <v>0</v>
      </c>
      <c r="R289" s="299" t="n">
        <v>0</v>
      </c>
    </row>
    <row r="290" s="314" customFormat="true" ht="19.5" hidden="false" customHeight="true" outlineLevel="0" collapsed="false">
      <c r="A290" s="219" t="n">
        <v>8</v>
      </c>
      <c r="B290" s="251" t="s">
        <v>304</v>
      </c>
      <c r="C290" s="299" t="n">
        <f aca="false">SUM(D290+F290+H290+J290+L290+N290+O290+P290+Q290+R290)</f>
        <v>117008.8</v>
      </c>
      <c r="D290" s="299" t="n">
        <v>117008.8</v>
      </c>
      <c r="E290" s="300" t="n">
        <v>0</v>
      </c>
      <c r="F290" s="221" t="n">
        <v>0</v>
      </c>
      <c r="G290" s="221" t="n">
        <v>0</v>
      </c>
      <c r="H290" s="221" t="n">
        <v>0</v>
      </c>
      <c r="I290" s="221" t="n">
        <v>0</v>
      </c>
      <c r="J290" s="221" t="n">
        <v>0</v>
      </c>
      <c r="K290" s="221" t="n">
        <v>0</v>
      </c>
      <c r="L290" s="221" t="n">
        <v>0</v>
      </c>
      <c r="M290" s="221" t="n">
        <v>0</v>
      </c>
      <c r="N290" s="221" t="n">
        <v>0</v>
      </c>
      <c r="O290" s="221" t="n">
        <v>0</v>
      </c>
      <c r="P290" s="221" t="n">
        <v>0</v>
      </c>
      <c r="Q290" s="221" t="n">
        <v>0</v>
      </c>
      <c r="R290" s="221" t="n">
        <v>0</v>
      </c>
    </row>
    <row r="291" s="314" customFormat="true" ht="19.5" hidden="false" customHeight="true" outlineLevel="0" collapsed="false">
      <c r="A291" s="219" t="n">
        <v>9</v>
      </c>
      <c r="B291" s="251" t="s">
        <v>305</v>
      </c>
      <c r="C291" s="299" t="n">
        <f aca="false">SUM(D291+F291+H291+J291+L291+N291+O291+P291+Q291+R291)</f>
        <v>117008.8</v>
      </c>
      <c r="D291" s="299" t="n">
        <v>117008.8</v>
      </c>
      <c r="E291" s="300" t="n">
        <v>0</v>
      </c>
      <c r="F291" s="299" t="n">
        <v>0</v>
      </c>
      <c r="G291" s="299" t="n">
        <v>0</v>
      </c>
      <c r="H291" s="299" t="n">
        <v>0</v>
      </c>
      <c r="I291" s="299" t="n">
        <v>0</v>
      </c>
      <c r="J291" s="299" t="n">
        <v>0</v>
      </c>
      <c r="K291" s="299" t="n">
        <v>0</v>
      </c>
      <c r="L291" s="299" t="n">
        <v>0</v>
      </c>
      <c r="M291" s="299" t="n">
        <v>0</v>
      </c>
      <c r="N291" s="299" t="n">
        <v>0</v>
      </c>
      <c r="O291" s="299" t="n">
        <v>0</v>
      </c>
      <c r="P291" s="299" t="n">
        <v>0</v>
      </c>
      <c r="Q291" s="299" t="n">
        <v>0</v>
      </c>
      <c r="R291" s="299" t="n">
        <v>0</v>
      </c>
    </row>
    <row r="292" s="314" customFormat="true" ht="24.75" hidden="false" customHeight="true" outlineLevel="0" collapsed="false">
      <c r="A292" s="251" t="s">
        <v>306</v>
      </c>
      <c r="B292" s="251"/>
      <c r="C292" s="299" t="n">
        <f aca="false">C293</f>
        <v>2025113.83</v>
      </c>
      <c r="D292" s="299" t="n">
        <f aca="false">D293</f>
        <v>0</v>
      </c>
      <c r="E292" s="300" t="n">
        <f aca="false">E293</f>
        <v>0</v>
      </c>
      <c r="F292" s="299" t="n">
        <f aca="false">F293</f>
        <v>0</v>
      </c>
      <c r="G292" s="299" t="n">
        <f aca="false">G293</f>
        <v>785.97</v>
      </c>
      <c r="H292" s="299" t="n">
        <f aca="false">H293</f>
        <v>2025113.83</v>
      </c>
      <c r="I292" s="299" t="n">
        <f aca="false">I293</f>
        <v>0</v>
      </c>
      <c r="J292" s="299" t="n">
        <f aca="false">J293</f>
        <v>0</v>
      </c>
      <c r="K292" s="299" t="n">
        <f aca="false">K293</f>
        <v>0</v>
      </c>
      <c r="L292" s="299" t="n">
        <f aca="false">L293</f>
        <v>0</v>
      </c>
      <c r="M292" s="299" t="n">
        <f aca="false">M293</f>
        <v>0</v>
      </c>
      <c r="N292" s="299" t="n">
        <f aca="false">N293</f>
        <v>0</v>
      </c>
      <c r="O292" s="299" t="n">
        <f aca="false">O293</f>
        <v>0</v>
      </c>
      <c r="P292" s="299" t="n">
        <f aca="false">P293</f>
        <v>0</v>
      </c>
      <c r="Q292" s="299" t="n">
        <f aca="false">Q293</f>
        <v>0</v>
      </c>
      <c r="R292" s="299" t="n">
        <f aca="false">R293</f>
        <v>0</v>
      </c>
    </row>
    <row r="293" s="314" customFormat="true" ht="27" hidden="false" customHeight="true" outlineLevel="0" collapsed="false">
      <c r="A293" s="251" t="s">
        <v>307</v>
      </c>
      <c r="B293" s="251"/>
      <c r="C293" s="299" t="n">
        <f aca="false">SUM(C294:C296)</f>
        <v>2025113.83</v>
      </c>
      <c r="D293" s="299" t="n">
        <f aca="false">SUM(D294:D296)</f>
        <v>0</v>
      </c>
      <c r="E293" s="300" t="n">
        <f aca="false">SUM(E294:E296)</f>
        <v>0</v>
      </c>
      <c r="F293" s="299" t="n">
        <f aca="false">SUM(F294:F296)</f>
        <v>0</v>
      </c>
      <c r="G293" s="299" t="n">
        <f aca="false">SUM(G294:G296)</f>
        <v>785.97</v>
      </c>
      <c r="H293" s="299" t="n">
        <f aca="false">SUM(H294:H296)</f>
        <v>2025113.83</v>
      </c>
      <c r="I293" s="299" t="n">
        <f aca="false">SUM(I294:I296)</f>
        <v>0</v>
      </c>
      <c r="J293" s="299" t="n">
        <f aca="false">SUM(J294:J296)</f>
        <v>0</v>
      </c>
      <c r="K293" s="299" t="n">
        <f aca="false">SUM(K294:K296)</f>
        <v>0</v>
      </c>
      <c r="L293" s="299" t="n">
        <f aca="false">SUM(L294:L296)</f>
        <v>0</v>
      </c>
      <c r="M293" s="299" t="n">
        <f aca="false">SUM(M294:M296)</f>
        <v>0</v>
      </c>
      <c r="N293" s="299" t="n">
        <f aca="false">SUM(N294:N296)</f>
        <v>0</v>
      </c>
      <c r="O293" s="299" t="n">
        <f aca="false">SUM(O294:O296)</f>
        <v>0</v>
      </c>
      <c r="P293" s="299" t="n">
        <f aca="false">SUM(P294:P296)</f>
        <v>0</v>
      </c>
      <c r="Q293" s="299" t="n">
        <f aca="false">SUM(Q294:Q296)</f>
        <v>0</v>
      </c>
      <c r="R293" s="299" t="n">
        <f aca="false">SUM(R294:R296)</f>
        <v>0</v>
      </c>
    </row>
    <row r="294" s="314" customFormat="true" ht="19.5" hidden="false" customHeight="true" outlineLevel="0" collapsed="false">
      <c r="A294" s="219" t="n">
        <v>1</v>
      </c>
      <c r="B294" s="251" t="s">
        <v>308</v>
      </c>
      <c r="C294" s="299" t="n">
        <f aca="false">SUM(D294+F294+H294+J294+L294+N294+O294+P294+Q294+R294)</f>
        <v>663557.16</v>
      </c>
      <c r="D294" s="299" t="n">
        <v>0</v>
      </c>
      <c r="E294" s="300" t="n">
        <v>0</v>
      </c>
      <c r="F294" s="299" t="n">
        <v>0</v>
      </c>
      <c r="G294" s="299" t="n">
        <v>254.07</v>
      </c>
      <c r="H294" s="299" t="n">
        <v>663557.16</v>
      </c>
      <c r="I294" s="299" t="n">
        <v>0</v>
      </c>
      <c r="J294" s="299" t="n">
        <v>0</v>
      </c>
      <c r="K294" s="299" t="n">
        <v>0</v>
      </c>
      <c r="L294" s="299" t="n">
        <v>0</v>
      </c>
      <c r="M294" s="299" t="n">
        <v>0</v>
      </c>
      <c r="N294" s="299" t="n">
        <v>0</v>
      </c>
      <c r="O294" s="299" t="n">
        <v>0</v>
      </c>
      <c r="P294" s="299" t="n">
        <v>0</v>
      </c>
      <c r="Q294" s="299" t="n">
        <v>0</v>
      </c>
      <c r="R294" s="299" t="n">
        <v>0</v>
      </c>
    </row>
    <row r="295" s="314" customFormat="true" ht="19.5" hidden="false" customHeight="true" outlineLevel="0" collapsed="false">
      <c r="A295" s="219" t="n">
        <v>2</v>
      </c>
      <c r="B295" s="251" t="s">
        <v>309</v>
      </c>
      <c r="C295" s="299" t="n">
        <f aca="false">SUM(D295+F295+H295+J295+L295+N295+O295+P295+Q295+R295)</f>
        <v>644038.58</v>
      </c>
      <c r="D295" s="299" t="n">
        <v>0</v>
      </c>
      <c r="E295" s="300" t="n">
        <v>0</v>
      </c>
      <c r="F295" s="299" t="n">
        <v>0</v>
      </c>
      <c r="G295" s="299" t="n">
        <v>251</v>
      </c>
      <c r="H295" s="299" t="n">
        <v>644038.58</v>
      </c>
      <c r="I295" s="299" t="n">
        <v>0</v>
      </c>
      <c r="J295" s="299" t="n">
        <v>0</v>
      </c>
      <c r="K295" s="299" t="n">
        <v>0</v>
      </c>
      <c r="L295" s="299" t="n">
        <v>0</v>
      </c>
      <c r="M295" s="299" t="n">
        <v>0</v>
      </c>
      <c r="N295" s="299" t="n">
        <v>0</v>
      </c>
      <c r="O295" s="299" t="n">
        <v>0</v>
      </c>
      <c r="P295" s="299" t="n">
        <v>0</v>
      </c>
      <c r="Q295" s="299" t="n">
        <v>0</v>
      </c>
      <c r="R295" s="299" t="n">
        <v>0</v>
      </c>
    </row>
    <row r="296" s="314" customFormat="true" ht="19.5" hidden="false" customHeight="true" outlineLevel="0" collapsed="false">
      <c r="A296" s="219" t="n">
        <v>3</v>
      </c>
      <c r="B296" s="251" t="s">
        <v>310</v>
      </c>
      <c r="C296" s="299" t="n">
        <f aca="false">SUM(D296+F296+H296+J296+L296+N296+O296+P296+Q296+R296)</f>
        <v>717518.09</v>
      </c>
      <c r="D296" s="299" t="n">
        <v>0</v>
      </c>
      <c r="E296" s="300" t="n">
        <v>0</v>
      </c>
      <c r="F296" s="299" t="n">
        <v>0</v>
      </c>
      <c r="G296" s="299" t="n">
        <v>280.9</v>
      </c>
      <c r="H296" s="299" t="n">
        <v>717518.09</v>
      </c>
      <c r="I296" s="299" t="n">
        <v>0</v>
      </c>
      <c r="J296" s="299" t="n">
        <v>0</v>
      </c>
      <c r="K296" s="299" t="n">
        <v>0</v>
      </c>
      <c r="L296" s="299" t="n">
        <v>0</v>
      </c>
      <c r="M296" s="299" t="n">
        <v>0</v>
      </c>
      <c r="N296" s="299" t="n">
        <v>0</v>
      </c>
      <c r="O296" s="299" t="n">
        <v>0</v>
      </c>
      <c r="P296" s="299" t="n">
        <v>0</v>
      </c>
      <c r="Q296" s="299" t="n">
        <v>0</v>
      </c>
      <c r="R296" s="299" t="n">
        <v>0</v>
      </c>
    </row>
    <row r="297" s="314" customFormat="true" ht="19.5" hidden="false" customHeight="true" outlineLevel="0" collapsed="false">
      <c r="A297" s="251" t="s">
        <v>311</v>
      </c>
      <c r="B297" s="251"/>
      <c r="C297" s="299" t="n">
        <f aca="false">C298+C301+C303+C305</f>
        <v>2505276.81</v>
      </c>
      <c r="D297" s="299" t="n">
        <f aca="false">D298+D301+D303+D305</f>
        <v>1964801.5</v>
      </c>
      <c r="E297" s="300" t="n">
        <f aca="false">E298+E301+E303+E305</f>
        <v>0</v>
      </c>
      <c r="F297" s="299" t="n">
        <f aca="false">F298+F301+F303+F305</f>
        <v>0</v>
      </c>
      <c r="G297" s="299" t="n">
        <f aca="false">G298+G301+G303+G305</f>
        <v>215.2</v>
      </c>
      <c r="H297" s="299" t="n">
        <f aca="false">H298+H301+H303+H305</f>
        <v>540475.31</v>
      </c>
      <c r="I297" s="299" t="n">
        <f aca="false">I298+I301+I303+I305</f>
        <v>0</v>
      </c>
      <c r="J297" s="299" t="n">
        <f aca="false">J298+J301+J303+J305</f>
        <v>0</v>
      </c>
      <c r="K297" s="299" t="n">
        <f aca="false">K298+K301+K303+K305</f>
        <v>0</v>
      </c>
      <c r="L297" s="299" t="n">
        <f aca="false">L298+L301+L303+L305</f>
        <v>0</v>
      </c>
      <c r="M297" s="299" t="n">
        <f aca="false">M298+M301+M303+M305</f>
        <v>0</v>
      </c>
      <c r="N297" s="299" t="n">
        <f aca="false">N298+N301+N303+N305</f>
        <v>0</v>
      </c>
      <c r="O297" s="299" t="n">
        <f aca="false">O298+O301+O303+O305</f>
        <v>0</v>
      </c>
      <c r="P297" s="299" t="n">
        <f aca="false">P298+P301+P303+P305</f>
        <v>0</v>
      </c>
      <c r="Q297" s="299" t="n">
        <f aca="false">Q298+Q301+Q303+Q305</f>
        <v>0</v>
      </c>
      <c r="R297" s="299" t="n">
        <f aca="false">R298+R301+R303+R305</f>
        <v>0</v>
      </c>
    </row>
    <row r="298" s="314" customFormat="true" ht="19.5" hidden="false" customHeight="true" outlineLevel="0" collapsed="false">
      <c r="A298" s="251" t="s">
        <v>312</v>
      </c>
      <c r="B298" s="251"/>
      <c r="C298" s="299" t="n">
        <f aca="false">SUM(C299:C300)</f>
        <v>979895.31</v>
      </c>
      <c r="D298" s="299" t="n">
        <f aca="false">SUM(D299:D300)</f>
        <v>439420</v>
      </c>
      <c r="E298" s="300" t="n">
        <f aca="false">SUM(E299:E300)</f>
        <v>0</v>
      </c>
      <c r="F298" s="299" t="n">
        <f aca="false">SUM(F299:F300)</f>
        <v>0</v>
      </c>
      <c r="G298" s="299" t="n">
        <f aca="false">SUM(G299:G300)</f>
        <v>215.2</v>
      </c>
      <c r="H298" s="299" t="n">
        <f aca="false">SUM(H299:H300)</f>
        <v>540475.31</v>
      </c>
      <c r="I298" s="299" t="n">
        <f aca="false">SUM(I299:I300)</f>
        <v>0</v>
      </c>
      <c r="J298" s="299" t="n">
        <f aca="false">SUM(J299:J300)</f>
        <v>0</v>
      </c>
      <c r="K298" s="299" t="n">
        <f aca="false">SUM(K299:K300)</f>
        <v>0</v>
      </c>
      <c r="L298" s="299" t="n">
        <f aca="false">SUM(L299:L300)</f>
        <v>0</v>
      </c>
      <c r="M298" s="299" t="n">
        <f aca="false">SUM(M299:M300)</f>
        <v>0</v>
      </c>
      <c r="N298" s="299" t="n">
        <f aca="false">SUM(N299:N300)</f>
        <v>0</v>
      </c>
      <c r="O298" s="299" t="n">
        <f aca="false">SUM(O299:O300)</f>
        <v>0</v>
      </c>
      <c r="P298" s="299" t="n">
        <f aca="false">SUM(P299:P300)</f>
        <v>0</v>
      </c>
      <c r="Q298" s="299" t="n">
        <f aca="false">SUM(Q299:Q300)</f>
        <v>0</v>
      </c>
      <c r="R298" s="299" t="n">
        <f aca="false">SUM(R299:R300)</f>
        <v>0</v>
      </c>
    </row>
    <row r="299" s="314" customFormat="true" ht="19.5" hidden="false" customHeight="true" outlineLevel="0" collapsed="false">
      <c r="A299" s="219" t="n">
        <v>1</v>
      </c>
      <c r="B299" s="251" t="s">
        <v>313</v>
      </c>
      <c r="C299" s="299" t="n">
        <f aca="false">SUM(D299+F299+H299+J299+L299+N299+O299+P299+Q299+R299)</f>
        <v>540475.31</v>
      </c>
      <c r="D299" s="299" t="n">
        <v>0</v>
      </c>
      <c r="E299" s="300" t="n">
        <v>0</v>
      </c>
      <c r="F299" s="299" t="n">
        <v>0</v>
      </c>
      <c r="G299" s="299" t="n">
        <v>215.2</v>
      </c>
      <c r="H299" s="299" t="n">
        <v>540475.31</v>
      </c>
      <c r="I299" s="299" t="n">
        <v>0</v>
      </c>
      <c r="J299" s="299" t="n">
        <v>0</v>
      </c>
      <c r="K299" s="299" t="n">
        <v>0</v>
      </c>
      <c r="L299" s="299" t="n">
        <v>0</v>
      </c>
      <c r="M299" s="299" t="n">
        <v>0</v>
      </c>
      <c r="N299" s="299" t="n">
        <v>0</v>
      </c>
      <c r="O299" s="299" t="n">
        <v>0</v>
      </c>
      <c r="P299" s="299" t="n">
        <v>0</v>
      </c>
      <c r="Q299" s="299" t="n">
        <v>0</v>
      </c>
      <c r="R299" s="299" t="n">
        <v>0</v>
      </c>
    </row>
    <row r="300" s="314" customFormat="true" ht="19.5" hidden="false" customHeight="true" outlineLevel="0" collapsed="false">
      <c r="A300" s="219" t="n">
        <v>2</v>
      </c>
      <c r="B300" s="251" t="s">
        <v>314</v>
      </c>
      <c r="C300" s="299" t="n">
        <f aca="false">SUM(D300+F300+H300+J300+L300+N300+O300+P300+Q300+R300)</f>
        <v>439420</v>
      </c>
      <c r="D300" s="299" t="n">
        <v>439420</v>
      </c>
      <c r="E300" s="300" t="n">
        <v>0</v>
      </c>
      <c r="F300" s="299" t="n">
        <v>0</v>
      </c>
      <c r="G300" s="299" t="n">
        <v>0</v>
      </c>
      <c r="H300" s="299" t="n">
        <v>0</v>
      </c>
      <c r="I300" s="299" t="n">
        <v>0</v>
      </c>
      <c r="J300" s="299" t="n">
        <v>0</v>
      </c>
      <c r="K300" s="299" t="n">
        <v>0</v>
      </c>
      <c r="L300" s="299" t="n">
        <v>0</v>
      </c>
      <c r="M300" s="299" t="n">
        <v>0</v>
      </c>
      <c r="N300" s="299" t="n">
        <v>0</v>
      </c>
      <c r="O300" s="299" t="n">
        <v>0</v>
      </c>
      <c r="P300" s="299" t="n">
        <v>0</v>
      </c>
      <c r="Q300" s="299" t="n">
        <v>0</v>
      </c>
      <c r="R300" s="299" t="n">
        <v>0</v>
      </c>
    </row>
    <row r="301" s="314" customFormat="true" ht="19.5" hidden="false" customHeight="true" outlineLevel="0" collapsed="false">
      <c r="A301" s="251" t="s">
        <v>315</v>
      </c>
      <c r="B301" s="251"/>
      <c r="C301" s="299" t="n">
        <f aca="false">SUM(C302:C302)</f>
        <v>771806</v>
      </c>
      <c r="D301" s="299" t="n">
        <f aca="false">SUM(D302:D302)</f>
        <v>771806</v>
      </c>
      <c r="E301" s="300" t="n">
        <f aca="false">SUM(E302:E302)</f>
        <v>0</v>
      </c>
      <c r="F301" s="299" t="n">
        <f aca="false">SUM(F302:F302)</f>
        <v>0</v>
      </c>
      <c r="G301" s="299" t="n">
        <f aca="false">SUM(G302:G302)</f>
        <v>0</v>
      </c>
      <c r="H301" s="299" t="n">
        <f aca="false">SUM(H302:H302)</f>
        <v>0</v>
      </c>
      <c r="I301" s="299" t="n">
        <f aca="false">SUM(I302:I302)</f>
        <v>0</v>
      </c>
      <c r="J301" s="299" t="n">
        <f aca="false">SUM(J302:J302)</f>
        <v>0</v>
      </c>
      <c r="K301" s="299" t="n">
        <f aca="false">SUM(K302:K302)</f>
        <v>0</v>
      </c>
      <c r="L301" s="299" t="n">
        <f aca="false">SUM(L302:L302)</f>
        <v>0</v>
      </c>
      <c r="M301" s="299" t="n">
        <f aca="false">SUM(M302:M302)</f>
        <v>0</v>
      </c>
      <c r="N301" s="299" t="n">
        <f aca="false">SUM(N302:N302)</f>
        <v>0</v>
      </c>
      <c r="O301" s="299" t="n">
        <f aca="false">SUM(O302:O302)</f>
        <v>0</v>
      </c>
      <c r="P301" s="299" t="n">
        <f aca="false">SUM(P302:P302)</f>
        <v>0</v>
      </c>
      <c r="Q301" s="299" t="n">
        <f aca="false">SUM(Q302:Q302)</f>
        <v>0</v>
      </c>
      <c r="R301" s="299" t="n">
        <f aca="false">SUM(R302:R302)</f>
        <v>0</v>
      </c>
    </row>
    <row r="302" s="314" customFormat="true" ht="19.5" hidden="false" customHeight="true" outlineLevel="0" collapsed="false">
      <c r="A302" s="219" t="n">
        <v>1</v>
      </c>
      <c r="B302" s="251" t="s">
        <v>316</v>
      </c>
      <c r="C302" s="299" t="n">
        <f aca="false">SUM(D302+F302+H302+J302+L302+N302+O302+P302+Q302+R302)</f>
        <v>771806</v>
      </c>
      <c r="D302" s="299" t="n">
        <v>771806</v>
      </c>
      <c r="E302" s="300" t="n">
        <v>0</v>
      </c>
      <c r="F302" s="299" t="n">
        <v>0</v>
      </c>
      <c r="G302" s="299" t="n">
        <v>0</v>
      </c>
      <c r="H302" s="299" t="n">
        <v>0</v>
      </c>
      <c r="I302" s="299" t="n">
        <v>0</v>
      </c>
      <c r="J302" s="299" t="n">
        <v>0</v>
      </c>
      <c r="K302" s="299" t="n">
        <v>0</v>
      </c>
      <c r="L302" s="299" t="n">
        <v>0</v>
      </c>
      <c r="M302" s="299" t="n">
        <v>0</v>
      </c>
      <c r="N302" s="299" t="n">
        <v>0</v>
      </c>
      <c r="O302" s="299" t="n">
        <v>0</v>
      </c>
      <c r="P302" s="299" t="n">
        <v>0</v>
      </c>
      <c r="Q302" s="299" t="n">
        <v>0</v>
      </c>
      <c r="R302" s="299" t="n">
        <v>0</v>
      </c>
    </row>
    <row r="303" s="314" customFormat="true" ht="19.5" hidden="false" customHeight="true" outlineLevel="0" collapsed="false">
      <c r="A303" s="161" t="s">
        <v>981</v>
      </c>
      <c r="B303" s="161"/>
      <c r="C303" s="299" t="n">
        <f aca="false">C304</f>
        <v>251240.89</v>
      </c>
      <c r="D303" s="299" t="n">
        <f aca="false">D304</f>
        <v>251240.89</v>
      </c>
      <c r="E303" s="300" t="n">
        <f aca="false">E304</f>
        <v>0</v>
      </c>
      <c r="F303" s="299" t="n">
        <f aca="false">F304</f>
        <v>0</v>
      </c>
      <c r="G303" s="299" t="n">
        <f aca="false">G304</f>
        <v>0</v>
      </c>
      <c r="H303" s="299" t="n">
        <f aca="false">H304</f>
        <v>0</v>
      </c>
      <c r="I303" s="299" t="n">
        <f aca="false">I304</f>
        <v>0</v>
      </c>
      <c r="J303" s="299" t="n">
        <f aca="false">J304</f>
        <v>0</v>
      </c>
      <c r="K303" s="299" t="n">
        <f aca="false">K304</f>
        <v>0</v>
      </c>
      <c r="L303" s="299" t="n">
        <f aca="false">L304</f>
        <v>0</v>
      </c>
      <c r="M303" s="299" t="n">
        <f aca="false">M304</f>
        <v>0</v>
      </c>
      <c r="N303" s="299" t="n">
        <f aca="false">N304</f>
        <v>0</v>
      </c>
      <c r="O303" s="299" t="n">
        <f aca="false">O304</f>
        <v>0</v>
      </c>
      <c r="P303" s="299" t="n">
        <f aca="false">P304</f>
        <v>0</v>
      </c>
      <c r="Q303" s="299" t="n">
        <f aca="false">Q304</f>
        <v>0</v>
      </c>
      <c r="R303" s="299" t="n">
        <f aca="false">R304</f>
        <v>0</v>
      </c>
    </row>
    <row r="304" s="314" customFormat="true" ht="19.5" hidden="false" customHeight="true" outlineLevel="0" collapsed="false">
      <c r="A304" s="219" t="n">
        <v>1</v>
      </c>
      <c r="B304" s="251" t="s">
        <v>318</v>
      </c>
      <c r="C304" s="299" t="n">
        <f aca="false">SUM(D304+F304+H304+J304+L304+N304+O304+P304+Q304+R304)</f>
        <v>251240.89</v>
      </c>
      <c r="D304" s="221" t="n">
        <v>251240.89</v>
      </c>
      <c r="E304" s="300" t="n">
        <v>0</v>
      </c>
      <c r="F304" s="221" t="n">
        <v>0</v>
      </c>
      <c r="G304" s="221" t="n">
        <v>0</v>
      </c>
      <c r="H304" s="221" t="n">
        <v>0</v>
      </c>
      <c r="I304" s="221" t="n">
        <v>0</v>
      </c>
      <c r="J304" s="221" t="n">
        <v>0</v>
      </c>
      <c r="K304" s="221" t="n">
        <v>0</v>
      </c>
      <c r="L304" s="221" t="n">
        <v>0</v>
      </c>
      <c r="M304" s="221" t="n">
        <v>0</v>
      </c>
      <c r="N304" s="221" t="n">
        <v>0</v>
      </c>
      <c r="O304" s="221" t="n">
        <v>0</v>
      </c>
      <c r="P304" s="221" t="n">
        <v>0</v>
      </c>
      <c r="Q304" s="221" t="n">
        <v>0</v>
      </c>
      <c r="R304" s="221" t="n">
        <v>0</v>
      </c>
    </row>
    <row r="305" s="314" customFormat="true" ht="19.5" hidden="false" customHeight="true" outlineLevel="0" collapsed="false">
      <c r="A305" s="251" t="s">
        <v>319</v>
      </c>
      <c r="B305" s="251"/>
      <c r="C305" s="299" t="n">
        <f aca="false">C306+C307</f>
        <v>502334.61</v>
      </c>
      <c r="D305" s="299" t="n">
        <f aca="false">D306+D307</f>
        <v>502334.61</v>
      </c>
      <c r="E305" s="300" t="n">
        <f aca="false">E306+E307</f>
        <v>0</v>
      </c>
      <c r="F305" s="299" t="n">
        <f aca="false">F306+F307</f>
        <v>0</v>
      </c>
      <c r="G305" s="299" t="n">
        <f aca="false">G306+G307</f>
        <v>0</v>
      </c>
      <c r="H305" s="299" t="n">
        <f aca="false">H306+H307</f>
        <v>0</v>
      </c>
      <c r="I305" s="299" t="n">
        <f aca="false">I306+I307</f>
        <v>0</v>
      </c>
      <c r="J305" s="299" t="n">
        <f aca="false">J306+J307</f>
        <v>0</v>
      </c>
      <c r="K305" s="299" t="n">
        <f aca="false">K306+K307</f>
        <v>0</v>
      </c>
      <c r="L305" s="299" t="n">
        <f aca="false">L306+L307</f>
        <v>0</v>
      </c>
      <c r="M305" s="299" t="n">
        <f aca="false">M306+M307</f>
        <v>0</v>
      </c>
      <c r="N305" s="299" t="n">
        <f aca="false">N306+N307</f>
        <v>0</v>
      </c>
      <c r="O305" s="299" t="n">
        <f aca="false">O306+O307</f>
        <v>0</v>
      </c>
      <c r="P305" s="299" t="n">
        <f aca="false">P306+P307</f>
        <v>0</v>
      </c>
      <c r="Q305" s="299" t="n">
        <f aca="false">Q306+Q307</f>
        <v>0</v>
      </c>
      <c r="R305" s="299" t="n">
        <f aca="false">R306+R307</f>
        <v>0</v>
      </c>
    </row>
    <row r="306" s="314" customFormat="true" ht="19.5" hidden="false" customHeight="true" outlineLevel="0" collapsed="false">
      <c r="A306" s="219" t="n">
        <v>1</v>
      </c>
      <c r="B306" s="251" t="s">
        <v>320</v>
      </c>
      <c r="C306" s="299" t="n">
        <f aca="false">SUM(D306+F306+H306+J306+L306+N306+O306+P306+Q306+R306)</f>
        <v>201567.68</v>
      </c>
      <c r="D306" s="299" t="n">
        <v>201567.68</v>
      </c>
      <c r="E306" s="300" t="n">
        <v>0</v>
      </c>
      <c r="F306" s="299" t="n">
        <v>0</v>
      </c>
      <c r="G306" s="299" t="n">
        <v>0</v>
      </c>
      <c r="H306" s="299" t="n">
        <v>0</v>
      </c>
      <c r="I306" s="299" t="n">
        <v>0</v>
      </c>
      <c r="J306" s="299" t="n">
        <v>0</v>
      </c>
      <c r="K306" s="299" t="n">
        <v>0</v>
      </c>
      <c r="L306" s="299" t="n">
        <v>0</v>
      </c>
      <c r="M306" s="299" t="n">
        <v>0</v>
      </c>
      <c r="N306" s="299" t="n">
        <v>0</v>
      </c>
      <c r="O306" s="299" t="n">
        <v>0</v>
      </c>
      <c r="P306" s="299" t="n">
        <v>0</v>
      </c>
      <c r="Q306" s="299" t="n">
        <v>0</v>
      </c>
      <c r="R306" s="299" t="n">
        <v>0</v>
      </c>
    </row>
    <row r="307" s="314" customFormat="true" ht="19.5" hidden="false" customHeight="true" outlineLevel="0" collapsed="false">
      <c r="A307" s="219" t="n">
        <v>2</v>
      </c>
      <c r="B307" s="251" t="s">
        <v>321</v>
      </c>
      <c r="C307" s="299" t="n">
        <f aca="false">SUM(D307+F307+H307+J307+L307+N307+O307+P307+Q307+R307)</f>
        <v>300766.93</v>
      </c>
      <c r="D307" s="299" t="n">
        <v>300766.93</v>
      </c>
      <c r="E307" s="300" t="n">
        <v>0</v>
      </c>
      <c r="F307" s="299" t="n">
        <v>0</v>
      </c>
      <c r="G307" s="299" t="n">
        <v>0</v>
      </c>
      <c r="H307" s="299" t="n">
        <v>0</v>
      </c>
      <c r="I307" s="299" t="n">
        <v>0</v>
      </c>
      <c r="J307" s="299" t="n">
        <v>0</v>
      </c>
      <c r="K307" s="299" t="n">
        <v>0</v>
      </c>
      <c r="L307" s="299" t="n">
        <v>0</v>
      </c>
      <c r="M307" s="299" t="n">
        <v>0</v>
      </c>
      <c r="N307" s="299" t="n">
        <v>0</v>
      </c>
      <c r="O307" s="299" t="n">
        <v>0</v>
      </c>
      <c r="P307" s="299" t="n">
        <v>0</v>
      </c>
      <c r="Q307" s="299" t="n">
        <v>0</v>
      </c>
      <c r="R307" s="299" t="n">
        <v>0</v>
      </c>
    </row>
    <row r="308" s="314" customFormat="true" ht="27.75" hidden="false" customHeight="true" outlineLevel="0" collapsed="false">
      <c r="A308" s="251" t="s">
        <v>142</v>
      </c>
      <c r="B308" s="251"/>
      <c r="C308" s="299" t="n">
        <f aca="false">C309+C326+C328</f>
        <v>6913775.95</v>
      </c>
      <c r="D308" s="299" t="n">
        <f aca="false">D309+D326+D328</f>
        <v>5893464.12</v>
      </c>
      <c r="E308" s="300" t="n">
        <f aca="false">E309+E326+E328</f>
        <v>0</v>
      </c>
      <c r="F308" s="299" t="n">
        <f aca="false">F309+F326+F328</f>
        <v>0</v>
      </c>
      <c r="G308" s="299" t="n">
        <f aca="false">G309+G326+G328</f>
        <v>672.25</v>
      </c>
      <c r="H308" s="299" t="n">
        <f aca="false">H309+H326+H328</f>
        <v>1020311.83</v>
      </c>
      <c r="I308" s="299" t="n">
        <f aca="false">I309+I326+I328</f>
        <v>0</v>
      </c>
      <c r="J308" s="299" t="n">
        <f aca="false">J309+J326+J328</f>
        <v>0</v>
      </c>
      <c r="K308" s="299" t="n">
        <f aca="false">K309+K326+K328</f>
        <v>0</v>
      </c>
      <c r="L308" s="299" t="n">
        <f aca="false">L309+L326+L328</f>
        <v>0</v>
      </c>
      <c r="M308" s="299" t="n">
        <f aca="false">M309+M326+M328</f>
        <v>0</v>
      </c>
      <c r="N308" s="299" t="n">
        <f aca="false">N309+N326+N328</f>
        <v>0</v>
      </c>
      <c r="O308" s="299" t="n">
        <f aca="false">O309+O326+O328</f>
        <v>0</v>
      </c>
      <c r="P308" s="299" t="n">
        <f aca="false">P309+P326+P328</f>
        <v>0</v>
      </c>
      <c r="Q308" s="299" t="n">
        <f aca="false">Q309+Q326+Q328</f>
        <v>0</v>
      </c>
      <c r="R308" s="299" t="n">
        <f aca="false">R309+R326+R328</f>
        <v>0</v>
      </c>
    </row>
    <row r="309" s="314" customFormat="true" ht="19.5" hidden="false" customHeight="true" outlineLevel="0" collapsed="false">
      <c r="A309" s="161" t="s">
        <v>322</v>
      </c>
      <c r="B309" s="161"/>
      <c r="C309" s="299" t="n">
        <f aca="false">SUM(C310:C325)</f>
        <v>5458342.66</v>
      </c>
      <c r="D309" s="299" t="n">
        <f aca="false">SUM(D310:D325)</f>
        <v>5458342.66</v>
      </c>
      <c r="E309" s="300" t="n">
        <f aca="false">SUM(E310:E325)</f>
        <v>0</v>
      </c>
      <c r="F309" s="299" t="n">
        <f aca="false">SUM(F310:F325)</f>
        <v>0</v>
      </c>
      <c r="G309" s="299" t="n">
        <f aca="false">SUM(G310:G325)</f>
        <v>0</v>
      </c>
      <c r="H309" s="299" t="n">
        <f aca="false">SUM(H310:H325)</f>
        <v>0</v>
      </c>
      <c r="I309" s="299" t="n">
        <f aca="false">SUM(I310:I325)</f>
        <v>0</v>
      </c>
      <c r="J309" s="299" t="n">
        <f aca="false">SUM(J310:J325)</f>
        <v>0</v>
      </c>
      <c r="K309" s="299" t="n">
        <f aca="false">SUM(K310:K325)</f>
        <v>0</v>
      </c>
      <c r="L309" s="299" t="n">
        <f aca="false">SUM(L310:L325)</f>
        <v>0</v>
      </c>
      <c r="M309" s="299" t="n">
        <f aca="false">SUM(M310:M325)</f>
        <v>0</v>
      </c>
      <c r="N309" s="299" t="n">
        <f aca="false">SUM(N310:N325)</f>
        <v>0</v>
      </c>
      <c r="O309" s="299" t="n">
        <f aca="false">SUM(O310:O325)</f>
        <v>0</v>
      </c>
      <c r="P309" s="299" t="n">
        <f aca="false">SUM(P310:P325)</f>
        <v>0</v>
      </c>
      <c r="Q309" s="299" t="n">
        <f aca="false">SUM(Q310:Q325)</f>
        <v>0</v>
      </c>
      <c r="R309" s="299" t="n">
        <f aca="false">SUM(R310:R325)</f>
        <v>0</v>
      </c>
    </row>
    <row r="310" s="314" customFormat="true" ht="19.5" hidden="false" customHeight="true" outlineLevel="0" collapsed="false">
      <c r="A310" s="219" t="n">
        <v>1</v>
      </c>
      <c r="B310" s="161" t="s">
        <v>323</v>
      </c>
      <c r="C310" s="299" t="n">
        <f aca="false">SUM(D310+F310+H310+J310+L310+N310+O310+P310+Q310+R310)</f>
        <v>87248.02</v>
      </c>
      <c r="D310" s="221" t="n">
        <v>87248.02</v>
      </c>
      <c r="E310" s="300" t="n">
        <v>0</v>
      </c>
      <c r="F310" s="221" t="n">
        <v>0</v>
      </c>
      <c r="G310" s="221" t="n">
        <v>0</v>
      </c>
      <c r="H310" s="221" t="n">
        <v>0</v>
      </c>
      <c r="I310" s="221" t="n">
        <v>0</v>
      </c>
      <c r="J310" s="221" t="n">
        <v>0</v>
      </c>
      <c r="K310" s="221" t="n">
        <v>0</v>
      </c>
      <c r="L310" s="221" t="n">
        <v>0</v>
      </c>
      <c r="M310" s="221" t="n">
        <v>0</v>
      </c>
      <c r="N310" s="221" t="n">
        <v>0</v>
      </c>
      <c r="O310" s="221" t="n">
        <v>0</v>
      </c>
      <c r="P310" s="221" t="n">
        <v>0</v>
      </c>
      <c r="Q310" s="221" t="n">
        <v>0</v>
      </c>
      <c r="R310" s="221" t="n">
        <v>0</v>
      </c>
    </row>
    <row r="311" s="301" customFormat="true" ht="19.5" hidden="false" customHeight="true" outlineLevel="0" collapsed="false">
      <c r="A311" s="219" t="n">
        <v>2</v>
      </c>
      <c r="B311" s="251" t="s">
        <v>324</v>
      </c>
      <c r="C311" s="299" t="n">
        <f aca="false">SUM(D311+F311+H311+J311+L311+N311+O311+P311+Q311+R311)</f>
        <v>189520.18</v>
      </c>
      <c r="D311" s="221" t="n">
        <v>189520.18</v>
      </c>
      <c r="E311" s="300" t="n">
        <v>0</v>
      </c>
      <c r="F311" s="221" t="n">
        <v>0</v>
      </c>
      <c r="G311" s="221" t="n">
        <v>0</v>
      </c>
      <c r="H311" s="221" t="n">
        <v>0</v>
      </c>
      <c r="I311" s="221" t="n">
        <v>0</v>
      </c>
      <c r="J311" s="221" t="n">
        <v>0</v>
      </c>
      <c r="K311" s="221" t="n">
        <v>0</v>
      </c>
      <c r="L311" s="221" t="n">
        <v>0</v>
      </c>
      <c r="M311" s="221" t="n">
        <v>0</v>
      </c>
      <c r="N311" s="221" t="n">
        <v>0</v>
      </c>
      <c r="O311" s="221" t="n">
        <v>0</v>
      </c>
      <c r="P311" s="221" t="n">
        <v>0</v>
      </c>
      <c r="Q311" s="221" t="n">
        <v>0</v>
      </c>
      <c r="R311" s="221" t="n">
        <v>0</v>
      </c>
    </row>
    <row r="312" s="314" customFormat="true" ht="19.5" hidden="false" customHeight="true" outlineLevel="0" collapsed="false">
      <c r="A312" s="219" t="n">
        <v>3</v>
      </c>
      <c r="B312" s="161" t="s">
        <v>325</v>
      </c>
      <c r="C312" s="299" t="n">
        <f aca="false">SUM(D312+F312+H312+J312+L312+N312+O312+P312+Q312+R312)</f>
        <v>1170424.66</v>
      </c>
      <c r="D312" s="221" t="n">
        <v>1170424.66</v>
      </c>
      <c r="E312" s="300" t="n">
        <v>0</v>
      </c>
      <c r="F312" s="221" t="n">
        <v>0</v>
      </c>
      <c r="G312" s="221" t="n">
        <v>0</v>
      </c>
      <c r="H312" s="221" t="n">
        <v>0</v>
      </c>
      <c r="I312" s="221" t="n">
        <v>0</v>
      </c>
      <c r="J312" s="221" t="n">
        <v>0</v>
      </c>
      <c r="K312" s="221" t="n">
        <v>0</v>
      </c>
      <c r="L312" s="221" t="n">
        <v>0</v>
      </c>
      <c r="M312" s="221" t="n">
        <v>0</v>
      </c>
      <c r="N312" s="221" t="n">
        <v>0</v>
      </c>
      <c r="O312" s="221" t="n">
        <v>0</v>
      </c>
      <c r="P312" s="221" t="n">
        <v>0</v>
      </c>
      <c r="Q312" s="221" t="n">
        <v>0</v>
      </c>
      <c r="R312" s="221" t="n">
        <v>0</v>
      </c>
    </row>
    <row r="313" s="301" customFormat="true" ht="19.5" hidden="false" customHeight="true" outlineLevel="0" collapsed="false">
      <c r="A313" s="219" t="n">
        <v>4</v>
      </c>
      <c r="B313" s="161" t="s">
        <v>326</v>
      </c>
      <c r="C313" s="299" t="n">
        <f aca="false">SUM(D313+F313+H313+J313+L313+N313+O313+P313+Q313+R313)</f>
        <v>557513</v>
      </c>
      <c r="D313" s="221" t="n">
        <v>557513</v>
      </c>
      <c r="E313" s="300" t="n">
        <v>0</v>
      </c>
      <c r="F313" s="221" t="n">
        <v>0</v>
      </c>
      <c r="G313" s="221" t="n">
        <v>0</v>
      </c>
      <c r="H313" s="221" t="n">
        <v>0</v>
      </c>
      <c r="I313" s="221" t="n">
        <v>0</v>
      </c>
      <c r="J313" s="221" t="n">
        <v>0</v>
      </c>
      <c r="K313" s="221" t="n">
        <v>0</v>
      </c>
      <c r="L313" s="221" t="n">
        <v>0</v>
      </c>
      <c r="M313" s="221" t="n">
        <v>0</v>
      </c>
      <c r="N313" s="221" t="n">
        <v>0</v>
      </c>
      <c r="O313" s="221" t="n">
        <v>0</v>
      </c>
      <c r="P313" s="221" t="n">
        <v>0</v>
      </c>
      <c r="Q313" s="221" t="n">
        <v>0</v>
      </c>
      <c r="R313" s="221" t="n">
        <v>0</v>
      </c>
    </row>
    <row r="314" s="314" customFormat="true" ht="19.5" hidden="false" customHeight="true" outlineLevel="0" collapsed="false">
      <c r="A314" s="219" t="n">
        <v>5</v>
      </c>
      <c r="B314" s="251" t="s">
        <v>327</v>
      </c>
      <c r="C314" s="299" t="n">
        <f aca="false">SUM(D314+F314+H314+J314+L314+N314+O314+P314+Q314+R314)</f>
        <v>81156.6</v>
      </c>
      <c r="D314" s="221" t="n">
        <v>81156.6</v>
      </c>
      <c r="E314" s="300" t="n">
        <v>0</v>
      </c>
      <c r="F314" s="221" t="n">
        <v>0</v>
      </c>
      <c r="G314" s="221" t="n">
        <v>0</v>
      </c>
      <c r="H314" s="221" t="n">
        <v>0</v>
      </c>
      <c r="I314" s="221" t="n">
        <v>0</v>
      </c>
      <c r="J314" s="221" t="n">
        <v>0</v>
      </c>
      <c r="K314" s="221" t="n">
        <v>0</v>
      </c>
      <c r="L314" s="221" t="n">
        <v>0</v>
      </c>
      <c r="M314" s="221" t="n">
        <v>0</v>
      </c>
      <c r="N314" s="221" t="n">
        <v>0</v>
      </c>
      <c r="O314" s="221" t="n">
        <v>0</v>
      </c>
      <c r="P314" s="221" t="n">
        <v>0</v>
      </c>
      <c r="Q314" s="221" t="n">
        <v>0</v>
      </c>
      <c r="R314" s="221" t="n">
        <v>0</v>
      </c>
    </row>
    <row r="315" s="314" customFormat="true" ht="19.5" hidden="false" customHeight="true" outlineLevel="0" collapsed="false">
      <c r="A315" s="219" t="n">
        <v>6</v>
      </c>
      <c r="B315" s="161" t="s">
        <v>328</v>
      </c>
      <c r="C315" s="299" t="n">
        <f aca="false">SUM(D315+F315+H315+J315+L315+N315+O315+P315+Q315+R315)</f>
        <v>670715.55</v>
      </c>
      <c r="D315" s="221" t="n">
        <v>670715.55</v>
      </c>
      <c r="E315" s="300" t="n">
        <v>0</v>
      </c>
      <c r="F315" s="221" t="n">
        <v>0</v>
      </c>
      <c r="G315" s="221" t="n">
        <v>0</v>
      </c>
      <c r="H315" s="221" t="n">
        <v>0</v>
      </c>
      <c r="I315" s="221" t="n">
        <v>0</v>
      </c>
      <c r="J315" s="221" t="n">
        <v>0</v>
      </c>
      <c r="K315" s="221" t="n">
        <v>0</v>
      </c>
      <c r="L315" s="221" t="n">
        <v>0</v>
      </c>
      <c r="M315" s="221" t="n">
        <v>0</v>
      </c>
      <c r="N315" s="221" t="n">
        <v>0</v>
      </c>
      <c r="O315" s="221" t="n">
        <v>0</v>
      </c>
      <c r="P315" s="221" t="n">
        <v>0</v>
      </c>
      <c r="Q315" s="221" t="n">
        <v>0</v>
      </c>
      <c r="R315" s="221" t="n">
        <v>0</v>
      </c>
    </row>
    <row r="316" s="314" customFormat="true" ht="19.5" hidden="false" customHeight="true" outlineLevel="0" collapsed="false">
      <c r="A316" s="219" t="n">
        <v>7</v>
      </c>
      <c r="B316" s="251" t="s">
        <v>329</v>
      </c>
      <c r="C316" s="299" t="n">
        <f aca="false">SUM(D316+F316+H316+J316+L316+N316+O316+P316+Q316+R316)</f>
        <v>129798.16</v>
      </c>
      <c r="D316" s="221" t="n">
        <v>129798.16</v>
      </c>
      <c r="E316" s="300" t="n">
        <v>0</v>
      </c>
      <c r="F316" s="221" t="n">
        <v>0</v>
      </c>
      <c r="G316" s="221" t="n">
        <v>0</v>
      </c>
      <c r="H316" s="221" t="n">
        <v>0</v>
      </c>
      <c r="I316" s="221" t="n">
        <v>0</v>
      </c>
      <c r="J316" s="221" t="n">
        <v>0</v>
      </c>
      <c r="K316" s="221" t="n">
        <v>0</v>
      </c>
      <c r="L316" s="221" t="n">
        <v>0</v>
      </c>
      <c r="M316" s="221" t="n">
        <v>0</v>
      </c>
      <c r="N316" s="221" t="n">
        <v>0</v>
      </c>
      <c r="O316" s="221" t="n">
        <v>0</v>
      </c>
      <c r="P316" s="221" t="n">
        <v>0</v>
      </c>
      <c r="Q316" s="221" t="n">
        <v>0</v>
      </c>
      <c r="R316" s="221" t="n">
        <v>0</v>
      </c>
    </row>
    <row r="317" s="314" customFormat="true" ht="19.5" hidden="false" customHeight="true" outlineLevel="0" collapsed="false">
      <c r="A317" s="219" t="n">
        <v>8</v>
      </c>
      <c r="B317" s="161" t="s">
        <v>330</v>
      </c>
      <c r="C317" s="299" t="n">
        <f aca="false">SUM(D317+F317+H317+J317+L317+N317+O317+P317+Q317+R317)</f>
        <v>81783.25</v>
      </c>
      <c r="D317" s="221" t="n">
        <v>81783.25</v>
      </c>
      <c r="E317" s="300" t="n">
        <v>0</v>
      </c>
      <c r="F317" s="221" t="n">
        <v>0</v>
      </c>
      <c r="G317" s="221" t="n">
        <v>0</v>
      </c>
      <c r="H317" s="221" t="n">
        <v>0</v>
      </c>
      <c r="I317" s="221" t="n">
        <v>0</v>
      </c>
      <c r="J317" s="221" t="n">
        <v>0</v>
      </c>
      <c r="K317" s="221" t="n">
        <v>0</v>
      </c>
      <c r="L317" s="221" t="n">
        <v>0</v>
      </c>
      <c r="M317" s="221" t="n">
        <v>0</v>
      </c>
      <c r="N317" s="221" t="n">
        <v>0</v>
      </c>
      <c r="O317" s="221" t="n">
        <v>0</v>
      </c>
      <c r="P317" s="221" t="n">
        <v>0</v>
      </c>
      <c r="Q317" s="221" t="n">
        <v>0</v>
      </c>
      <c r="R317" s="221" t="n">
        <v>0</v>
      </c>
    </row>
    <row r="318" s="314" customFormat="true" ht="19.5" hidden="false" customHeight="true" outlineLevel="0" collapsed="false">
      <c r="A318" s="219" t="n">
        <v>9</v>
      </c>
      <c r="B318" s="251" t="s">
        <v>331</v>
      </c>
      <c r="C318" s="299" t="n">
        <f aca="false">SUM(D318+F318+H318+J318+L318+N318+O318+P318+Q318+R318)</f>
        <v>80506.68</v>
      </c>
      <c r="D318" s="221" t="n">
        <v>80506.68</v>
      </c>
      <c r="E318" s="300" t="n">
        <v>0</v>
      </c>
      <c r="F318" s="221" t="n">
        <v>0</v>
      </c>
      <c r="G318" s="221" t="n">
        <v>0</v>
      </c>
      <c r="H318" s="221" t="n">
        <v>0</v>
      </c>
      <c r="I318" s="221" t="n">
        <v>0</v>
      </c>
      <c r="J318" s="221" t="n">
        <v>0</v>
      </c>
      <c r="K318" s="221" t="n">
        <v>0</v>
      </c>
      <c r="L318" s="221" t="n">
        <v>0</v>
      </c>
      <c r="M318" s="221" t="n">
        <v>0</v>
      </c>
      <c r="N318" s="221" t="n">
        <v>0</v>
      </c>
      <c r="O318" s="221" t="n">
        <v>0</v>
      </c>
      <c r="P318" s="221" t="n">
        <v>0</v>
      </c>
      <c r="Q318" s="221" t="n">
        <v>0</v>
      </c>
      <c r="R318" s="221" t="n">
        <v>0</v>
      </c>
    </row>
    <row r="319" s="301" customFormat="true" ht="19.5" hidden="false" customHeight="true" outlineLevel="0" collapsed="false">
      <c r="A319" s="219" t="n">
        <v>10</v>
      </c>
      <c r="B319" s="161" t="s">
        <v>332</v>
      </c>
      <c r="C319" s="299" t="n">
        <f aca="false">SUM(D319+F319+H319+J319+L319+N319+O319+P319+Q319+R319)</f>
        <v>603266</v>
      </c>
      <c r="D319" s="221" t="n">
        <v>603266</v>
      </c>
      <c r="E319" s="300" t="n">
        <v>0</v>
      </c>
      <c r="F319" s="221" t="n">
        <v>0</v>
      </c>
      <c r="G319" s="221" t="n">
        <v>0</v>
      </c>
      <c r="H319" s="221" t="n">
        <v>0</v>
      </c>
      <c r="I319" s="221" t="n">
        <v>0</v>
      </c>
      <c r="J319" s="221" t="n">
        <v>0</v>
      </c>
      <c r="K319" s="221" t="n">
        <v>0</v>
      </c>
      <c r="L319" s="221" t="n">
        <v>0</v>
      </c>
      <c r="M319" s="221" t="n">
        <v>0</v>
      </c>
      <c r="N319" s="221" t="n">
        <v>0</v>
      </c>
      <c r="O319" s="221" t="n">
        <v>0</v>
      </c>
      <c r="P319" s="221" t="n">
        <v>0</v>
      </c>
      <c r="Q319" s="221" t="n">
        <v>0</v>
      </c>
      <c r="R319" s="221" t="n">
        <v>0</v>
      </c>
    </row>
    <row r="320" s="301" customFormat="true" ht="19.5" hidden="false" customHeight="true" outlineLevel="0" collapsed="false">
      <c r="A320" s="219" t="n">
        <v>11</v>
      </c>
      <c r="B320" s="251" t="s">
        <v>333</v>
      </c>
      <c r="C320" s="299" t="n">
        <f aca="false">SUM(D320+F320+H320+J320+L320+N320+O320+P320+Q320+R320)</f>
        <v>80127.9</v>
      </c>
      <c r="D320" s="221" t="n">
        <v>80127.9</v>
      </c>
      <c r="E320" s="300" t="n">
        <v>0</v>
      </c>
      <c r="F320" s="221" t="n">
        <v>0</v>
      </c>
      <c r="G320" s="221" t="n">
        <v>0</v>
      </c>
      <c r="H320" s="221" t="n">
        <v>0</v>
      </c>
      <c r="I320" s="221" t="n">
        <v>0</v>
      </c>
      <c r="J320" s="221" t="n">
        <v>0</v>
      </c>
      <c r="K320" s="221" t="n">
        <v>0</v>
      </c>
      <c r="L320" s="221" t="n">
        <v>0</v>
      </c>
      <c r="M320" s="221" t="n">
        <v>0</v>
      </c>
      <c r="N320" s="221" t="n">
        <v>0</v>
      </c>
      <c r="O320" s="221" t="n">
        <v>0</v>
      </c>
      <c r="P320" s="221" t="n">
        <v>0</v>
      </c>
      <c r="Q320" s="221" t="n">
        <v>0</v>
      </c>
      <c r="R320" s="221" t="n">
        <v>0</v>
      </c>
    </row>
    <row r="321" s="314" customFormat="true" ht="19.5" hidden="false" customHeight="true" outlineLevel="0" collapsed="false">
      <c r="A321" s="219" t="n">
        <v>12</v>
      </c>
      <c r="B321" s="251" t="s">
        <v>334</v>
      </c>
      <c r="C321" s="299" t="n">
        <f aca="false">SUM(D321+F321+H321+J321+L321+N321+O321+P321+Q321+R321)</f>
        <v>774493.14</v>
      </c>
      <c r="D321" s="221" t="n">
        <v>774493.14</v>
      </c>
      <c r="E321" s="300" t="n">
        <v>0</v>
      </c>
      <c r="F321" s="221" t="n">
        <v>0</v>
      </c>
      <c r="G321" s="221" t="n">
        <v>0</v>
      </c>
      <c r="H321" s="221" t="n">
        <v>0</v>
      </c>
      <c r="I321" s="221" t="n">
        <v>0</v>
      </c>
      <c r="J321" s="221" t="n">
        <v>0</v>
      </c>
      <c r="K321" s="221" t="n">
        <v>0</v>
      </c>
      <c r="L321" s="221" t="n">
        <v>0</v>
      </c>
      <c r="M321" s="221" t="n">
        <v>0</v>
      </c>
      <c r="N321" s="221" t="n">
        <v>0</v>
      </c>
      <c r="O321" s="221" t="n">
        <v>0</v>
      </c>
      <c r="P321" s="221" t="n">
        <v>0</v>
      </c>
      <c r="Q321" s="221" t="n">
        <v>0</v>
      </c>
      <c r="R321" s="221" t="n">
        <v>0</v>
      </c>
    </row>
    <row r="322" s="314" customFormat="true" ht="19.5" hidden="false" customHeight="true" outlineLevel="0" collapsed="false">
      <c r="A322" s="219" t="n">
        <v>13</v>
      </c>
      <c r="B322" s="251" t="s">
        <v>335</v>
      </c>
      <c r="C322" s="299" t="n">
        <f aca="false">SUM(D322+F322+H322+J322+L322+N322+O322+P322+Q322+R322)</f>
        <v>92299.05</v>
      </c>
      <c r="D322" s="221" t="n">
        <v>92299.05</v>
      </c>
      <c r="E322" s="300" t="n">
        <v>0</v>
      </c>
      <c r="F322" s="221" t="n">
        <v>0</v>
      </c>
      <c r="G322" s="221" t="n">
        <v>0</v>
      </c>
      <c r="H322" s="221" t="n">
        <v>0</v>
      </c>
      <c r="I322" s="221" t="n">
        <v>0</v>
      </c>
      <c r="J322" s="221" t="n">
        <v>0</v>
      </c>
      <c r="K322" s="221" t="n">
        <v>0</v>
      </c>
      <c r="L322" s="221" t="n">
        <v>0</v>
      </c>
      <c r="M322" s="221" t="n">
        <v>0</v>
      </c>
      <c r="N322" s="221" t="n">
        <v>0</v>
      </c>
      <c r="O322" s="221" t="n">
        <v>0</v>
      </c>
      <c r="P322" s="221" t="n">
        <v>0</v>
      </c>
      <c r="Q322" s="221" t="n">
        <v>0</v>
      </c>
      <c r="R322" s="221" t="n">
        <v>0</v>
      </c>
    </row>
    <row r="323" s="301" customFormat="true" ht="19.5" hidden="false" customHeight="true" outlineLevel="0" collapsed="false">
      <c r="A323" s="219" t="n">
        <v>14</v>
      </c>
      <c r="B323" s="251" t="s">
        <v>336</v>
      </c>
      <c r="C323" s="299" t="n">
        <f aca="false">SUM(D323+F323+H323+J323+L323+N323+O323+P323+Q323+R323)</f>
        <v>93558.66</v>
      </c>
      <c r="D323" s="221" t="n">
        <v>93558.66</v>
      </c>
      <c r="E323" s="300" t="n">
        <v>0</v>
      </c>
      <c r="F323" s="221" t="n">
        <v>0</v>
      </c>
      <c r="G323" s="221" t="n">
        <v>0</v>
      </c>
      <c r="H323" s="221" t="n">
        <v>0</v>
      </c>
      <c r="I323" s="221" t="n">
        <v>0</v>
      </c>
      <c r="J323" s="221" t="n">
        <v>0</v>
      </c>
      <c r="K323" s="221" t="n">
        <v>0</v>
      </c>
      <c r="L323" s="221" t="n">
        <v>0</v>
      </c>
      <c r="M323" s="221" t="n">
        <v>0</v>
      </c>
      <c r="N323" s="221" t="n">
        <v>0</v>
      </c>
      <c r="O323" s="221" t="n">
        <v>0</v>
      </c>
      <c r="P323" s="221" t="n">
        <v>0</v>
      </c>
      <c r="Q323" s="221" t="n">
        <v>0</v>
      </c>
      <c r="R323" s="221" t="n">
        <v>0</v>
      </c>
    </row>
    <row r="324" s="314" customFormat="true" ht="19.5" hidden="false" customHeight="true" outlineLevel="0" collapsed="false">
      <c r="A324" s="219" t="n">
        <v>15</v>
      </c>
      <c r="B324" s="161" t="s">
        <v>337</v>
      </c>
      <c r="C324" s="299" t="n">
        <f aca="false">SUM(D324+F324+H324+J324+L324+N324+O324+P324+Q324+R324)</f>
        <v>58333</v>
      </c>
      <c r="D324" s="221" t="n">
        <v>58333</v>
      </c>
      <c r="E324" s="300" t="n">
        <v>0</v>
      </c>
      <c r="F324" s="221" t="n">
        <v>0</v>
      </c>
      <c r="G324" s="221" t="n">
        <v>0</v>
      </c>
      <c r="H324" s="221" t="n">
        <v>0</v>
      </c>
      <c r="I324" s="221" t="n">
        <v>0</v>
      </c>
      <c r="J324" s="221" t="n">
        <v>0</v>
      </c>
      <c r="K324" s="221" t="n">
        <v>0</v>
      </c>
      <c r="L324" s="221" t="n">
        <v>0</v>
      </c>
      <c r="M324" s="221" t="n">
        <v>0</v>
      </c>
      <c r="N324" s="221" t="n">
        <v>0</v>
      </c>
      <c r="O324" s="221" t="n">
        <v>0</v>
      </c>
      <c r="P324" s="221" t="n">
        <v>0</v>
      </c>
      <c r="Q324" s="221" t="n">
        <v>0</v>
      </c>
      <c r="R324" s="221" t="n">
        <v>0</v>
      </c>
    </row>
    <row r="325" s="314" customFormat="true" ht="19.5" hidden="false" customHeight="true" outlineLevel="0" collapsed="false">
      <c r="A325" s="219" t="n">
        <v>16</v>
      </c>
      <c r="B325" s="161" t="s">
        <v>338</v>
      </c>
      <c r="C325" s="299" t="n">
        <f aca="false">SUM(D325+F325+H325+J325+L325+N325+O325+P325+Q325+R325)</f>
        <v>707598.81</v>
      </c>
      <c r="D325" s="221" t="n">
        <v>707598.81</v>
      </c>
      <c r="E325" s="300" t="n">
        <v>0</v>
      </c>
      <c r="F325" s="221" t="n">
        <v>0</v>
      </c>
      <c r="G325" s="221" t="n">
        <v>0</v>
      </c>
      <c r="H325" s="221" t="n">
        <v>0</v>
      </c>
      <c r="I325" s="221" t="n">
        <v>0</v>
      </c>
      <c r="J325" s="221" t="n">
        <v>0</v>
      </c>
      <c r="K325" s="221" t="n">
        <v>0</v>
      </c>
      <c r="L325" s="221" t="n">
        <v>0</v>
      </c>
      <c r="M325" s="221" t="n">
        <v>0</v>
      </c>
      <c r="N325" s="221" t="n">
        <v>0</v>
      </c>
      <c r="O325" s="221" t="n">
        <v>0</v>
      </c>
      <c r="P325" s="221" t="n">
        <v>0</v>
      </c>
      <c r="Q325" s="221" t="n">
        <v>0</v>
      </c>
      <c r="R325" s="221" t="n">
        <v>0</v>
      </c>
    </row>
    <row r="326" s="314" customFormat="true" ht="19.5" hidden="false" customHeight="true" outlineLevel="0" collapsed="false">
      <c r="A326" s="251" t="s">
        <v>339</v>
      </c>
      <c r="B326" s="251"/>
      <c r="C326" s="299" t="n">
        <f aca="false">C327</f>
        <v>336288.25</v>
      </c>
      <c r="D326" s="299" t="n">
        <f aca="false">D327</f>
        <v>0</v>
      </c>
      <c r="E326" s="300" t="n">
        <f aca="false">E327</f>
        <v>0</v>
      </c>
      <c r="F326" s="299" t="n">
        <f aca="false">F327</f>
        <v>0</v>
      </c>
      <c r="G326" s="299" t="n">
        <f aca="false">G327</f>
        <v>401.35</v>
      </c>
      <c r="H326" s="299" t="n">
        <f aca="false">H327</f>
        <v>336288.25</v>
      </c>
      <c r="I326" s="299" t="n">
        <f aca="false">I327</f>
        <v>0</v>
      </c>
      <c r="J326" s="299" t="n">
        <f aca="false">J327</f>
        <v>0</v>
      </c>
      <c r="K326" s="299" t="n">
        <f aca="false">K327</f>
        <v>0</v>
      </c>
      <c r="L326" s="299" t="n">
        <f aca="false">L327</f>
        <v>0</v>
      </c>
      <c r="M326" s="299" t="n">
        <f aca="false">M327</f>
        <v>0</v>
      </c>
      <c r="N326" s="299" t="n">
        <f aca="false">N327</f>
        <v>0</v>
      </c>
      <c r="O326" s="299" t="n">
        <f aca="false">O327</f>
        <v>0</v>
      </c>
      <c r="P326" s="299" t="n">
        <f aca="false">P327</f>
        <v>0</v>
      </c>
      <c r="Q326" s="299" t="n">
        <f aca="false">Q327</f>
        <v>0</v>
      </c>
      <c r="R326" s="299" t="n">
        <f aca="false">R327</f>
        <v>0</v>
      </c>
    </row>
    <row r="327" s="314" customFormat="true" ht="19.5" hidden="false" customHeight="true" outlineLevel="0" collapsed="false">
      <c r="A327" s="219" t="n">
        <v>1</v>
      </c>
      <c r="B327" s="251" t="s">
        <v>340</v>
      </c>
      <c r="C327" s="299" t="n">
        <f aca="false">SUM(D327+F327+H327+J327+L327+N327+O327+P327+Q327+R327)</f>
        <v>336288.25</v>
      </c>
      <c r="D327" s="299" t="n">
        <v>0</v>
      </c>
      <c r="E327" s="300" t="n">
        <v>0</v>
      </c>
      <c r="F327" s="299" t="n">
        <v>0</v>
      </c>
      <c r="G327" s="299" t="n">
        <v>401.35</v>
      </c>
      <c r="H327" s="299" t="n">
        <v>336288.25</v>
      </c>
      <c r="I327" s="299" t="n">
        <v>0</v>
      </c>
      <c r="J327" s="299" t="n">
        <v>0</v>
      </c>
      <c r="K327" s="299" t="n">
        <v>0</v>
      </c>
      <c r="L327" s="299" t="n">
        <v>0</v>
      </c>
      <c r="M327" s="299" t="n">
        <v>0</v>
      </c>
      <c r="N327" s="299" t="n">
        <v>0</v>
      </c>
      <c r="O327" s="299" t="n">
        <v>0</v>
      </c>
      <c r="P327" s="299" t="n">
        <v>0</v>
      </c>
      <c r="Q327" s="299" t="n">
        <v>0</v>
      </c>
      <c r="R327" s="299" t="n">
        <v>0</v>
      </c>
    </row>
    <row r="328" s="314" customFormat="true" ht="19.5" hidden="false" customHeight="true" outlineLevel="0" collapsed="false">
      <c r="A328" s="251" t="s">
        <v>143</v>
      </c>
      <c r="B328" s="251"/>
      <c r="C328" s="299" t="n">
        <f aca="false">SUM(C329:C331)</f>
        <v>1119145.04</v>
      </c>
      <c r="D328" s="299" t="n">
        <f aca="false">SUM(D329:D331)</f>
        <v>435121.46</v>
      </c>
      <c r="E328" s="300" t="n">
        <f aca="false">SUM(E329:E331)</f>
        <v>0</v>
      </c>
      <c r="F328" s="299" t="n">
        <f aca="false">SUM(F329:F331)</f>
        <v>0</v>
      </c>
      <c r="G328" s="299" t="n">
        <f aca="false">SUM(G329:G331)</f>
        <v>270.9</v>
      </c>
      <c r="H328" s="299" t="n">
        <f aca="false">SUM(H329:H331)</f>
        <v>684023.58</v>
      </c>
      <c r="I328" s="299" t="n">
        <f aca="false">SUM(I329:I331)</f>
        <v>0</v>
      </c>
      <c r="J328" s="299" t="n">
        <f aca="false">SUM(J329:J331)</f>
        <v>0</v>
      </c>
      <c r="K328" s="299" t="n">
        <f aca="false">SUM(K329:K331)</f>
        <v>0</v>
      </c>
      <c r="L328" s="299" t="n">
        <f aca="false">SUM(L329:L331)</f>
        <v>0</v>
      </c>
      <c r="M328" s="299" t="n">
        <f aca="false">SUM(M329:M331)</f>
        <v>0</v>
      </c>
      <c r="N328" s="299" t="n">
        <f aca="false">SUM(N329:N331)</f>
        <v>0</v>
      </c>
      <c r="O328" s="299" t="n">
        <f aca="false">SUM(O329:O331)</f>
        <v>0</v>
      </c>
      <c r="P328" s="299" t="n">
        <f aca="false">SUM(P329:P331)</f>
        <v>0</v>
      </c>
      <c r="Q328" s="299" t="n">
        <f aca="false">SUM(Q329:Q331)</f>
        <v>0</v>
      </c>
      <c r="R328" s="299" t="n">
        <f aca="false">SUM(R329:R331)</f>
        <v>0</v>
      </c>
    </row>
    <row r="329" s="314" customFormat="true" ht="19.5" hidden="false" customHeight="true" outlineLevel="0" collapsed="false">
      <c r="A329" s="219" t="n">
        <v>1</v>
      </c>
      <c r="B329" s="161" t="s">
        <v>341</v>
      </c>
      <c r="C329" s="299" t="n">
        <f aca="false">SUM(D329+F329+H329+J329+L329+N329+O329+P329+Q329+R329)</f>
        <v>318821.84</v>
      </c>
      <c r="D329" s="221" t="n">
        <v>318821.84</v>
      </c>
      <c r="E329" s="300" t="n">
        <v>0</v>
      </c>
      <c r="F329" s="221" t="n">
        <f aca="false">'[2]Таблица 3.1'!K369</f>
        <v>0</v>
      </c>
      <c r="G329" s="221" t="n">
        <f aca="false">'[2]Таблица 3.1'!L369</f>
        <v>0</v>
      </c>
      <c r="H329" s="221" t="n">
        <f aca="false">'[2]Таблица 3.1'!M369</f>
        <v>0</v>
      </c>
      <c r="I329" s="221" t="n">
        <f aca="false">'[2]Таблица 3.1'!N369</f>
        <v>0</v>
      </c>
      <c r="J329" s="221" t="n">
        <f aca="false">'[2]Таблица 3.1'!O369</f>
        <v>0</v>
      </c>
      <c r="K329" s="221" t="n">
        <f aca="false">'[2]Таблица 3.1'!P369</f>
        <v>0</v>
      </c>
      <c r="L329" s="221" t="n">
        <f aca="false">'[2]Таблица 3.1'!Q369</f>
        <v>0</v>
      </c>
      <c r="M329" s="221" t="n">
        <f aca="false">'[2]Таблица 3.1'!R369</f>
        <v>0</v>
      </c>
      <c r="N329" s="221" t="n">
        <f aca="false">'[2]Таблица 3.1'!S369</f>
        <v>0</v>
      </c>
      <c r="O329" s="221" t="n">
        <f aca="false">'[2]Таблица 3.1'!U369</f>
        <v>0</v>
      </c>
      <c r="P329" s="221" t="n">
        <f aca="false">'[2]Таблица 3.1'!V369</f>
        <v>0</v>
      </c>
      <c r="Q329" s="221" t="n">
        <f aca="false">'[2]Таблица 3.1'!W369</f>
        <v>0</v>
      </c>
      <c r="R329" s="221" t="n">
        <f aca="false">'[2]Таблица 3.1'!X369</f>
        <v>0</v>
      </c>
    </row>
    <row r="330" s="314" customFormat="true" ht="19.5" hidden="false" customHeight="true" outlineLevel="0" collapsed="false">
      <c r="A330" s="219" t="n">
        <v>2</v>
      </c>
      <c r="B330" s="251" t="s">
        <v>144</v>
      </c>
      <c r="C330" s="299" t="n">
        <f aca="false">SUM(D330+F330+H330+J330+L330+N330+O330+P330+Q330+R330)</f>
        <v>116299.62</v>
      </c>
      <c r="D330" s="221" t="n">
        <v>116299.62</v>
      </c>
      <c r="E330" s="300" t="n">
        <v>0</v>
      </c>
      <c r="F330" s="221" t="n">
        <f aca="false">'[2]Таблица 3.1'!K367</f>
        <v>0</v>
      </c>
      <c r="G330" s="221" t="n">
        <f aca="false">'[2]Таблица 3.1'!L367</f>
        <v>0</v>
      </c>
      <c r="H330" s="221" t="n">
        <f aca="false">'[2]Таблица 3.1'!M367</f>
        <v>0</v>
      </c>
      <c r="I330" s="221" t="n">
        <f aca="false">'[2]Таблица 3.1'!N367</f>
        <v>0</v>
      </c>
      <c r="J330" s="221" t="n">
        <f aca="false">'[2]Таблица 3.1'!O367</f>
        <v>0</v>
      </c>
      <c r="K330" s="221" t="n">
        <f aca="false">'[2]Таблица 3.1'!P367</f>
        <v>0</v>
      </c>
      <c r="L330" s="221" t="n">
        <f aca="false">'[2]Таблица 3.1'!Q367</f>
        <v>0</v>
      </c>
      <c r="M330" s="221" t="n">
        <f aca="false">'[2]Таблица 3.1'!R367</f>
        <v>0</v>
      </c>
      <c r="N330" s="221" t="n">
        <f aca="false">'[2]Таблица 3.1'!S367</f>
        <v>0</v>
      </c>
      <c r="O330" s="221" t="n">
        <f aca="false">'[2]Таблица 3.1'!U367</f>
        <v>0</v>
      </c>
      <c r="P330" s="221" t="n">
        <f aca="false">'[2]Таблица 3.1'!V367</f>
        <v>0</v>
      </c>
      <c r="Q330" s="221" t="n">
        <f aca="false">'[2]Таблица 3.1'!W367</f>
        <v>0</v>
      </c>
      <c r="R330" s="221" t="n">
        <f aca="false">'[2]Таблица 3.1'!X367</f>
        <v>0</v>
      </c>
    </row>
    <row r="331" s="314" customFormat="true" ht="19.15" hidden="false" customHeight="true" outlineLevel="0" collapsed="false">
      <c r="A331" s="219" t="n">
        <v>3</v>
      </c>
      <c r="B331" s="251" t="s">
        <v>342</v>
      </c>
      <c r="C331" s="299" t="n">
        <f aca="false">SUM(D331+F331+H331+J331+L331+N331+O331+P331+Q331+R331)</f>
        <v>684023.58</v>
      </c>
      <c r="D331" s="221" t="n">
        <v>0</v>
      </c>
      <c r="E331" s="300" t="n">
        <v>0</v>
      </c>
      <c r="F331" s="221" t="n">
        <f aca="false">'[2]Таблица 3.1'!K368</f>
        <v>0</v>
      </c>
      <c r="G331" s="221" t="n">
        <v>270.9</v>
      </c>
      <c r="H331" s="324" t="n">
        <v>684023.58</v>
      </c>
      <c r="I331" s="221" t="n">
        <f aca="false">'[2]Таблица 3.1'!N368</f>
        <v>0</v>
      </c>
      <c r="J331" s="221" t="n">
        <f aca="false">'[2]Таблица 3.1'!O368</f>
        <v>0</v>
      </c>
      <c r="K331" s="221" t="n">
        <f aca="false">'[2]Таблица 3.1'!P368</f>
        <v>0</v>
      </c>
      <c r="L331" s="221" t="n">
        <f aca="false">'[2]Таблица 3.1'!Q368</f>
        <v>0</v>
      </c>
      <c r="M331" s="221" t="n">
        <f aca="false">'[2]Таблица 3.1'!R368</f>
        <v>0</v>
      </c>
      <c r="N331" s="221" t="n">
        <f aca="false">'[2]Таблица 3.1'!S368</f>
        <v>0</v>
      </c>
      <c r="O331" s="221" t="n">
        <f aca="false">'[2]Таблица 3.1'!U368</f>
        <v>0</v>
      </c>
      <c r="P331" s="221" t="n">
        <f aca="false">'[2]Таблица 3.1'!V368</f>
        <v>0</v>
      </c>
      <c r="Q331" s="221" t="n">
        <f aca="false">'[2]Таблица 3.1'!W368</f>
        <v>0</v>
      </c>
      <c r="R331" s="221" t="n">
        <f aca="false">'[2]Таблица 3.1'!X368</f>
        <v>0</v>
      </c>
    </row>
    <row r="332" s="301" customFormat="true" ht="19.5" hidden="false" customHeight="true" outlineLevel="0" collapsed="false">
      <c r="A332" s="250"/>
      <c r="B332" s="290" t="s">
        <v>343</v>
      </c>
      <c r="C332" s="299"/>
      <c r="D332" s="207"/>
      <c r="E332" s="312"/>
      <c r="F332" s="207"/>
      <c r="G332" s="207"/>
      <c r="H332" s="207"/>
      <c r="I332" s="207"/>
      <c r="J332" s="207"/>
      <c r="K332" s="207"/>
      <c r="L332" s="207"/>
      <c r="M332" s="207"/>
      <c r="N332" s="207"/>
      <c r="O332" s="207"/>
      <c r="P332" s="207"/>
      <c r="Q332" s="207"/>
      <c r="R332" s="207"/>
    </row>
    <row r="333" s="298" customFormat="true" ht="19.5" hidden="false" customHeight="true" outlineLevel="0" collapsed="false">
      <c r="A333" s="295" t="s">
        <v>952</v>
      </c>
      <c r="B333" s="295"/>
      <c r="C333" s="296" t="n">
        <f aca="false">C334+C348+C471+C482+C488+C497+C524+C533+C536+C539+C555+C571+C575+C581+C584+C590+C593+C599+C604+C610+C614+C617+C623+C626+C637+C640</f>
        <v>322756972.05</v>
      </c>
      <c r="D333" s="296" t="n">
        <f aca="false">D334+D348+D471+D482+D488+D497+D524+D533+D536+D539+D555+D571+D575+D581+D584+D590+D593+D599+D604+D610+D614+D617+D623+D626+D637+D640</f>
        <v>139414502.77</v>
      </c>
      <c r="E333" s="325" t="n">
        <f aca="false">E334+E348+E471+E482+E488+E497+E524+E533+E536+E539+E555+E571+E575+E581+E584+E590+E593+E599+E604+E610+E614+E617+E623+E626+E637+E640</f>
        <v>27</v>
      </c>
      <c r="F333" s="296" t="n">
        <f aca="false">F334+F348+F471+F482+F488+F497+F524+F533+F536+F539+F555+F571+F575+F581+F584+F590+F593+F599+F604+F610+F614+F617+F623+F626+F637+F640</f>
        <v>46560125.72</v>
      </c>
      <c r="G333" s="296" t="n">
        <f aca="false">G334+G348+G471+G482+G488+G497+G524+G533+G536+G539+G555+G571+G575+G581+G584+G590+G593+G599+G604+G610+G614+G617+G623+G626+G637+G640</f>
        <v>46881.72</v>
      </c>
      <c r="H333" s="296" t="n">
        <f aca="false">H334+H348+H471+H482+H488+H497+H524+H533+H536+H539+H555+H571+H575+H581+H584+H590+H593+H599+H604+H610+H614+H617+H623+H626+H637+H640</f>
        <v>59142816.83</v>
      </c>
      <c r="I333" s="296" t="n">
        <f aca="false">I334+I348+I471+I482+I488+I497+I524+I533+I536+I539+I555+I571+I575+I581+I584+I590+I593+I599+I604+I610+I614+I617+I623+I626+I637+I640</f>
        <v>0</v>
      </c>
      <c r="J333" s="296" t="n">
        <f aca="false">J334+J348+J471+J482+J488+J497+J524+J533+J536+J539+J555+J571+J575+J581+J584+J590+J593+J599+J604+J610+J614+J617+J623+J626+J637+J640</f>
        <v>0</v>
      </c>
      <c r="K333" s="296" t="n">
        <f aca="false">K334+K348+K471+K482+K488+K497+K524+K533+K536+K539+K555+K571+K575+K581+K584+K590+K593+K599+K604+K610+K614+K617+K623+K626+K637+K640</f>
        <v>46352.9</v>
      </c>
      <c r="L333" s="296" t="n">
        <f aca="false">L334+L348+L471+L482+L488+L497+L524+L533+L536+L539+L555+L571+L575+L581+L584+L590+L593+L599+L604+L610+L614+L617+L623+L626+L637+L640</f>
        <v>13750213.55</v>
      </c>
      <c r="M333" s="296" t="n">
        <f aca="false">M334+M348+M471+M482+M488+M497+M524+M533+M536+M539+M555+M571+M575+M581+M584+M590+M593+M599+M604+M610+M614+M617+M623+M626+M637+M640</f>
        <v>0</v>
      </c>
      <c r="N333" s="296" t="n">
        <f aca="false">N334+N348+N471+N482+N488+N497+N524+N533+N536+N539+N555+N571+N575+N581+N584+N590+N593+N599+N604+N610+N614+N617+N623+N626+N637+N640</f>
        <v>442238.34</v>
      </c>
      <c r="O333" s="296" t="n">
        <f aca="false">O334+O348+O471+O482+O488+O497+O524+O533+O536+O539+O555+O571+O575+O581+O584+O590+O593+O599+O604+O610+O614+O617+O623+O626+O637+O640</f>
        <v>54527934.46</v>
      </c>
      <c r="P333" s="296" t="n">
        <f aca="false">P334+P348+P471+P482+P488+P497+P524+P533+P536+P539+P555+P571+P575+P581+P584+P590+P593+P599+P604+P610+P614+P617+P623+P626+P637+P640</f>
        <v>8919140.38</v>
      </c>
      <c r="Q333" s="296" t="n">
        <f aca="false">Q334+Q348+Q471+Q482+Q488+Q497+Q524+Q533+Q536+Q539+Q555+Q571+Q575+Q581+Q584+Q590+Q593+Q599+Q604+Q610+Q614+Q617+Q623+Q626+Q637+Q640</f>
        <v>0</v>
      </c>
      <c r="R333" s="296" t="n">
        <f aca="false">R334+R348+R471+R482+R488+R497+R524+R533+R536+R539+R555+R571+R575+R581+R584+R590+R593+R599+R604+R610+R614+R617+R623+R626+R637+R640</f>
        <v>0</v>
      </c>
    </row>
    <row r="334" s="301" customFormat="true" ht="28.5" hidden="false" customHeight="true" outlineLevel="0" collapsed="false">
      <c r="A334" s="251" t="s">
        <v>36</v>
      </c>
      <c r="B334" s="251"/>
      <c r="C334" s="299" t="n">
        <f aca="false">SUM(C335:C347)</f>
        <v>8885879.54</v>
      </c>
      <c r="D334" s="299" t="n">
        <f aca="false">SUM(D335:D347)</f>
        <v>828960.43</v>
      </c>
      <c r="E334" s="326" t="n">
        <f aca="false">SUM(E335:E347)</f>
        <v>0</v>
      </c>
      <c r="F334" s="299" t="n">
        <f aca="false">SUM(F335:F347)</f>
        <v>0</v>
      </c>
      <c r="G334" s="299" t="n">
        <f aca="false">SUM(G335:G347)</f>
        <v>6120.62</v>
      </c>
      <c r="H334" s="299" t="n">
        <f aca="false">SUM(H335:H347)</f>
        <v>8056919.11</v>
      </c>
      <c r="I334" s="299" t="n">
        <f aca="false">SUM(I335:I347)</f>
        <v>0</v>
      </c>
      <c r="J334" s="299" t="n">
        <f aca="false">SUM(J335:J347)</f>
        <v>0</v>
      </c>
      <c r="K334" s="299" t="n">
        <f aca="false">SUM(K335:K347)</f>
        <v>0</v>
      </c>
      <c r="L334" s="299" t="n">
        <f aca="false">SUM(L335:L347)</f>
        <v>0</v>
      </c>
      <c r="M334" s="299" t="n">
        <f aca="false">SUM(M335:M347)</f>
        <v>0</v>
      </c>
      <c r="N334" s="299" t="n">
        <f aca="false">SUM(N335:N347)</f>
        <v>0</v>
      </c>
      <c r="O334" s="299" t="n">
        <f aca="false">SUM(O335:O347)</f>
        <v>0</v>
      </c>
      <c r="P334" s="299" t="n">
        <f aca="false">SUM(P335:P347)</f>
        <v>0</v>
      </c>
      <c r="Q334" s="299" t="n">
        <f aca="false">SUM(Q335:Q347)</f>
        <v>0</v>
      </c>
      <c r="R334" s="299" t="n">
        <f aca="false">SUM(R335:R347)</f>
        <v>0</v>
      </c>
    </row>
    <row r="335" s="314" customFormat="true" ht="19.15" hidden="false" customHeight="true" outlineLevel="0" collapsed="false">
      <c r="A335" s="219" t="n">
        <v>1</v>
      </c>
      <c r="B335" s="161" t="s">
        <v>344</v>
      </c>
      <c r="C335" s="299" t="n">
        <f aca="false">SUM(D335+F335+H335+J335+L335+N335+O335+P335+Q335+R335)</f>
        <v>2089097.01</v>
      </c>
      <c r="D335" s="299" t="n">
        <v>0</v>
      </c>
      <c r="E335" s="326" t="n">
        <v>0</v>
      </c>
      <c r="F335" s="299" t="n">
        <v>0</v>
      </c>
      <c r="G335" s="299" t="n">
        <v>940</v>
      </c>
      <c r="H335" s="299" t="n">
        <v>2089097.01</v>
      </c>
      <c r="I335" s="299" t="n">
        <v>0</v>
      </c>
      <c r="J335" s="299" t="n">
        <v>0</v>
      </c>
      <c r="K335" s="299" t="n">
        <v>0</v>
      </c>
      <c r="L335" s="299" t="n">
        <v>0</v>
      </c>
      <c r="M335" s="299" t="n">
        <v>0</v>
      </c>
      <c r="N335" s="299" t="n">
        <v>0</v>
      </c>
      <c r="O335" s="299" t="n">
        <v>0</v>
      </c>
      <c r="P335" s="299" t="n">
        <v>0</v>
      </c>
      <c r="Q335" s="299" t="n">
        <v>0</v>
      </c>
      <c r="R335" s="299" t="n">
        <v>0</v>
      </c>
    </row>
    <row r="336" s="301" customFormat="true" ht="27" hidden="false" customHeight="true" outlineLevel="0" collapsed="false">
      <c r="A336" s="219" t="n">
        <v>2</v>
      </c>
      <c r="B336" s="251" t="s">
        <v>42</v>
      </c>
      <c r="C336" s="299" t="n">
        <f aca="false">SUM(D336+F336+H336+J336+L336+N336+O336+P336+Q336+R336)</f>
        <v>581152.36</v>
      </c>
      <c r="D336" s="299" t="n">
        <v>0</v>
      </c>
      <c r="E336" s="326" t="n">
        <v>0</v>
      </c>
      <c r="F336" s="299" t="n">
        <v>0</v>
      </c>
      <c r="G336" s="299" t="n">
        <v>587.34</v>
      </c>
      <c r="H336" s="299" t="n">
        <v>581152.36</v>
      </c>
      <c r="I336" s="299" t="n">
        <v>0</v>
      </c>
      <c r="J336" s="299" t="n">
        <v>0</v>
      </c>
      <c r="K336" s="299" t="n">
        <v>0</v>
      </c>
      <c r="L336" s="299" t="n">
        <v>0</v>
      </c>
      <c r="M336" s="299" t="n">
        <v>0</v>
      </c>
      <c r="N336" s="299" t="n">
        <v>0</v>
      </c>
      <c r="O336" s="299" t="n">
        <v>0</v>
      </c>
      <c r="P336" s="299" t="n">
        <v>0</v>
      </c>
      <c r="Q336" s="299" t="n">
        <v>0</v>
      </c>
      <c r="R336" s="299" t="n">
        <v>0</v>
      </c>
    </row>
    <row r="337" s="314" customFormat="true" ht="19.15" hidden="false" customHeight="true" outlineLevel="0" collapsed="false">
      <c r="A337" s="219" t="n">
        <v>3</v>
      </c>
      <c r="B337" s="161" t="s">
        <v>346</v>
      </c>
      <c r="C337" s="299" t="n">
        <f aca="false">SUM(D337+F337+H337+J337+L337+N337+O337+P337+Q337+R337)</f>
        <v>157832.62</v>
      </c>
      <c r="D337" s="299" t="n">
        <v>157832.62</v>
      </c>
      <c r="E337" s="326" t="n">
        <v>0</v>
      </c>
      <c r="F337" s="299" t="n">
        <v>0</v>
      </c>
      <c r="G337" s="299" t="n">
        <v>0</v>
      </c>
      <c r="H337" s="299" t="n">
        <v>0</v>
      </c>
      <c r="I337" s="299" t="n">
        <v>0</v>
      </c>
      <c r="J337" s="299" t="n">
        <v>0</v>
      </c>
      <c r="K337" s="299" t="n">
        <v>0</v>
      </c>
      <c r="L337" s="299" t="n">
        <v>0</v>
      </c>
      <c r="M337" s="299" t="n">
        <v>0</v>
      </c>
      <c r="N337" s="299" t="n">
        <v>0</v>
      </c>
      <c r="O337" s="299" t="n">
        <v>0</v>
      </c>
      <c r="P337" s="299" t="n">
        <v>0</v>
      </c>
      <c r="Q337" s="299" t="n">
        <v>0</v>
      </c>
      <c r="R337" s="299" t="n">
        <v>0</v>
      </c>
    </row>
    <row r="338" s="301" customFormat="true" ht="19.15" hidden="false" customHeight="true" outlineLevel="0" collapsed="false">
      <c r="A338" s="219" t="n">
        <v>4</v>
      </c>
      <c r="B338" s="251" t="s">
        <v>347</v>
      </c>
      <c r="C338" s="299" t="n">
        <f aca="false">SUM(D338+F338+H338+J338+L338+N338+O338+P338+Q338+R338)</f>
        <v>654739.52</v>
      </c>
      <c r="D338" s="299" t="n">
        <v>0</v>
      </c>
      <c r="E338" s="326" t="n">
        <v>0</v>
      </c>
      <c r="F338" s="299" t="n">
        <v>0</v>
      </c>
      <c r="G338" s="299" t="n">
        <v>440.2</v>
      </c>
      <c r="H338" s="299" t="n">
        <v>654739.52</v>
      </c>
      <c r="I338" s="299" t="n">
        <v>0</v>
      </c>
      <c r="J338" s="299" t="n">
        <v>0</v>
      </c>
      <c r="K338" s="299" t="n">
        <v>0</v>
      </c>
      <c r="L338" s="299" t="n">
        <v>0</v>
      </c>
      <c r="M338" s="299" t="n">
        <v>0</v>
      </c>
      <c r="N338" s="299" t="n">
        <v>0</v>
      </c>
      <c r="O338" s="299" t="n">
        <v>0</v>
      </c>
      <c r="P338" s="299" t="n">
        <v>0</v>
      </c>
      <c r="Q338" s="299" t="n">
        <v>0</v>
      </c>
      <c r="R338" s="299" t="n">
        <v>0</v>
      </c>
    </row>
    <row r="339" s="314" customFormat="true" ht="19.15" hidden="false" customHeight="true" outlineLevel="0" collapsed="false">
      <c r="A339" s="219" t="n">
        <v>5</v>
      </c>
      <c r="B339" s="161" t="s">
        <v>348</v>
      </c>
      <c r="C339" s="299" t="n">
        <f aca="false">SUM(D339+F339+H339+J339+L339+N339+O339+P339+Q339+R339)</f>
        <v>781678.71</v>
      </c>
      <c r="D339" s="299" t="n">
        <v>0</v>
      </c>
      <c r="E339" s="326" t="n">
        <v>0</v>
      </c>
      <c r="F339" s="299" t="n">
        <v>0</v>
      </c>
      <c r="G339" s="299" t="n">
        <v>426.08</v>
      </c>
      <c r="H339" s="299" t="n">
        <v>781678.71</v>
      </c>
      <c r="I339" s="299" t="n">
        <v>0</v>
      </c>
      <c r="J339" s="299" t="n">
        <v>0</v>
      </c>
      <c r="K339" s="299" t="n">
        <v>0</v>
      </c>
      <c r="L339" s="299" t="n">
        <v>0</v>
      </c>
      <c r="M339" s="299" t="n">
        <v>0</v>
      </c>
      <c r="N339" s="299" t="n">
        <v>0</v>
      </c>
      <c r="O339" s="299" t="n">
        <v>0</v>
      </c>
      <c r="P339" s="299" t="n">
        <v>0</v>
      </c>
      <c r="Q339" s="299" t="n">
        <v>0</v>
      </c>
      <c r="R339" s="299" t="n">
        <v>0</v>
      </c>
    </row>
    <row r="340" s="314" customFormat="true" ht="29.25" hidden="false" customHeight="true" outlineLevel="0" collapsed="false">
      <c r="A340" s="219" t="n">
        <v>6</v>
      </c>
      <c r="B340" s="161" t="s">
        <v>349</v>
      </c>
      <c r="C340" s="299" t="n">
        <f aca="false">SUM(D340+F340+H340+J340+L340+N340+O340+P340+Q340+R340)</f>
        <v>1007583.35</v>
      </c>
      <c r="D340" s="299" t="n">
        <v>0</v>
      </c>
      <c r="E340" s="326" t="n">
        <v>0</v>
      </c>
      <c r="F340" s="299" t="n">
        <v>0</v>
      </c>
      <c r="G340" s="299" t="n">
        <v>609</v>
      </c>
      <c r="H340" s="299" t="n">
        <v>1007583.35</v>
      </c>
      <c r="I340" s="299" t="n">
        <v>0</v>
      </c>
      <c r="J340" s="299" t="n">
        <v>0</v>
      </c>
      <c r="K340" s="299" t="n">
        <v>0</v>
      </c>
      <c r="L340" s="299" t="n">
        <v>0</v>
      </c>
      <c r="M340" s="299" t="n">
        <v>0</v>
      </c>
      <c r="N340" s="299" t="n">
        <v>0</v>
      </c>
      <c r="O340" s="299" t="n">
        <v>0</v>
      </c>
      <c r="P340" s="299" t="n">
        <v>0</v>
      </c>
      <c r="Q340" s="299" t="n">
        <v>0</v>
      </c>
      <c r="R340" s="299" t="n">
        <v>0</v>
      </c>
    </row>
    <row r="341" s="314" customFormat="true" ht="29.25" hidden="false" customHeight="true" outlineLevel="0" collapsed="false">
      <c r="A341" s="219" t="n">
        <v>7</v>
      </c>
      <c r="B341" s="161" t="s">
        <v>350</v>
      </c>
      <c r="C341" s="299" t="n">
        <f aca="false">SUM(D341+F341+H341+J341+L341+N341+O341+P341+Q341+R341)</f>
        <v>735747.47</v>
      </c>
      <c r="D341" s="299" t="n">
        <v>0</v>
      </c>
      <c r="E341" s="326" t="n">
        <v>0</v>
      </c>
      <c r="F341" s="299" t="n">
        <v>0</v>
      </c>
      <c r="G341" s="299" t="n">
        <v>609</v>
      </c>
      <c r="H341" s="299" t="n">
        <v>735747.47</v>
      </c>
      <c r="I341" s="299" t="n">
        <v>0</v>
      </c>
      <c r="J341" s="299" t="n">
        <v>0</v>
      </c>
      <c r="K341" s="299" t="n">
        <v>0</v>
      </c>
      <c r="L341" s="299" t="n">
        <v>0</v>
      </c>
      <c r="M341" s="299" t="n">
        <v>0</v>
      </c>
      <c r="N341" s="299" t="n">
        <v>0</v>
      </c>
      <c r="O341" s="299" t="n">
        <v>0</v>
      </c>
      <c r="P341" s="299" t="n">
        <v>0</v>
      </c>
      <c r="Q341" s="299" t="n">
        <v>0</v>
      </c>
      <c r="R341" s="299" t="n">
        <v>0</v>
      </c>
    </row>
    <row r="342" s="314" customFormat="true" ht="18" hidden="false" customHeight="true" outlineLevel="0" collapsed="false">
      <c r="A342" s="219" t="n">
        <v>8</v>
      </c>
      <c r="B342" s="161" t="s">
        <v>351</v>
      </c>
      <c r="C342" s="299" t="n">
        <f aca="false">SUM(D342+F342+H342+J342+L342+N342+O342+P342+Q342+R342)</f>
        <v>125267.81</v>
      </c>
      <c r="D342" s="299" t="n">
        <v>125267.81</v>
      </c>
      <c r="E342" s="326" t="n">
        <v>0</v>
      </c>
      <c r="F342" s="299" t="n">
        <v>0</v>
      </c>
      <c r="G342" s="299" t="n">
        <v>0</v>
      </c>
      <c r="H342" s="299" t="n">
        <v>0</v>
      </c>
      <c r="I342" s="299" t="n">
        <v>0</v>
      </c>
      <c r="J342" s="299" t="n">
        <v>0</v>
      </c>
      <c r="K342" s="299" t="n">
        <v>0</v>
      </c>
      <c r="L342" s="299" t="n">
        <v>0</v>
      </c>
      <c r="M342" s="299" t="n">
        <v>0</v>
      </c>
      <c r="N342" s="299" t="n">
        <v>0</v>
      </c>
      <c r="O342" s="299" t="n">
        <v>0</v>
      </c>
      <c r="P342" s="299" t="n">
        <v>0</v>
      </c>
      <c r="Q342" s="299" t="n">
        <v>0</v>
      </c>
      <c r="R342" s="299" t="n">
        <v>0</v>
      </c>
    </row>
    <row r="343" s="314" customFormat="true" ht="29.25" hidden="false" customHeight="true" outlineLevel="0" collapsed="false">
      <c r="A343" s="219" t="n">
        <v>9</v>
      </c>
      <c r="B343" s="161" t="s">
        <v>352</v>
      </c>
      <c r="C343" s="299" t="n">
        <f aca="false">SUM(D343+F343+H343+J343+L343+N343+O343+P343+Q343+R343)</f>
        <v>928776.55</v>
      </c>
      <c r="D343" s="299" t="n">
        <v>0</v>
      </c>
      <c r="E343" s="326" t="n">
        <v>0</v>
      </c>
      <c r="F343" s="299" t="n">
        <v>0</v>
      </c>
      <c r="G343" s="299" t="n">
        <v>980</v>
      </c>
      <c r="H343" s="299" t="n">
        <v>928776.55</v>
      </c>
      <c r="I343" s="299" t="n">
        <v>0</v>
      </c>
      <c r="J343" s="299" t="n">
        <v>0</v>
      </c>
      <c r="K343" s="299" t="n">
        <v>0</v>
      </c>
      <c r="L343" s="299" t="n">
        <v>0</v>
      </c>
      <c r="M343" s="299" t="n">
        <v>0</v>
      </c>
      <c r="N343" s="299" t="n">
        <v>0</v>
      </c>
      <c r="O343" s="299" t="n">
        <v>0</v>
      </c>
      <c r="P343" s="299" t="n">
        <v>0</v>
      </c>
      <c r="Q343" s="299" t="n">
        <v>0</v>
      </c>
      <c r="R343" s="299" t="n">
        <v>0</v>
      </c>
    </row>
    <row r="344" s="301" customFormat="true" ht="29.25" hidden="false" customHeight="true" outlineLevel="0" collapsed="false">
      <c r="A344" s="219" t="n">
        <v>10</v>
      </c>
      <c r="B344" s="251" t="s">
        <v>353</v>
      </c>
      <c r="C344" s="299" t="n">
        <f aca="false">SUM(D344+F344+H344+J344+L344+N344+O344+P344+Q344+R344)</f>
        <v>411083.68</v>
      </c>
      <c r="D344" s="299" t="n">
        <v>0</v>
      </c>
      <c r="E344" s="326" t="n">
        <v>0</v>
      </c>
      <c r="F344" s="299" t="n">
        <v>0</v>
      </c>
      <c r="G344" s="299" t="n">
        <v>541</v>
      </c>
      <c r="H344" s="299" t="n">
        <v>411083.68</v>
      </c>
      <c r="I344" s="299" t="n">
        <v>0</v>
      </c>
      <c r="J344" s="299" t="n">
        <v>0</v>
      </c>
      <c r="K344" s="299" t="n">
        <v>0</v>
      </c>
      <c r="L344" s="299" t="n">
        <v>0</v>
      </c>
      <c r="M344" s="299" t="n">
        <v>0</v>
      </c>
      <c r="N344" s="299" t="n">
        <v>0</v>
      </c>
      <c r="O344" s="299" t="n">
        <v>0</v>
      </c>
      <c r="P344" s="299" t="n">
        <v>0</v>
      </c>
      <c r="Q344" s="299" t="n">
        <v>0</v>
      </c>
      <c r="R344" s="299" t="n">
        <v>0</v>
      </c>
    </row>
    <row r="345" s="301" customFormat="true" ht="29.25" hidden="false" customHeight="true" outlineLevel="0" collapsed="false">
      <c r="A345" s="219" t="n">
        <v>11</v>
      </c>
      <c r="B345" s="251" t="s">
        <v>354</v>
      </c>
      <c r="C345" s="299" t="n">
        <f aca="false">SUM(D345+F345+H345+J345+L345+N345+O345+P345+Q345+R345)</f>
        <v>540500.18</v>
      </c>
      <c r="D345" s="299" t="n">
        <v>0</v>
      </c>
      <c r="E345" s="326" t="n">
        <v>0</v>
      </c>
      <c r="F345" s="299" t="n">
        <v>0</v>
      </c>
      <c r="G345" s="299" t="n">
        <v>635</v>
      </c>
      <c r="H345" s="299" t="n">
        <v>540500.18</v>
      </c>
      <c r="I345" s="299" t="n">
        <v>0</v>
      </c>
      <c r="J345" s="299" t="n">
        <v>0</v>
      </c>
      <c r="K345" s="299" t="n">
        <v>0</v>
      </c>
      <c r="L345" s="299" t="n">
        <v>0</v>
      </c>
      <c r="M345" s="299" t="n">
        <v>0</v>
      </c>
      <c r="N345" s="299" t="n">
        <v>0</v>
      </c>
      <c r="O345" s="299" t="n">
        <v>0</v>
      </c>
      <c r="P345" s="299" t="n">
        <v>0</v>
      </c>
      <c r="Q345" s="299" t="n">
        <v>0</v>
      </c>
      <c r="R345" s="299" t="n">
        <v>0</v>
      </c>
    </row>
    <row r="346" s="301" customFormat="true" ht="19.15" hidden="false" customHeight="true" outlineLevel="0" collapsed="false">
      <c r="A346" s="219" t="n">
        <v>12</v>
      </c>
      <c r="B346" s="251" t="s">
        <v>355</v>
      </c>
      <c r="C346" s="299" t="n">
        <f aca="false">SUM(D346+F346+H346+J346+L346+N346+O346+P346+Q346+R346)</f>
        <v>326560.28</v>
      </c>
      <c r="D346" s="299" t="n">
        <v>0</v>
      </c>
      <c r="E346" s="326" t="n">
        <v>0</v>
      </c>
      <c r="F346" s="299" t="n">
        <v>0</v>
      </c>
      <c r="G346" s="299" t="n">
        <v>353</v>
      </c>
      <c r="H346" s="299" t="n">
        <v>326560.28</v>
      </c>
      <c r="I346" s="299" t="n">
        <v>0</v>
      </c>
      <c r="J346" s="299" t="n">
        <v>0</v>
      </c>
      <c r="K346" s="299" t="n">
        <v>0</v>
      </c>
      <c r="L346" s="299" t="n">
        <v>0</v>
      </c>
      <c r="M346" s="299" t="n">
        <v>0</v>
      </c>
      <c r="N346" s="299" t="n">
        <v>0</v>
      </c>
      <c r="O346" s="299" t="n">
        <v>0</v>
      </c>
      <c r="P346" s="299" t="n">
        <v>0</v>
      </c>
      <c r="Q346" s="299" t="n">
        <v>0</v>
      </c>
      <c r="R346" s="299" t="n">
        <v>0</v>
      </c>
    </row>
    <row r="347" s="301" customFormat="true" ht="19.15" hidden="false" customHeight="true" outlineLevel="0" collapsed="false">
      <c r="A347" s="219" t="n">
        <v>13</v>
      </c>
      <c r="B347" s="251" t="s">
        <v>356</v>
      </c>
      <c r="C347" s="299" t="n">
        <f aca="false">SUM(D347+F347+H347+J347+L347+N347+O347+P347+Q347+R347)</f>
        <v>545860</v>
      </c>
      <c r="D347" s="299" t="n">
        <v>545860</v>
      </c>
      <c r="E347" s="326" t="n">
        <v>0</v>
      </c>
      <c r="F347" s="299" t="n">
        <v>0</v>
      </c>
      <c r="G347" s="299" t="n">
        <v>0</v>
      </c>
      <c r="H347" s="299" t="n">
        <v>0</v>
      </c>
      <c r="I347" s="299" t="n">
        <v>0</v>
      </c>
      <c r="J347" s="299" t="n">
        <v>0</v>
      </c>
      <c r="K347" s="299" t="n">
        <v>0</v>
      </c>
      <c r="L347" s="299" t="n">
        <v>0</v>
      </c>
      <c r="M347" s="299" t="n">
        <v>0</v>
      </c>
      <c r="N347" s="299" t="n">
        <v>0</v>
      </c>
      <c r="O347" s="299" t="n">
        <v>0</v>
      </c>
      <c r="P347" s="299" t="n">
        <v>0</v>
      </c>
      <c r="Q347" s="299" t="n">
        <v>0</v>
      </c>
      <c r="R347" s="299" t="n">
        <v>0</v>
      </c>
    </row>
    <row r="348" s="301" customFormat="true" ht="19.15" hidden="false" customHeight="true" outlineLevel="0" collapsed="false">
      <c r="A348" s="251" t="s">
        <v>44</v>
      </c>
      <c r="B348" s="251"/>
      <c r="C348" s="307" t="n">
        <f aca="false">SUM(C349:C470)</f>
        <v>215117671</v>
      </c>
      <c r="D348" s="307" t="n">
        <f aca="false">SUM(D349:D470)</f>
        <v>107860351.56</v>
      </c>
      <c r="E348" s="327" t="n">
        <f aca="false">SUM(E349:E470)</f>
        <v>23</v>
      </c>
      <c r="F348" s="307" t="n">
        <f aca="false">SUM(F349:F470)</f>
        <v>46239666.04</v>
      </c>
      <c r="G348" s="307" t="n">
        <f aca="false">SUM(G349:G470)</f>
        <v>4684.35</v>
      </c>
      <c r="H348" s="307" t="n">
        <f aca="false">SUM(H349:H470)</f>
        <v>8202958.86</v>
      </c>
      <c r="I348" s="307" t="n">
        <f aca="false">SUM(I349:I470)</f>
        <v>0</v>
      </c>
      <c r="J348" s="307" t="n">
        <f aca="false">SUM(J349:J470)</f>
        <v>0</v>
      </c>
      <c r="K348" s="307" t="n">
        <f aca="false">SUM(K349:K470)</f>
        <v>0</v>
      </c>
      <c r="L348" s="307" t="n">
        <f aca="false">SUM(L349:L470)</f>
        <v>1200000</v>
      </c>
      <c r="M348" s="307" t="n">
        <f aca="false">SUM(M349:M470)</f>
        <v>0</v>
      </c>
      <c r="N348" s="307" t="n">
        <f aca="false">SUM(N349:N470)</f>
        <v>0</v>
      </c>
      <c r="O348" s="307" t="n">
        <f aca="false">SUM(O349:O470)</f>
        <v>44245911.03</v>
      </c>
      <c r="P348" s="307" t="n">
        <f aca="false">SUM(P349:P470)</f>
        <v>7368783.51</v>
      </c>
      <c r="Q348" s="307" t="n">
        <f aca="false">SUM(Q349:Q470)</f>
        <v>0</v>
      </c>
      <c r="R348" s="307" t="n">
        <f aca="false">SUM(R349:R470)</f>
        <v>0</v>
      </c>
    </row>
    <row r="349" s="301" customFormat="true" ht="21.6" hidden="false" customHeight="true" outlineLevel="0" collapsed="false">
      <c r="A349" s="250" t="n">
        <v>1</v>
      </c>
      <c r="B349" s="161" t="s">
        <v>357</v>
      </c>
      <c r="C349" s="299" t="n">
        <f aca="false">SUM(D349+F349+H349+J349+L349+N349+O349+P349+Q349+R349)</f>
        <v>157115.82</v>
      </c>
      <c r="D349" s="299" t="n">
        <v>157115.82</v>
      </c>
      <c r="E349" s="326" t="n">
        <v>0</v>
      </c>
      <c r="F349" s="209" t="n">
        <v>0</v>
      </c>
      <c r="G349" s="209" t="n">
        <v>0</v>
      </c>
      <c r="H349" s="209" t="n">
        <v>0</v>
      </c>
      <c r="I349" s="209" t="n">
        <v>0</v>
      </c>
      <c r="J349" s="209" t="n">
        <v>0</v>
      </c>
      <c r="K349" s="209" t="n">
        <v>0</v>
      </c>
      <c r="L349" s="209" t="n">
        <v>0</v>
      </c>
      <c r="M349" s="209" t="n">
        <v>0</v>
      </c>
      <c r="N349" s="209" t="n">
        <v>0</v>
      </c>
      <c r="O349" s="209" t="n">
        <v>0</v>
      </c>
      <c r="P349" s="209" t="n">
        <v>0</v>
      </c>
      <c r="Q349" s="209" t="n">
        <v>0</v>
      </c>
      <c r="R349" s="209" t="n">
        <v>0</v>
      </c>
    </row>
    <row r="350" s="301" customFormat="true" ht="19.5" hidden="false" customHeight="true" outlineLevel="0" collapsed="false">
      <c r="A350" s="250" t="n">
        <v>2</v>
      </c>
      <c r="B350" s="251" t="s">
        <v>982</v>
      </c>
      <c r="C350" s="299" t="n">
        <f aca="false">SUM(D350+F350+H350+J350+L350+N350+O350+P350+Q350+R350)</f>
        <v>198761.56</v>
      </c>
      <c r="D350" s="299" t="n">
        <v>198761.56</v>
      </c>
      <c r="E350" s="326" t="n">
        <v>0</v>
      </c>
      <c r="F350" s="221" t="n">
        <v>0</v>
      </c>
      <c r="G350" s="221" t="n">
        <v>0</v>
      </c>
      <c r="H350" s="221" t="n">
        <v>0</v>
      </c>
      <c r="I350" s="221" t="n">
        <v>0</v>
      </c>
      <c r="J350" s="221" t="n">
        <v>0</v>
      </c>
      <c r="K350" s="221" t="n">
        <v>0</v>
      </c>
      <c r="L350" s="221" t="n">
        <v>0</v>
      </c>
      <c r="M350" s="221" t="n">
        <v>0</v>
      </c>
      <c r="N350" s="221" t="n">
        <v>0</v>
      </c>
      <c r="O350" s="221" t="n">
        <v>0</v>
      </c>
      <c r="P350" s="221" t="n">
        <v>0</v>
      </c>
      <c r="Q350" s="221" t="n">
        <v>0</v>
      </c>
      <c r="R350" s="221" t="n">
        <v>0</v>
      </c>
    </row>
    <row r="351" s="314" customFormat="true" ht="19.5" hidden="false" customHeight="true" outlineLevel="0" collapsed="false">
      <c r="A351" s="250" t="n">
        <v>3</v>
      </c>
      <c r="B351" s="161" t="s">
        <v>359</v>
      </c>
      <c r="C351" s="299" t="n">
        <f aca="false">SUM(D351+F351+H351+J351+L351+N351+O351+P351+Q351+R351)</f>
        <v>1135696.05</v>
      </c>
      <c r="D351" s="299" t="n">
        <v>598198.64</v>
      </c>
      <c r="E351" s="326" t="n">
        <v>0</v>
      </c>
      <c r="F351" s="209" t="n">
        <v>0</v>
      </c>
      <c r="G351" s="46" t="n">
        <v>641.9</v>
      </c>
      <c r="H351" s="46" t="n">
        <v>537497.41</v>
      </c>
      <c r="I351" s="209" t="n">
        <v>0</v>
      </c>
      <c r="J351" s="209" t="n">
        <v>0</v>
      </c>
      <c r="K351" s="209" t="n">
        <v>0</v>
      </c>
      <c r="L351" s="209" t="n">
        <v>0</v>
      </c>
      <c r="M351" s="209" t="n">
        <v>0</v>
      </c>
      <c r="N351" s="209" t="n">
        <v>0</v>
      </c>
      <c r="O351" s="209" t="n">
        <v>0</v>
      </c>
      <c r="P351" s="209" t="n">
        <v>0</v>
      </c>
      <c r="Q351" s="209" t="n">
        <v>0</v>
      </c>
      <c r="R351" s="209" t="n">
        <v>0</v>
      </c>
    </row>
    <row r="352" s="301" customFormat="true" ht="19.5" hidden="false" customHeight="true" outlineLevel="0" collapsed="false">
      <c r="A352" s="250" t="n">
        <v>4</v>
      </c>
      <c r="B352" s="251" t="s">
        <v>983</v>
      </c>
      <c r="C352" s="299" t="n">
        <f aca="false">SUM(D352+F352+H352+J352+L352+N352+O352+P352+Q352+R352)</f>
        <v>3131143.28</v>
      </c>
      <c r="D352" s="299" t="n">
        <v>0</v>
      </c>
      <c r="E352" s="326" t="n">
        <v>0</v>
      </c>
      <c r="F352" s="299" t="n">
        <v>0</v>
      </c>
      <c r="G352" s="299" t="n">
        <v>0</v>
      </c>
      <c r="H352" s="299" t="n">
        <v>0</v>
      </c>
      <c r="I352" s="299" t="n">
        <v>0</v>
      </c>
      <c r="J352" s="299" t="n">
        <v>0</v>
      </c>
      <c r="K352" s="299" t="n">
        <v>0</v>
      </c>
      <c r="L352" s="299" t="n">
        <v>0</v>
      </c>
      <c r="M352" s="299" t="n">
        <v>0</v>
      </c>
      <c r="N352" s="299" t="n">
        <v>0</v>
      </c>
      <c r="O352" s="90" t="n">
        <v>2916365.28</v>
      </c>
      <c r="P352" s="90" t="n">
        <v>214778</v>
      </c>
      <c r="Q352" s="299" t="n">
        <v>0</v>
      </c>
      <c r="R352" s="299" t="n">
        <v>0</v>
      </c>
    </row>
    <row r="353" s="301" customFormat="true" ht="19.5" hidden="false" customHeight="true" outlineLevel="0" collapsed="false">
      <c r="A353" s="250" t="n">
        <v>5</v>
      </c>
      <c r="B353" s="251" t="s">
        <v>984</v>
      </c>
      <c r="C353" s="299" t="n">
        <f aca="false">SUM(D353+F353+H353+J353+L353+N353+O353+P353+Q353+R353)</f>
        <v>3541960.82</v>
      </c>
      <c r="D353" s="299" t="n">
        <v>0</v>
      </c>
      <c r="E353" s="326" t="n">
        <v>0</v>
      </c>
      <c r="F353" s="299" t="n">
        <v>0</v>
      </c>
      <c r="G353" s="299" t="n">
        <v>0</v>
      </c>
      <c r="H353" s="299" t="n">
        <v>0</v>
      </c>
      <c r="I353" s="299" t="n">
        <v>0</v>
      </c>
      <c r="J353" s="299" t="n">
        <v>0</v>
      </c>
      <c r="K353" s="299" t="n">
        <v>0</v>
      </c>
      <c r="L353" s="299" t="n">
        <v>0</v>
      </c>
      <c r="M353" s="299" t="n">
        <v>0</v>
      </c>
      <c r="N353" s="299" t="n">
        <v>0</v>
      </c>
      <c r="O353" s="90" t="n">
        <v>3315326.82</v>
      </c>
      <c r="P353" s="212" t="n">
        <v>226634</v>
      </c>
      <c r="Q353" s="299" t="n">
        <v>0</v>
      </c>
      <c r="R353" s="299" t="n">
        <v>0</v>
      </c>
    </row>
    <row r="354" s="314" customFormat="true" ht="19.5" hidden="false" customHeight="true" outlineLevel="0" collapsed="false">
      <c r="A354" s="250" t="n">
        <v>6</v>
      </c>
      <c r="B354" s="251" t="s">
        <v>985</v>
      </c>
      <c r="C354" s="299" t="n">
        <f aca="false">SUM(D354+F354+H354+J354+L354+N354+O354+P354+Q354+R354)</f>
        <v>2773908.84</v>
      </c>
      <c r="D354" s="299" t="n">
        <v>0</v>
      </c>
      <c r="E354" s="326" t="n">
        <v>0</v>
      </c>
      <c r="F354" s="299" t="n">
        <v>0</v>
      </c>
      <c r="G354" s="299" t="n">
        <v>0</v>
      </c>
      <c r="H354" s="299" t="n">
        <v>0</v>
      </c>
      <c r="I354" s="299" t="n">
        <v>0</v>
      </c>
      <c r="J354" s="299" t="n">
        <v>0</v>
      </c>
      <c r="K354" s="299" t="n">
        <v>0</v>
      </c>
      <c r="L354" s="299" t="n">
        <v>0</v>
      </c>
      <c r="M354" s="299" t="n">
        <v>0</v>
      </c>
      <c r="N354" s="299" t="n">
        <v>0</v>
      </c>
      <c r="O354" s="90" t="n">
        <v>2564212.42</v>
      </c>
      <c r="P354" s="212" t="n">
        <v>209696.42</v>
      </c>
      <c r="Q354" s="299" t="n">
        <v>0</v>
      </c>
      <c r="R354" s="299" t="n">
        <v>0</v>
      </c>
    </row>
    <row r="355" s="314" customFormat="true" ht="19.5" hidden="false" customHeight="true" outlineLevel="0" collapsed="false">
      <c r="A355" s="250" t="n">
        <v>7</v>
      </c>
      <c r="B355" s="251" t="s">
        <v>986</v>
      </c>
      <c r="C355" s="299" t="n">
        <f aca="false">SUM(D355+F355+H355+J355+L355+N355+O355+P355+Q355+R355)</f>
        <v>2831001.91</v>
      </c>
      <c r="D355" s="299" t="n">
        <v>0</v>
      </c>
      <c r="E355" s="326" t="n">
        <v>0</v>
      </c>
      <c r="F355" s="209" t="n">
        <v>0</v>
      </c>
      <c r="G355" s="209" t="n">
        <v>0</v>
      </c>
      <c r="H355" s="209" t="n">
        <v>0</v>
      </c>
      <c r="I355" s="209" t="n">
        <v>0</v>
      </c>
      <c r="J355" s="209" t="n">
        <v>0</v>
      </c>
      <c r="K355" s="209" t="n">
        <v>0</v>
      </c>
      <c r="L355" s="209" t="n">
        <v>0</v>
      </c>
      <c r="M355" s="209" t="n">
        <v>0</v>
      </c>
      <c r="N355" s="209" t="n">
        <v>0</v>
      </c>
      <c r="O355" s="90" t="n">
        <v>2621578.35</v>
      </c>
      <c r="P355" s="209" t="n">
        <v>209423.56</v>
      </c>
      <c r="Q355" s="209" t="n">
        <v>0</v>
      </c>
      <c r="R355" s="209" t="n">
        <v>0</v>
      </c>
    </row>
    <row r="356" s="301" customFormat="true" ht="19.5" hidden="false" customHeight="true" outlineLevel="0" collapsed="false">
      <c r="A356" s="250" t="n">
        <v>8</v>
      </c>
      <c r="B356" s="251" t="s">
        <v>987</v>
      </c>
      <c r="C356" s="299" t="n">
        <f aca="false">SUM(D356+F356+H356+J356+L356+N356+O356+P356+Q356+R356)</f>
        <v>2852172.62</v>
      </c>
      <c r="D356" s="299" t="n">
        <v>0</v>
      </c>
      <c r="E356" s="326" t="n">
        <v>0</v>
      </c>
      <c r="F356" s="209" t="n">
        <v>0</v>
      </c>
      <c r="G356" s="209" t="n">
        <v>0</v>
      </c>
      <c r="H356" s="209" t="n">
        <v>0</v>
      </c>
      <c r="I356" s="209" t="n">
        <v>0</v>
      </c>
      <c r="J356" s="209" t="n">
        <v>0</v>
      </c>
      <c r="K356" s="209" t="n">
        <v>0</v>
      </c>
      <c r="L356" s="209" t="n">
        <v>0</v>
      </c>
      <c r="M356" s="209" t="n">
        <v>0</v>
      </c>
      <c r="N356" s="209" t="n">
        <v>0</v>
      </c>
      <c r="O356" s="90" t="n">
        <v>2646859.62</v>
      </c>
      <c r="P356" s="209" t="n">
        <v>205313</v>
      </c>
      <c r="Q356" s="209" t="n">
        <v>0</v>
      </c>
      <c r="R356" s="209" t="n">
        <v>0</v>
      </c>
    </row>
    <row r="357" s="301" customFormat="true" ht="19.5" hidden="false" customHeight="true" outlineLevel="0" collapsed="false">
      <c r="A357" s="250" t="n">
        <v>9</v>
      </c>
      <c r="B357" s="251" t="s">
        <v>988</v>
      </c>
      <c r="C357" s="299" t="n">
        <f aca="false">SUM(D357+F357+H357+J357+L357+N357+O357+P357+Q357+R357)</f>
        <v>199927</v>
      </c>
      <c r="D357" s="299" t="n">
        <v>0</v>
      </c>
      <c r="E357" s="326" t="n">
        <v>0</v>
      </c>
      <c r="F357" s="299" t="n">
        <v>0</v>
      </c>
      <c r="G357" s="299" t="n">
        <v>0</v>
      </c>
      <c r="H357" s="299" t="n">
        <v>0</v>
      </c>
      <c r="I357" s="299" t="n">
        <v>0</v>
      </c>
      <c r="J357" s="299" t="n">
        <v>0</v>
      </c>
      <c r="K357" s="299" t="n">
        <v>0</v>
      </c>
      <c r="L357" s="299" t="n">
        <v>0</v>
      </c>
      <c r="M357" s="299" t="n">
        <v>0</v>
      </c>
      <c r="N357" s="299" t="n">
        <v>0</v>
      </c>
      <c r="O357" s="90" t="n">
        <v>0</v>
      </c>
      <c r="P357" s="299" t="n">
        <v>199927</v>
      </c>
      <c r="Q357" s="299" t="n">
        <v>0</v>
      </c>
      <c r="R357" s="299" t="n">
        <v>0</v>
      </c>
    </row>
    <row r="358" s="314" customFormat="true" ht="19.5" hidden="false" customHeight="true" outlineLevel="0" collapsed="false">
      <c r="A358" s="250" t="n">
        <v>10</v>
      </c>
      <c r="B358" s="328" t="s">
        <v>367</v>
      </c>
      <c r="C358" s="299" t="n">
        <f aca="false">SUM(D358+F358+H358+J358+L358+N358+O358+P358+Q358+R358)</f>
        <v>1200000</v>
      </c>
      <c r="D358" s="329" t="n">
        <v>0</v>
      </c>
      <c r="E358" s="326" t="n">
        <v>0</v>
      </c>
      <c r="F358" s="330" t="n">
        <v>0</v>
      </c>
      <c r="G358" s="330" t="n">
        <v>0</v>
      </c>
      <c r="H358" s="330" t="n">
        <v>0</v>
      </c>
      <c r="I358" s="330" t="n">
        <v>0</v>
      </c>
      <c r="J358" s="330" t="n">
        <v>0</v>
      </c>
      <c r="K358" s="330" t="n">
        <v>0</v>
      </c>
      <c r="L358" s="330" t="n">
        <v>1200000</v>
      </c>
      <c r="M358" s="330" t="n">
        <v>0</v>
      </c>
      <c r="N358" s="330" t="n">
        <v>0</v>
      </c>
      <c r="O358" s="330" t="n">
        <v>0</v>
      </c>
      <c r="P358" s="330" t="n">
        <v>0</v>
      </c>
      <c r="Q358" s="330" t="n">
        <v>0</v>
      </c>
      <c r="R358" s="330" t="n">
        <v>0</v>
      </c>
    </row>
    <row r="359" s="314" customFormat="true" ht="19.5" hidden="false" customHeight="true" outlineLevel="0" collapsed="false">
      <c r="A359" s="250" t="n">
        <v>11</v>
      </c>
      <c r="B359" s="328" t="s">
        <v>368</v>
      </c>
      <c r="C359" s="299" t="n">
        <f aca="false">SUM(D359+F359+H359+J359+L359+N359+O359+P359+Q359+R359)</f>
        <v>279342</v>
      </c>
      <c r="D359" s="329" t="n">
        <v>0</v>
      </c>
      <c r="E359" s="331" t="n">
        <v>1</v>
      </c>
      <c r="F359" s="330" t="n">
        <v>279342</v>
      </c>
      <c r="G359" s="330" t="n">
        <v>0</v>
      </c>
      <c r="H359" s="330" t="n">
        <v>0</v>
      </c>
      <c r="I359" s="330" t="n">
        <v>0</v>
      </c>
      <c r="J359" s="330" t="n">
        <v>0</v>
      </c>
      <c r="K359" s="330" t="n">
        <v>0</v>
      </c>
      <c r="L359" s="330" t="n">
        <v>0</v>
      </c>
      <c r="M359" s="330" t="n">
        <v>0</v>
      </c>
      <c r="N359" s="330" t="n">
        <v>0</v>
      </c>
      <c r="O359" s="330" t="n">
        <v>0</v>
      </c>
      <c r="P359" s="330" t="n">
        <v>0</v>
      </c>
      <c r="Q359" s="330" t="n">
        <v>0</v>
      </c>
      <c r="R359" s="330" t="n">
        <v>0</v>
      </c>
    </row>
    <row r="360" s="301" customFormat="true" ht="19.5" hidden="false" customHeight="true" outlineLevel="0" collapsed="false">
      <c r="A360" s="250" t="n">
        <v>12</v>
      </c>
      <c r="B360" s="251" t="s">
        <v>45</v>
      </c>
      <c r="C360" s="299" t="n">
        <f aca="false">SUM(D360+F360+H360+J360+L360+N360+O360+P360+Q360+R360)</f>
        <v>1364436.36</v>
      </c>
      <c r="D360" s="299" t="n">
        <v>1364436.36</v>
      </c>
      <c r="E360" s="326" t="n">
        <v>0</v>
      </c>
      <c r="F360" s="299" t="n">
        <v>0</v>
      </c>
      <c r="G360" s="299" t="n">
        <v>0</v>
      </c>
      <c r="H360" s="299" t="n">
        <v>0</v>
      </c>
      <c r="I360" s="299" t="n">
        <v>0</v>
      </c>
      <c r="J360" s="299" t="n">
        <v>0</v>
      </c>
      <c r="K360" s="299" t="n">
        <v>0</v>
      </c>
      <c r="L360" s="299" t="n">
        <v>0</v>
      </c>
      <c r="M360" s="299" t="n">
        <v>0</v>
      </c>
      <c r="N360" s="299" t="n">
        <v>0</v>
      </c>
      <c r="O360" s="299" t="n">
        <v>0</v>
      </c>
      <c r="P360" s="299" t="n">
        <v>0</v>
      </c>
      <c r="Q360" s="299" t="n">
        <v>0</v>
      </c>
      <c r="R360" s="299" t="n">
        <v>0</v>
      </c>
    </row>
    <row r="361" s="314" customFormat="true" ht="19.5" hidden="false" customHeight="true" outlineLevel="0" collapsed="false">
      <c r="A361" s="250" t="n">
        <v>13</v>
      </c>
      <c r="B361" s="251" t="s">
        <v>369</v>
      </c>
      <c r="C361" s="299" t="n">
        <f aca="false">SUM(D361+F361+H361+J361+L361+N361+O361+P361+Q361+R361)</f>
        <v>45135.81</v>
      </c>
      <c r="D361" s="299" t="n">
        <v>0</v>
      </c>
      <c r="E361" s="326" t="n">
        <v>0</v>
      </c>
      <c r="F361" s="209" t="n">
        <v>0</v>
      </c>
      <c r="G361" s="332" t="n">
        <v>0</v>
      </c>
      <c r="H361" s="332" t="n">
        <v>0</v>
      </c>
      <c r="I361" s="332" t="n">
        <v>0</v>
      </c>
      <c r="J361" s="333" t="n">
        <v>0</v>
      </c>
      <c r="K361" s="209" t="n">
        <v>0</v>
      </c>
      <c r="L361" s="209" t="n">
        <v>0</v>
      </c>
      <c r="M361" s="209" t="n">
        <v>0</v>
      </c>
      <c r="N361" s="209" t="n">
        <v>0</v>
      </c>
      <c r="O361" s="209" t="n">
        <v>0</v>
      </c>
      <c r="P361" s="209" t="n">
        <v>45135.81</v>
      </c>
      <c r="Q361" s="209" t="n">
        <v>0</v>
      </c>
      <c r="R361" s="209" t="n">
        <v>0</v>
      </c>
    </row>
    <row r="362" s="301" customFormat="true" ht="19.5" hidden="false" customHeight="true" outlineLevel="0" collapsed="false">
      <c r="A362" s="250" t="n">
        <v>14</v>
      </c>
      <c r="B362" s="161" t="s">
        <v>371</v>
      </c>
      <c r="C362" s="299" t="n">
        <f aca="false">SUM(D362+F362+H362+J362+L362+N362+O362+P362+Q362+R362)</f>
        <v>22567.95</v>
      </c>
      <c r="D362" s="299" t="n">
        <v>0</v>
      </c>
      <c r="E362" s="326" t="n">
        <v>0</v>
      </c>
      <c r="F362" s="209" t="n">
        <v>0</v>
      </c>
      <c r="G362" s="209" t="n">
        <v>0</v>
      </c>
      <c r="H362" s="209" t="n">
        <v>0</v>
      </c>
      <c r="I362" s="209" t="n">
        <v>0</v>
      </c>
      <c r="J362" s="209" t="n">
        <v>0</v>
      </c>
      <c r="K362" s="209" t="n">
        <v>0</v>
      </c>
      <c r="L362" s="209" t="n">
        <v>0</v>
      </c>
      <c r="M362" s="209" t="n">
        <v>0</v>
      </c>
      <c r="N362" s="209" t="n">
        <v>0</v>
      </c>
      <c r="O362" s="209" t="n">
        <v>0</v>
      </c>
      <c r="P362" s="209" t="n">
        <v>22567.95</v>
      </c>
      <c r="Q362" s="209" t="n">
        <v>0</v>
      </c>
      <c r="R362" s="209" t="n">
        <v>0</v>
      </c>
    </row>
    <row r="363" s="314" customFormat="true" ht="19.5" hidden="false" customHeight="true" outlineLevel="0" collapsed="false">
      <c r="A363" s="250" t="n">
        <v>15</v>
      </c>
      <c r="B363" s="161" t="s">
        <v>373</v>
      </c>
      <c r="C363" s="299" t="n">
        <f aca="false">SUM(D363+F363+H363+J363+L363+N363+O363+P363+Q363+R363)</f>
        <v>83531.12</v>
      </c>
      <c r="D363" s="299" t="n">
        <v>83531.12</v>
      </c>
      <c r="E363" s="326" t="n">
        <v>0</v>
      </c>
      <c r="F363" s="299" t="n">
        <v>0</v>
      </c>
      <c r="G363" s="299" t="n">
        <v>0</v>
      </c>
      <c r="H363" s="299" t="n">
        <v>0</v>
      </c>
      <c r="I363" s="299" t="n">
        <v>0</v>
      </c>
      <c r="J363" s="299" t="n">
        <v>0</v>
      </c>
      <c r="K363" s="299" t="n">
        <v>0</v>
      </c>
      <c r="L363" s="299" t="n">
        <v>0</v>
      </c>
      <c r="M363" s="299" t="n">
        <v>0</v>
      </c>
      <c r="N363" s="299" t="n">
        <v>0</v>
      </c>
      <c r="O363" s="299" t="n">
        <v>0</v>
      </c>
      <c r="P363" s="299" t="n">
        <v>0</v>
      </c>
      <c r="Q363" s="299" t="n">
        <v>0</v>
      </c>
      <c r="R363" s="299" t="n">
        <v>0</v>
      </c>
    </row>
    <row r="364" s="301" customFormat="true" ht="19.5" hidden="false" customHeight="true" outlineLevel="0" collapsed="false">
      <c r="A364" s="250" t="n">
        <v>16</v>
      </c>
      <c r="B364" s="161" t="s">
        <v>374</v>
      </c>
      <c r="C364" s="299" t="n">
        <f aca="false">SUM(D364+F364+H364+J364+L364+N364+O364+P364+Q364+R364)</f>
        <v>121315.8</v>
      </c>
      <c r="D364" s="299" t="n">
        <v>121315.8</v>
      </c>
      <c r="E364" s="326" t="n">
        <v>0</v>
      </c>
      <c r="F364" s="209" t="n">
        <v>0</v>
      </c>
      <c r="G364" s="209" t="n">
        <v>0</v>
      </c>
      <c r="H364" s="209" t="n">
        <v>0</v>
      </c>
      <c r="I364" s="209" t="n">
        <v>0</v>
      </c>
      <c r="J364" s="209" t="n">
        <v>0</v>
      </c>
      <c r="K364" s="209" t="n">
        <v>0</v>
      </c>
      <c r="L364" s="209" t="n">
        <v>0</v>
      </c>
      <c r="M364" s="209" t="n">
        <v>0</v>
      </c>
      <c r="N364" s="209" t="n">
        <v>0</v>
      </c>
      <c r="O364" s="209" t="n">
        <v>0</v>
      </c>
      <c r="P364" s="209" t="n">
        <v>0</v>
      </c>
      <c r="Q364" s="209" t="n">
        <v>0</v>
      </c>
      <c r="R364" s="209" t="n">
        <v>0</v>
      </c>
    </row>
    <row r="365" s="301" customFormat="true" ht="19.5" hidden="false" customHeight="true" outlineLevel="0" collapsed="false">
      <c r="A365" s="250" t="n">
        <v>17</v>
      </c>
      <c r="B365" s="251" t="s">
        <v>375</v>
      </c>
      <c r="C365" s="299" t="n">
        <f aca="false">SUM(D365+F365+H365+J365+L365+N365+O365+P365+Q365+R365)</f>
        <v>84722.82</v>
      </c>
      <c r="D365" s="299" t="n">
        <v>84722.82</v>
      </c>
      <c r="E365" s="326" t="n">
        <v>0</v>
      </c>
      <c r="F365" s="299" t="n">
        <v>0</v>
      </c>
      <c r="G365" s="299" t="n">
        <v>0</v>
      </c>
      <c r="H365" s="299" t="n">
        <v>0</v>
      </c>
      <c r="I365" s="299" t="n">
        <v>0</v>
      </c>
      <c r="J365" s="299" t="n">
        <v>0</v>
      </c>
      <c r="K365" s="299" t="n">
        <v>0</v>
      </c>
      <c r="L365" s="299" t="n">
        <v>0</v>
      </c>
      <c r="M365" s="299" t="n">
        <v>0</v>
      </c>
      <c r="N365" s="299" t="n">
        <v>0</v>
      </c>
      <c r="O365" s="299" t="n">
        <v>0</v>
      </c>
      <c r="P365" s="299" t="n">
        <v>0</v>
      </c>
      <c r="Q365" s="299" t="n">
        <v>0</v>
      </c>
      <c r="R365" s="299" t="n">
        <v>0</v>
      </c>
    </row>
    <row r="366" s="301" customFormat="true" ht="19.5" hidden="false" customHeight="true" outlineLevel="0" collapsed="false">
      <c r="A366" s="250" t="n">
        <v>18</v>
      </c>
      <c r="B366" s="161" t="s">
        <v>376</v>
      </c>
      <c r="C366" s="299" t="n">
        <f aca="false">SUM(D366+F366+H366+J366+L366+N366+O366+P366+Q366+R366)</f>
        <v>75791.53</v>
      </c>
      <c r="D366" s="299" t="n">
        <v>75791.53</v>
      </c>
      <c r="E366" s="326" t="n">
        <v>0</v>
      </c>
      <c r="F366" s="299" t="n">
        <v>0</v>
      </c>
      <c r="G366" s="299" t="n">
        <v>0</v>
      </c>
      <c r="H366" s="299" t="n">
        <v>0</v>
      </c>
      <c r="I366" s="299" t="n">
        <v>0</v>
      </c>
      <c r="J366" s="299" t="n">
        <v>0</v>
      </c>
      <c r="K366" s="299" t="n">
        <v>0</v>
      </c>
      <c r="L366" s="299" t="n">
        <v>0</v>
      </c>
      <c r="M366" s="299" t="n">
        <v>0</v>
      </c>
      <c r="N366" s="299" t="n">
        <v>0</v>
      </c>
      <c r="O366" s="299" t="n">
        <v>0</v>
      </c>
      <c r="P366" s="299" t="n">
        <v>0</v>
      </c>
      <c r="Q366" s="299" t="n">
        <v>0</v>
      </c>
      <c r="R366" s="299" t="n">
        <v>0</v>
      </c>
    </row>
    <row r="367" s="301" customFormat="true" ht="19.5" hidden="false" customHeight="true" outlineLevel="0" collapsed="false">
      <c r="A367" s="250" t="n">
        <v>19</v>
      </c>
      <c r="B367" s="161" t="s">
        <v>989</v>
      </c>
      <c r="C367" s="299" t="n">
        <f aca="false">SUM(D367+F367+H367+J367+L367+N367+O367+P367+Q367+R367)</f>
        <v>307905.62</v>
      </c>
      <c r="D367" s="299" t="n">
        <v>0</v>
      </c>
      <c r="E367" s="326" t="n">
        <v>0</v>
      </c>
      <c r="F367" s="299" t="n">
        <v>0</v>
      </c>
      <c r="G367" s="299" t="n">
        <v>0</v>
      </c>
      <c r="H367" s="299" t="n">
        <v>0</v>
      </c>
      <c r="I367" s="299" t="n">
        <v>0</v>
      </c>
      <c r="J367" s="299" t="n">
        <v>0</v>
      </c>
      <c r="K367" s="299" t="n">
        <v>0</v>
      </c>
      <c r="L367" s="299" t="n">
        <v>0</v>
      </c>
      <c r="M367" s="299" t="n">
        <v>0</v>
      </c>
      <c r="N367" s="299" t="n">
        <v>0</v>
      </c>
      <c r="O367" s="209" t="n">
        <v>0</v>
      </c>
      <c r="P367" s="299" t="n">
        <v>307905.62</v>
      </c>
      <c r="Q367" s="299" t="n">
        <v>0</v>
      </c>
      <c r="R367" s="299" t="n">
        <v>0</v>
      </c>
    </row>
    <row r="368" s="301" customFormat="true" ht="19.5" hidden="false" customHeight="true" outlineLevel="0" collapsed="false">
      <c r="A368" s="250" t="n">
        <v>20</v>
      </c>
      <c r="B368" s="161" t="s">
        <v>378</v>
      </c>
      <c r="C368" s="299" t="n">
        <f aca="false">SUM(D368+F368+H368+J368+L368+N368+O368+P368+Q368+R368)</f>
        <v>10765288.38</v>
      </c>
      <c r="D368" s="299" t="n">
        <v>0</v>
      </c>
      <c r="E368" s="326" t="n">
        <v>5</v>
      </c>
      <c r="F368" s="90" t="n">
        <v>10548916.8</v>
      </c>
      <c r="G368" s="299" t="n">
        <v>0</v>
      </c>
      <c r="H368" s="299" t="n">
        <v>0</v>
      </c>
      <c r="I368" s="299" t="n">
        <v>0</v>
      </c>
      <c r="J368" s="299" t="n">
        <v>0</v>
      </c>
      <c r="K368" s="299" t="n">
        <v>0</v>
      </c>
      <c r="L368" s="299" t="n">
        <v>0</v>
      </c>
      <c r="M368" s="299" t="n">
        <v>0</v>
      </c>
      <c r="N368" s="299" t="n">
        <v>0</v>
      </c>
      <c r="O368" s="299" t="n">
        <v>0</v>
      </c>
      <c r="P368" s="90" t="n">
        <v>216371.58</v>
      </c>
      <c r="Q368" s="299" t="n">
        <v>0</v>
      </c>
      <c r="R368" s="299" t="n">
        <v>0</v>
      </c>
    </row>
    <row r="369" s="314" customFormat="true" ht="19.5" hidden="false" customHeight="true" outlineLevel="0" collapsed="false">
      <c r="A369" s="250" t="n">
        <v>21</v>
      </c>
      <c r="B369" s="161" t="s">
        <v>379</v>
      </c>
      <c r="C369" s="299" t="n">
        <f aca="false">SUM(D369+F369+H369+J369+L369+N369+O369+P369+Q369+R369)</f>
        <v>45135.81</v>
      </c>
      <c r="D369" s="299" t="n">
        <v>0</v>
      </c>
      <c r="E369" s="326" t="n">
        <v>0</v>
      </c>
      <c r="F369" s="209" t="n">
        <v>0</v>
      </c>
      <c r="G369" s="209" t="n">
        <v>0</v>
      </c>
      <c r="H369" s="209" t="n">
        <v>0</v>
      </c>
      <c r="I369" s="209" t="n">
        <v>0</v>
      </c>
      <c r="J369" s="209" t="n">
        <v>0</v>
      </c>
      <c r="K369" s="209" t="n">
        <v>0</v>
      </c>
      <c r="L369" s="209" t="n">
        <v>0</v>
      </c>
      <c r="M369" s="209" t="n">
        <v>0</v>
      </c>
      <c r="N369" s="209" t="n">
        <v>0</v>
      </c>
      <c r="O369" s="209" t="n">
        <v>0</v>
      </c>
      <c r="P369" s="209" t="n">
        <v>45135.81</v>
      </c>
      <c r="Q369" s="209" t="n">
        <v>0</v>
      </c>
      <c r="R369" s="209" t="n">
        <v>0</v>
      </c>
    </row>
    <row r="370" s="301" customFormat="true" ht="19.5" hidden="false" customHeight="true" outlineLevel="0" collapsed="false">
      <c r="A370" s="250" t="n">
        <v>22</v>
      </c>
      <c r="B370" s="251" t="s">
        <v>380</v>
      </c>
      <c r="C370" s="299" t="n">
        <f aca="false">SUM(D370+F370+H370+J370+L370+N370+O370+P370+Q370+R370)</f>
        <v>128041.8</v>
      </c>
      <c r="D370" s="299" t="n">
        <v>128041.8</v>
      </c>
      <c r="E370" s="326" t="n">
        <v>0</v>
      </c>
      <c r="F370" s="299" t="n">
        <v>0</v>
      </c>
      <c r="G370" s="299" t="n">
        <v>0</v>
      </c>
      <c r="H370" s="299" t="n">
        <v>0</v>
      </c>
      <c r="I370" s="299" t="n">
        <v>0</v>
      </c>
      <c r="J370" s="299" t="n">
        <v>0</v>
      </c>
      <c r="K370" s="299" t="n">
        <v>0</v>
      </c>
      <c r="L370" s="299" t="n">
        <v>0</v>
      </c>
      <c r="M370" s="299" t="n">
        <v>0</v>
      </c>
      <c r="N370" s="299" t="n">
        <v>0</v>
      </c>
      <c r="O370" s="299" t="n">
        <v>0</v>
      </c>
      <c r="P370" s="299" t="n">
        <v>0</v>
      </c>
      <c r="Q370" s="299" t="n">
        <v>0</v>
      </c>
      <c r="R370" s="299" t="n">
        <v>0</v>
      </c>
    </row>
    <row r="371" s="301" customFormat="true" ht="19.5" hidden="false" customHeight="true" outlineLevel="0" collapsed="false">
      <c r="A371" s="250" t="n">
        <v>23</v>
      </c>
      <c r="B371" s="161" t="s">
        <v>167</v>
      </c>
      <c r="C371" s="299" t="n">
        <f aca="false">SUM(D371+F371+H371+J371+L371+N371+O371+P371+Q371+R371)</f>
        <v>231422.17</v>
      </c>
      <c r="D371" s="299" t="n">
        <v>0</v>
      </c>
      <c r="E371" s="326" t="n">
        <v>0</v>
      </c>
      <c r="F371" s="299" t="n">
        <v>0</v>
      </c>
      <c r="G371" s="299" t="n">
        <v>366.75</v>
      </c>
      <c r="H371" s="299" t="n">
        <v>231422.17</v>
      </c>
      <c r="I371" s="299" t="n">
        <v>0</v>
      </c>
      <c r="J371" s="299" t="n">
        <v>0</v>
      </c>
      <c r="K371" s="299" t="n">
        <v>0</v>
      </c>
      <c r="L371" s="299" t="n">
        <v>0</v>
      </c>
      <c r="M371" s="299" t="n">
        <v>0</v>
      </c>
      <c r="N371" s="299" t="n">
        <v>0</v>
      </c>
      <c r="O371" s="299" t="n">
        <v>0</v>
      </c>
      <c r="P371" s="299" t="n">
        <v>0</v>
      </c>
      <c r="Q371" s="299" t="n">
        <v>0</v>
      </c>
      <c r="R371" s="299" t="n">
        <v>0</v>
      </c>
    </row>
    <row r="372" s="301" customFormat="true" ht="19.5" hidden="false" customHeight="true" outlineLevel="0" collapsed="false">
      <c r="A372" s="250" t="n">
        <v>24</v>
      </c>
      <c r="B372" s="161" t="s">
        <v>381</v>
      </c>
      <c r="C372" s="299" t="n">
        <f aca="false">SUM(D372+F372+H372+J372+L372+N372+O372+P372+Q372+R372)</f>
        <v>738226.75</v>
      </c>
      <c r="D372" s="299" t="n">
        <v>137531.36</v>
      </c>
      <c r="E372" s="326" t="n">
        <v>0</v>
      </c>
      <c r="F372" s="299" t="n">
        <v>0</v>
      </c>
      <c r="G372" s="299" t="n">
        <v>436.2</v>
      </c>
      <c r="H372" s="299" t="n">
        <v>600695.39</v>
      </c>
      <c r="I372" s="299" t="n">
        <v>0</v>
      </c>
      <c r="J372" s="299" t="n">
        <v>0</v>
      </c>
      <c r="K372" s="299" t="n">
        <v>0</v>
      </c>
      <c r="L372" s="299" t="n">
        <v>0</v>
      </c>
      <c r="M372" s="299" t="n">
        <v>0</v>
      </c>
      <c r="N372" s="299" t="n">
        <v>0</v>
      </c>
      <c r="O372" s="299" t="n">
        <v>0</v>
      </c>
      <c r="P372" s="299" t="n">
        <v>0</v>
      </c>
      <c r="Q372" s="299" t="n">
        <v>0</v>
      </c>
      <c r="R372" s="299" t="n">
        <v>0</v>
      </c>
    </row>
    <row r="373" s="314" customFormat="true" ht="19.5" hidden="false" customHeight="true" outlineLevel="0" collapsed="false">
      <c r="A373" s="250" t="n">
        <v>25</v>
      </c>
      <c r="B373" s="161" t="s">
        <v>382</v>
      </c>
      <c r="C373" s="299" t="n">
        <f aca="false">SUM(D373+F373+H373+J373+L373+N373+O373+P373+Q373+R373)</f>
        <v>501256.95</v>
      </c>
      <c r="D373" s="299" t="n">
        <v>501256.95</v>
      </c>
      <c r="E373" s="326" t="n">
        <v>0</v>
      </c>
      <c r="F373" s="299" t="n">
        <v>0</v>
      </c>
      <c r="G373" s="299" t="n">
        <v>0</v>
      </c>
      <c r="H373" s="299" t="n">
        <v>0</v>
      </c>
      <c r="I373" s="299" t="n">
        <v>0</v>
      </c>
      <c r="J373" s="299" t="n">
        <v>0</v>
      </c>
      <c r="K373" s="299" t="n">
        <v>0</v>
      </c>
      <c r="L373" s="299" t="n">
        <v>0</v>
      </c>
      <c r="M373" s="299" t="n">
        <v>0</v>
      </c>
      <c r="N373" s="299" t="n">
        <v>0</v>
      </c>
      <c r="O373" s="299" t="n">
        <v>0</v>
      </c>
      <c r="P373" s="299" t="n">
        <v>0</v>
      </c>
      <c r="Q373" s="299" t="n">
        <v>0</v>
      </c>
      <c r="R373" s="299" t="n">
        <v>0</v>
      </c>
    </row>
    <row r="374" s="301" customFormat="true" ht="17.25" hidden="false" customHeight="true" outlineLevel="0" collapsed="false">
      <c r="A374" s="250" t="n">
        <v>26</v>
      </c>
      <c r="B374" s="161" t="s">
        <v>383</v>
      </c>
      <c r="C374" s="299" t="n">
        <f aca="false">SUM(D374+F374+H374+J374+L374+N374+O374+P374+Q374+R374)</f>
        <v>3944428.42</v>
      </c>
      <c r="D374" s="299" t="n">
        <v>0</v>
      </c>
      <c r="E374" s="326" t="n">
        <v>2</v>
      </c>
      <c r="F374" s="299" t="n">
        <v>3857713.82</v>
      </c>
      <c r="G374" s="299" t="n">
        <v>0</v>
      </c>
      <c r="H374" s="299" t="n">
        <v>0</v>
      </c>
      <c r="I374" s="299" t="n">
        <v>0</v>
      </c>
      <c r="J374" s="299" t="n">
        <v>0</v>
      </c>
      <c r="K374" s="299" t="n">
        <v>0</v>
      </c>
      <c r="L374" s="299" t="n">
        <v>0</v>
      </c>
      <c r="M374" s="299" t="n">
        <v>0</v>
      </c>
      <c r="N374" s="299" t="n">
        <v>0</v>
      </c>
      <c r="O374" s="299" t="n">
        <v>0</v>
      </c>
      <c r="P374" s="299" t="n">
        <v>86714.6</v>
      </c>
      <c r="Q374" s="299" t="n">
        <v>0</v>
      </c>
      <c r="R374" s="299" t="n">
        <v>0</v>
      </c>
    </row>
    <row r="375" s="301" customFormat="true" ht="19.5" hidden="false" customHeight="true" outlineLevel="0" collapsed="false">
      <c r="A375" s="250" t="n">
        <v>27</v>
      </c>
      <c r="B375" s="244" t="s">
        <v>385</v>
      </c>
      <c r="C375" s="299" t="n">
        <f aca="false">SUM(D375+F375+H375+J375+L375+N375+O375+P375+Q375+R375)</f>
        <v>3068659.62</v>
      </c>
      <c r="D375" s="299" t="n">
        <v>3068659.62</v>
      </c>
      <c r="E375" s="326" t="n">
        <v>0</v>
      </c>
      <c r="F375" s="209" t="n">
        <v>0</v>
      </c>
      <c r="G375" s="209" t="n">
        <v>0</v>
      </c>
      <c r="H375" s="209" t="n">
        <v>0</v>
      </c>
      <c r="I375" s="209" t="n">
        <v>0</v>
      </c>
      <c r="J375" s="209" t="n">
        <v>0</v>
      </c>
      <c r="K375" s="209" t="n">
        <v>0</v>
      </c>
      <c r="L375" s="209" t="n">
        <v>0</v>
      </c>
      <c r="M375" s="209" t="n">
        <v>0</v>
      </c>
      <c r="N375" s="209" t="n">
        <v>0</v>
      </c>
      <c r="O375" s="209" t="n">
        <v>0</v>
      </c>
      <c r="P375" s="209" t="n">
        <v>0</v>
      </c>
      <c r="Q375" s="209" t="n">
        <v>0</v>
      </c>
      <c r="R375" s="209" t="n">
        <v>0</v>
      </c>
    </row>
    <row r="376" s="301" customFormat="true" ht="19.5" hidden="false" customHeight="true" outlineLevel="0" collapsed="false">
      <c r="A376" s="250" t="n">
        <v>28</v>
      </c>
      <c r="B376" s="251" t="s">
        <v>386</v>
      </c>
      <c r="C376" s="299" t="n">
        <f aca="false">SUM(D376+F376+H376+J376+L376+N376+O376+P376+Q376+R376)</f>
        <v>154712.16</v>
      </c>
      <c r="D376" s="299" t="n">
        <v>154712.16</v>
      </c>
      <c r="E376" s="326" t="n">
        <v>0</v>
      </c>
      <c r="F376" s="299" t="n">
        <v>0</v>
      </c>
      <c r="G376" s="299" t="n">
        <v>0</v>
      </c>
      <c r="H376" s="299" t="n">
        <v>0</v>
      </c>
      <c r="I376" s="299" t="n">
        <v>0</v>
      </c>
      <c r="J376" s="299" t="n">
        <v>0</v>
      </c>
      <c r="K376" s="299" t="n">
        <v>0</v>
      </c>
      <c r="L376" s="299" t="n">
        <v>0</v>
      </c>
      <c r="M376" s="299" t="n">
        <v>0</v>
      </c>
      <c r="N376" s="299" t="n">
        <v>0</v>
      </c>
      <c r="O376" s="299" t="n">
        <v>0</v>
      </c>
      <c r="P376" s="299" t="n">
        <v>0</v>
      </c>
      <c r="Q376" s="299" t="n">
        <v>0</v>
      </c>
      <c r="R376" s="299" t="n">
        <v>0</v>
      </c>
    </row>
    <row r="377" s="314" customFormat="true" ht="19.5" hidden="false" customHeight="true" outlineLevel="0" collapsed="false">
      <c r="A377" s="250" t="n">
        <v>29</v>
      </c>
      <c r="B377" s="244" t="s">
        <v>387</v>
      </c>
      <c r="C377" s="299" t="n">
        <f aca="false">SUM(D377+F377+H377+J377+L377+N377+O377+P377+Q377+R377)</f>
        <v>266250.95</v>
      </c>
      <c r="D377" s="299" t="n">
        <v>0</v>
      </c>
      <c r="E377" s="326" t="n">
        <v>0</v>
      </c>
      <c r="F377" s="209" t="n">
        <v>0</v>
      </c>
      <c r="G377" s="209" t="n">
        <v>182.2</v>
      </c>
      <c r="H377" s="299" t="n">
        <v>266250.95</v>
      </c>
      <c r="I377" s="209" t="n">
        <v>0</v>
      </c>
      <c r="J377" s="209" t="n">
        <v>0</v>
      </c>
      <c r="K377" s="209" t="n">
        <v>0</v>
      </c>
      <c r="L377" s="209" t="n">
        <v>0</v>
      </c>
      <c r="M377" s="209" t="n">
        <v>0</v>
      </c>
      <c r="N377" s="209" t="n">
        <v>0</v>
      </c>
      <c r="O377" s="209" t="n">
        <v>0</v>
      </c>
      <c r="P377" s="209" t="n">
        <v>0</v>
      </c>
      <c r="Q377" s="209" t="n">
        <v>0</v>
      </c>
      <c r="R377" s="209" t="n">
        <v>0</v>
      </c>
    </row>
    <row r="378" s="301" customFormat="true" ht="19.5" hidden="false" customHeight="true" outlineLevel="0" collapsed="false">
      <c r="A378" s="250" t="n">
        <v>30</v>
      </c>
      <c r="B378" s="161" t="s">
        <v>388</v>
      </c>
      <c r="C378" s="299" t="n">
        <f aca="false">SUM(D378+F378+H378+J378+L378+N378+O378+P378+Q378+R378)</f>
        <v>980353.44</v>
      </c>
      <c r="D378" s="299" t="n">
        <v>980353.44</v>
      </c>
      <c r="E378" s="326" t="n">
        <v>0</v>
      </c>
      <c r="F378" s="209" t="n">
        <v>0</v>
      </c>
      <c r="G378" s="209" t="n">
        <v>0</v>
      </c>
      <c r="H378" s="209" t="n">
        <v>0</v>
      </c>
      <c r="I378" s="209" t="n">
        <v>0</v>
      </c>
      <c r="J378" s="209" t="n">
        <v>0</v>
      </c>
      <c r="K378" s="209" t="n">
        <v>0</v>
      </c>
      <c r="L378" s="209" t="n">
        <v>0</v>
      </c>
      <c r="M378" s="209" t="n">
        <v>0</v>
      </c>
      <c r="N378" s="209" t="n">
        <v>0</v>
      </c>
      <c r="O378" s="209" t="n">
        <v>0</v>
      </c>
      <c r="P378" s="209" t="n">
        <v>0</v>
      </c>
      <c r="Q378" s="209" t="n">
        <v>0</v>
      </c>
      <c r="R378" s="209" t="n">
        <v>0</v>
      </c>
    </row>
    <row r="379" s="301" customFormat="true" ht="19.5" hidden="false" customHeight="true" outlineLevel="0" collapsed="false">
      <c r="A379" s="250" t="n">
        <v>31</v>
      </c>
      <c r="B379" s="251" t="s">
        <v>389</v>
      </c>
      <c r="C379" s="299" t="n">
        <f aca="false">SUM(D379+F379+H379+J379+L379+N379+O379+P379+Q379+R379)</f>
        <v>1114116</v>
      </c>
      <c r="D379" s="299" t="n">
        <v>1114116</v>
      </c>
      <c r="E379" s="326" t="n">
        <v>0</v>
      </c>
      <c r="F379" s="299" t="n">
        <v>0</v>
      </c>
      <c r="G379" s="299" t="n">
        <v>0</v>
      </c>
      <c r="H379" s="299" t="n">
        <v>0</v>
      </c>
      <c r="I379" s="299" t="n">
        <v>0</v>
      </c>
      <c r="J379" s="299" t="n">
        <v>0</v>
      </c>
      <c r="K379" s="299" t="n">
        <v>0</v>
      </c>
      <c r="L379" s="299" t="n">
        <v>0</v>
      </c>
      <c r="M379" s="299" t="n">
        <v>0</v>
      </c>
      <c r="N379" s="299" t="n">
        <v>0</v>
      </c>
      <c r="O379" s="299" t="n">
        <v>0</v>
      </c>
      <c r="P379" s="299" t="n">
        <v>0</v>
      </c>
      <c r="Q379" s="299" t="n">
        <v>0</v>
      </c>
      <c r="R379" s="299" t="n">
        <v>0</v>
      </c>
    </row>
    <row r="380" s="314" customFormat="true" ht="19.5" hidden="false" customHeight="true" outlineLevel="0" collapsed="false">
      <c r="A380" s="250" t="n">
        <v>32</v>
      </c>
      <c r="B380" s="328" t="s">
        <v>390</v>
      </c>
      <c r="C380" s="299" t="n">
        <f aca="false">SUM(D380+F380+H380+J380+L380+N380+O380+P380+Q380+R380)</f>
        <v>312694.07</v>
      </c>
      <c r="D380" s="329" t="n">
        <v>312694.07</v>
      </c>
      <c r="E380" s="331" t="n">
        <v>0</v>
      </c>
      <c r="F380" s="330" t="n">
        <v>0</v>
      </c>
      <c r="G380" s="330" t="n">
        <v>0</v>
      </c>
      <c r="H380" s="330" t="n">
        <v>0</v>
      </c>
      <c r="I380" s="330" t="n">
        <v>0</v>
      </c>
      <c r="J380" s="330" t="n">
        <v>0</v>
      </c>
      <c r="K380" s="330" t="n">
        <v>0</v>
      </c>
      <c r="L380" s="330" t="n">
        <v>0</v>
      </c>
      <c r="M380" s="330" t="n">
        <v>0</v>
      </c>
      <c r="N380" s="330" t="n">
        <v>0</v>
      </c>
      <c r="O380" s="330" t="n">
        <v>0</v>
      </c>
      <c r="P380" s="330" t="n">
        <v>0</v>
      </c>
      <c r="Q380" s="330" t="n">
        <v>0</v>
      </c>
      <c r="R380" s="330" t="n">
        <v>0</v>
      </c>
    </row>
    <row r="381" s="301" customFormat="true" ht="19.5" hidden="false" customHeight="true" outlineLevel="0" collapsed="false">
      <c r="A381" s="250" t="n">
        <v>33</v>
      </c>
      <c r="B381" s="251" t="s">
        <v>990</v>
      </c>
      <c r="C381" s="299" t="n">
        <f aca="false">SUM(D381+F381+H381+J381+L381+N381+O381+P381+Q381+R381)</f>
        <v>1443198.78</v>
      </c>
      <c r="D381" s="299" t="n">
        <v>0</v>
      </c>
      <c r="E381" s="326" t="n">
        <v>0</v>
      </c>
      <c r="F381" s="299" t="n">
        <v>0</v>
      </c>
      <c r="G381" s="299" t="n">
        <v>595.9</v>
      </c>
      <c r="H381" s="299" t="n">
        <v>1297257.78</v>
      </c>
      <c r="I381" s="299" t="n">
        <v>0</v>
      </c>
      <c r="J381" s="299" t="n">
        <v>0</v>
      </c>
      <c r="K381" s="299" t="n">
        <v>0</v>
      </c>
      <c r="L381" s="299" t="n">
        <v>0</v>
      </c>
      <c r="M381" s="299" t="n">
        <v>0</v>
      </c>
      <c r="N381" s="299" t="n">
        <v>0</v>
      </c>
      <c r="O381" s="299" t="n">
        <v>0</v>
      </c>
      <c r="P381" s="299" t="n">
        <v>145941</v>
      </c>
      <c r="Q381" s="299" t="n">
        <v>0</v>
      </c>
      <c r="R381" s="299" t="n">
        <v>0</v>
      </c>
    </row>
    <row r="382" s="301" customFormat="true" ht="19.5" hidden="false" customHeight="true" outlineLevel="0" collapsed="false">
      <c r="A382" s="250" t="n">
        <v>34</v>
      </c>
      <c r="B382" s="161" t="s">
        <v>392</v>
      </c>
      <c r="C382" s="299" t="n">
        <f aca="false">SUM(D382+F382+H382+J382+L382+N382+O382+P382+Q382+R382)</f>
        <v>3899508.12</v>
      </c>
      <c r="D382" s="299" t="n">
        <v>3899508.12</v>
      </c>
      <c r="E382" s="326" t="n">
        <v>0</v>
      </c>
      <c r="F382" s="299" t="n">
        <v>0</v>
      </c>
      <c r="G382" s="299" t="n">
        <v>0</v>
      </c>
      <c r="H382" s="299" t="n">
        <v>0</v>
      </c>
      <c r="I382" s="299" t="n">
        <v>0</v>
      </c>
      <c r="J382" s="299" t="n">
        <v>0</v>
      </c>
      <c r="K382" s="299" t="n">
        <v>0</v>
      </c>
      <c r="L382" s="299" t="n">
        <v>0</v>
      </c>
      <c r="M382" s="299" t="n">
        <v>0</v>
      </c>
      <c r="N382" s="299" t="n">
        <v>0</v>
      </c>
      <c r="O382" s="299" t="n">
        <v>0</v>
      </c>
      <c r="P382" s="299" t="n">
        <v>0</v>
      </c>
      <c r="Q382" s="299" t="n">
        <v>0</v>
      </c>
      <c r="R382" s="299" t="n">
        <v>0</v>
      </c>
    </row>
    <row r="383" s="301" customFormat="true" ht="19.5" hidden="false" customHeight="true" outlineLevel="0" collapsed="false">
      <c r="A383" s="250" t="n">
        <v>35</v>
      </c>
      <c r="B383" s="251" t="s">
        <v>393</v>
      </c>
      <c r="C383" s="299" t="n">
        <f aca="false">SUM(D383+F383+H383+J383+L383+N383+O383+P383+Q383+R383)</f>
        <v>1678629.06</v>
      </c>
      <c r="D383" s="299" t="n">
        <v>1678629.06</v>
      </c>
      <c r="E383" s="326" t="n">
        <v>0</v>
      </c>
      <c r="F383" s="299" t="n">
        <v>0</v>
      </c>
      <c r="G383" s="299" t="n">
        <v>0</v>
      </c>
      <c r="H383" s="299" t="n">
        <v>0</v>
      </c>
      <c r="I383" s="299" t="n">
        <v>0</v>
      </c>
      <c r="J383" s="299" t="n">
        <v>0</v>
      </c>
      <c r="K383" s="299" t="n">
        <v>0</v>
      </c>
      <c r="L383" s="299" t="n">
        <v>0</v>
      </c>
      <c r="M383" s="299" t="n">
        <v>0</v>
      </c>
      <c r="N383" s="299" t="n">
        <v>0</v>
      </c>
      <c r="O383" s="299" t="n">
        <v>0</v>
      </c>
      <c r="P383" s="299" t="n">
        <v>0</v>
      </c>
      <c r="Q383" s="299" t="n">
        <v>0</v>
      </c>
      <c r="R383" s="299" t="n">
        <v>0</v>
      </c>
    </row>
    <row r="384" s="301" customFormat="true" ht="19.5" hidden="false" customHeight="true" outlineLevel="0" collapsed="false">
      <c r="A384" s="250" t="n">
        <v>36</v>
      </c>
      <c r="B384" s="251" t="s">
        <v>173</v>
      </c>
      <c r="C384" s="299" t="n">
        <f aca="false">SUM(D384+F384+H384+J384+L384+N384+O384+P384+Q384+R384)</f>
        <v>2923072.4</v>
      </c>
      <c r="D384" s="299" t="n">
        <v>2923072.4</v>
      </c>
      <c r="E384" s="326" t="n">
        <v>0</v>
      </c>
      <c r="F384" s="299" t="n">
        <v>0</v>
      </c>
      <c r="G384" s="299" t="n">
        <v>0</v>
      </c>
      <c r="H384" s="299" t="n">
        <v>0</v>
      </c>
      <c r="I384" s="299" t="n">
        <v>0</v>
      </c>
      <c r="J384" s="299" t="n">
        <v>0</v>
      </c>
      <c r="K384" s="299" t="n">
        <v>0</v>
      </c>
      <c r="L384" s="299" t="n">
        <v>0</v>
      </c>
      <c r="M384" s="299" t="n">
        <v>0</v>
      </c>
      <c r="N384" s="299" t="n">
        <v>0</v>
      </c>
      <c r="O384" s="299" t="n">
        <v>0</v>
      </c>
      <c r="P384" s="299" t="n">
        <v>0</v>
      </c>
      <c r="Q384" s="299" t="n">
        <v>0</v>
      </c>
      <c r="R384" s="299" t="n">
        <v>0</v>
      </c>
    </row>
    <row r="385" s="301" customFormat="true" ht="19.5" hidden="false" customHeight="true" outlineLevel="0" collapsed="false">
      <c r="A385" s="250" t="n">
        <v>37</v>
      </c>
      <c r="B385" s="251" t="s">
        <v>394</v>
      </c>
      <c r="C385" s="299" t="n">
        <f aca="false">SUM(D385+F385+H385+J385+L385+N385+O385+P385+Q385+R385)</f>
        <v>937638.62</v>
      </c>
      <c r="D385" s="334" t="n">
        <v>937638.62</v>
      </c>
      <c r="E385" s="326" t="n">
        <v>0</v>
      </c>
      <c r="F385" s="299" t="n">
        <v>0</v>
      </c>
      <c r="G385" s="299" t="n">
        <v>0</v>
      </c>
      <c r="H385" s="299" t="n">
        <v>0</v>
      </c>
      <c r="I385" s="299" t="n">
        <v>0</v>
      </c>
      <c r="J385" s="299" t="n">
        <v>0</v>
      </c>
      <c r="K385" s="299" t="n">
        <v>0</v>
      </c>
      <c r="L385" s="299" t="n">
        <v>0</v>
      </c>
      <c r="M385" s="299" t="n">
        <v>0</v>
      </c>
      <c r="N385" s="299" t="n">
        <v>0</v>
      </c>
      <c r="O385" s="299" t="n">
        <v>0</v>
      </c>
      <c r="P385" s="299" t="n">
        <v>0</v>
      </c>
      <c r="Q385" s="299" t="n">
        <v>0</v>
      </c>
      <c r="R385" s="299" t="n">
        <v>0</v>
      </c>
    </row>
    <row r="386" s="301" customFormat="true" ht="19.5" hidden="false" customHeight="true" outlineLevel="0" collapsed="false">
      <c r="A386" s="250" t="n">
        <v>38</v>
      </c>
      <c r="B386" s="251" t="s">
        <v>395</v>
      </c>
      <c r="C386" s="299" t="n">
        <f aca="false">SUM(D386+F386+H386+J386+L386+N386+O386+P386+Q386+R386)</f>
        <v>79762.1</v>
      </c>
      <c r="D386" s="299" t="n">
        <v>79762.1</v>
      </c>
      <c r="E386" s="326" t="n">
        <v>0</v>
      </c>
      <c r="F386" s="299" t="n">
        <v>0</v>
      </c>
      <c r="G386" s="299" t="n">
        <v>0</v>
      </c>
      <c r="H386" s="299" t="n">
        <v>0</v>
      </c>
      <c r="I386" s="299" t="n">
        <v>0</v>
      </c>
      <c r="J386" s="299" t="n">
        <v>0</v>
      </c>
      <c r="K386" s="299" t="n">
        <v>0</v>
      </c>
      <c r="L386" s="299" t="n">
        <v>0</v>
      </c>
      <c r="M386" s="299" t="n">
        <v>0</v>
      </c>
      <c r="N386" s="299" t="n">
        <v>0</v>
      </c>
      <c r="O386" s="299" t="n">
        <v>0</v>
      </c>
      <c r="P386" s="299" t="n">
        <v>0</v>
      </c>
      <c r="Q386" s="299" t="n">
        <v>0</v>
      </c>
      <c r="R386" s="299" t="n">
        <v>0</v>
      </c>
    </row>
    <row r="387" s="301" customFormat="true" ht="19.5" hidden="false" customHeight="true" outlineLevel="0" collapsed="false">
      <c r="A387" s="250" t="n">
        <v>39</v>
      </c>
      <c r="B387" s="251" t="s">
        <v>991</v>
      </c>
      <c r="C387" s="299" t="n">
        <f aca="false">SUM(D387+F387+H387+J387+L387+N387+O387+P387+Q387+R387)</f>
        <v>4248427.55</v>
      </c>
      <c r="D387" s="299" t="n">
        <v>0</v>
      </c>
      <c r="E387" s="326" t="n">
        <v>0</v>
      </c>
      <c r="F387" s="299" t="n">
        <v>0</v>
      </c>
      <c r="G387" s="299" t="n">
        <v>0</v>
      </c>
      <c r="H387" s="299" t="n">
        <v>0</v>
      </c>
      <c r="I387" s="299" t="n">
        <v>0</v>
      </c>
      <c r="J387" s="299" t="n">
        <v>0</v>
      </c>
      <c r="K387" s="299" t="n">
        <v>0</v>
      </c>
      <c r="L387" s="299" t="n">
        <v>0</v>
      </c>
      <c r="M387" s="299" t="n">
        <v>0</v>
      </c>
      <c r="N387" s="299" t="n">
        <v>0</v>
      </c>
      <c r="O387" s="90" t="n">
        <v>4015314.07</v>
      </c>
      <c r="P387" s="212" t="n">
        <v>233113.48</v>
      </c>
      <c r="Q387" s="299" t="n">
        <v>0</v>
      </c>
      <c r="R387" s="299" t="n">
        <v>0</v>
      </c>
    </row>
    <row r="388" s="301" customFormat="true" ht="19.5" hidden="false" customHeight="true" outlineLevel="0" collapsed="false">
      <c r="A388" s="250" t="n">
        <v>40</v>
      </c>
      <c r="B388" s="251" t="s">
        <v>397</v>
      </c>
      <c r="C388" s="299" t="n">
        <f aca="false">SUM(D388+F388+H388+J388+L388+N388+O388+P388+Q388+R388)</f>
        <v>1177491.32</v>
      </c>
      <c r="D388" s="299" t="n">
        <v>1177491.32</v>
      </c>
      <c r="E388" s="326" t="n">
        <v>0</v>
      </c>
      <c r="F388" s="299" t="n">
        <v>0</v>
      </c>
      <c r="G388" s="299" t="n">
        <v>0</v>
      </c>
      <c r="H388" s="299" t="n">
        <v>0</v>
      </c>
      <c r="I388" s="299" t="n">
        <v>0</v>
      </c>
      <c r="J388" s="299" t="n">
        <v>0</v>
      </c>
      <c r="K388" s="299" t="n">
        <v>0</v>
      </c>
      <c r="L388" s="299" t="n">
        <v>0</v>
      </c>
      <c r="M388" s="299" t="n">
        <v>0</v>
      </c>
      <c r="N388" s="299" t="n">
        <v>0</v>
      </c>
      <c r="O388" s="299" t="n">
        <v>0</v>
      </c>
      <c r="P388" s="299" t="n">
        <v>0</v>
      </c>
      <c r="Q388" s="299" t="n">
        <v>0</v>
      </c>
      <c r="R388" s="299" t="n">
        <v>0</v>
      </c>
    </row>
    <row r="389" s="314" customFormat="true" ht="19.5" hidden="false" customHeight="true" outlineLevel="0" collapsed="false">
      <c r="A389" s="250" t="n">
        <v>41</v>
      </c>
      <c r="B389" s="244" t="s">
        <v>174</v>
      </c>
      <c r="C389" s="299" t="n">
        <f aca="false">SUM(D389+F389+H389+J389+L389+N389+O389+P389+Q389+R389)</f>
        <v>3841377.97</v>
      </c>
      <c r="D389" s="299" t="n">
        <v>3841377.97</v>
      </c>
      <c r="E389" s="326" t="n">
        <v>0</v>
      </c>
      <c r="F389" s="209" t="n">
        <v>0</v>
      </c>
      <c r="G389" s="209" t="n">
        <v>0</v>
      </c>
      <c r="H389" s="209" t="n">
        <v>0</v>
      </c>
      <c r="I389" s="209" t="n">
        <v>0</v>
      </c>
      <c r="J389" s="209" t="n">
        <v>0</v>
      </c>
      <c r="K389" s="209" t="n">
        <v>0</v>
      </c>
      <c r="L389" s="209" t="n">
        <v>0</v>
      </c>
      <c r="M389" s="209" t="n">
        <v>0</v>
      </c>
      <c r="N389" s="209" t="n">
        <v>0</v>
      </c>
      <c r="O389" s="209" t="n">
        <v>0</v>
      </c>
      <c r="P389" s="209" t="n">
        <v>0</v>
      </c>
      <c r="Q389" s="209" t="n">
        <v>0</v>
      </c>
      <c r="R389" s="209" t="n">
        <v>0</v>
      </c>
    </row>
    <row r="390" s="301" customFormat="true" ht="19.5" hidden="false" customHeight="true" outlineLevel="0" collapsed="false">
      <c r="A390" s="250" t="n">
        <v>42</v>
      </c>
      <c r="B390" s="161" t="s">
        <v>175</v>
      </c>
      <c r="C390" s="299" t="n">
        <f aca="false">SUM(D390+F390+H390+J390+L390+N390+O390+P390+Q390+R390)</f>
        <v>7623794.88</v>
      </c>
      <c r="D390" s="299" t="n">
        <v>7623794.88</v>
      </c>
      <c r="E390" s="326" t="n">
        <v>0</v>
      </c>
      <c r="F390" s="209" t="n">
        <v>0</v>
      </c>
      <c r="G390" s="209" t="n">
        <v>0</v>
      </c>
      <c r="H390" s="209" t="n">
        <v>0</v>
      </c>
      <c r="I390" s="209" t="n">
        <v>0</v>
      </c>
      <c r="J390" s="209" t="n">
        <v>0</v>
      </c>
      <c r="K390" s="209" t="n">
        <v>0</v>
      </c>
      <c r="L390" s="209" t="n">
        <v>0</v>
      </c>
      <c r="M390" s="209" t="n">
        <v>0</v>
      </c>
      <c r="N390" s="209" t="n">
        <v>0</v>
      </c>
      <c r="O390" s="209" t="n">
        <v>0</v>
      </c>
      <c r="P390" s="209" t="n">
        <v>0</v>
      </c>
      <c r="Q390" s="209" t="n">
        <v>0</v>
      </c>
      <c r="R390" s="209" t="n">
        <v>0</v>
      </c>
    </row>
    <row r="391" s="301" customFormat="true" ht="19.5" hidden="false" customHeight="true" outlineLevel="0" collapsed="false">
      <c r="A391" s="250" t="n">
        <v>43</v>
      </c>
      <c r="B391" s="161" t="s">
        <v>992</v>
      </c>
      <c r="C391" s="299" t="n">
        <f aca="false">SUM(D391+F391+H391+J391+L391+N391+O391+P391+Q391+R391)</f>
        <v>5151591.98</v>
      </c>
      <c r="D391" s="299" t="n">
        <v>0</v>
      </c>
      <c r="E391" s="326" t="n">
        <v>0</v>
      </c>
      <c r="F391" s="209" t="n">
        <v>0</v>
      </c>
      <c r="G391" s="209" t="n">
        <v>0</v>
      </c>
      <c r="H391" s="209" t="n">
        <v>0</v>
      </c>
      <c r="I391" s="209" t="n">
        <v>0</v>
      </c>
      <c r="J391" s="209" t="n">
        <v>0</v>
      </c>
      <c r="K391" s="209" t="n">
        <v>0</v>
      </c>
      <c r="L391" s="209" t="n">
        <v>0</v>
      </c>
      <c r="M391" s="209" t="n">
        <v>0</v>
      </c>
      <c r="N391" s="209" t="n">
        <v>0</v>
      </c>
      <c r="O391" s="90" t="n">
        <v>4746690.66</v>
      </c>
      <c r="P391" s="209" t="n">
        <v>404901.32</v>
      </c>
      <c r="Q391" s="209" t="n">
        <v>0</v>
      </c>
      <c r="R391" s="209" t="n">
        <v>0</v>
      </c>
    </row>
    <row r="392" s="314" customFormat="true" ht="19.5" hidden="false" customHeight="true" outlineLevel="0" collapsed="false">
      <c r="A392" s="250" t="n">
        <v>44</v>
      </c>
      <c r="B392" s="161" t="s">
        <v>399</v>
      </c>
      <c r="C392" s="299" t="n">
        <f aca="false">SUM(D392+F392+H392+J392+L392+N392+O392+P392+Q392+R392)</f>
        <v>144023.25</v>
      </c>
      <c r="D392" s="299" t="n">
        <v>0</v>
      </c>
      <c r="E392" s="326" t="n">
        <v>0</v>
      </c>
      <c r="F392" s="209" t="n">
        <v>0</v>
      </c>
      <c r="G392" s="209" t="n">
        <v>0</v>
      </c>
      <c r="H392" s="209" t="n">
        <v>0</v>
      </c>
      <c r="I392" s="209" t="n">
        <v>0</v>
      </c>
      <c r="J392" s="209" t="n">
        <v>0</v>
      </c>
      <c r="K392" s="209" t="n">
        <v>0</v>
      </c>
      <c r="L392" s="209" t="n">
        <v>0</v>
      </c>
      <c r="M392" s="209" t="n">
        <v>0</v>
      </c>
      <c r="N392" s="209" t="n">
        <v>0</v>
      </c>
      <c r="O392" s="209"/>
      <c r="P392" s="209" t="n">
        <v>144023.25</v>
      </c>
      <c r="Q392" s="209" t="n">
        <v>0</v>
      </c>
      <c r="R392" s="209" t="n">
        <v>0</v>
      </c>
    </row>
    <row r="393" s="314" customFormat="true" ht="19.5" hidden="false" customHeight="true" outlineLevel="0" collapsed="false">
      <c r="A393" s="250" t="n">
        <v>45</v>
      </c>
      <c r="B393" s="328" t="s">
        <v>400</v>
      </c>
      <c r="C393" s="299" t="n">
        <f aca="false">SUM(D393+F393+H393+J393+L393+N393+O393+P393+Q393+R393)</f>
        <v>1350000</v>
      </c>
      <c r="D393" s="329" t="n">
        <v>1350000</v>
      </c>
      <c r="E393" s="331" t="n">
        <v>0</v>
      </c>
      <c r="F393" s="330" t="n">
        <v>0</v>
      </c>
      <c r="G393" s="330" t="n">
        <v>0</v>
      </c>
      <c r="H393" s="330" t="n">
        <v>0</v>
      </c>
      <c r="I393" s="330" t="n">
        <v>0</v>
      </c>
      <c r="J393" s="330" t="n">
        <v>0</v>
      </c>
      <c r="K393" s="330" t="n">
        <v>0</v>
      </c>
      <c r="L393" s="330" t="n">
        <v>0</v>
      </c>
      <c r="M393" s="330" t="n">
        <v>0</v>
      </c>
      <c r="N393" s="330" t="n">
        <v>0</v>
      </c>
      <c r="O393" s="330" t="n">
        <v>0</v>
      </c>
      <c r="P393" s="330" t="n">
        <v>0</v>
      </c>
      <c r="Q393" s="330" t="n">
        <v>0</v>
      </c>
      <c r="R393" s="330" t="n">
        <v>0</v>
      </c>
    </row>
    <row r="394" s="301" customFormat="true" ht="19.5" hidden="false" customHeight="true" outlineLevel="0" collapsed="false">
      <c r="A394" s="250" t="n">
        <v>46</v>
      </c>
      <c r="B394" s="302" t="s">
        <v>993</v>
      </c>
      <c r="C394" s="299" t="n">
        <f aca="false">SUM(D394+F394+H394+J394+L394+N394+O394+P394+Q394+R394)</f>
        <v>265445.72</v>
      </c>
      <c r="D394" s="299" t="n">
        <v>0</v>
      </c>
      <c r="E394" s="326" t="n">
        <v>0</v>
      </c>
      <c r="F394" s="221" t="n">
        <v>0</v>
      </c>
      <c r="G394" s="221" t="n">
        <v>0</v>
      </c>
      <c r="H394" s="221" t="n">
        <v>0</v>
      </c>
      <c r="I394" s="221" t="n">
        <v>0</v>
      </c>
      <c r="J394" s="221" t="n">
        <v>0</v>
      </c>
      <c r="K394" s="221" t="n">
        <v>0</v>
      </c>
      <c r="L394" s="221" t="n">
        <v>0</v>
      </c>
      <c r="M394" s="221" t="n">
        <v>0</v>
      </c>
      <c r="N394" s="221" t="n">
        <v>0</v>
      </c>
      <c r="O394" s="221" t="n">
        <v>0</v>
      </c>
      <c r="P394" s="221" t="n">
        <v>265445.72</v>
      </c>
      <c r="Q394" s="221" t="n">
        <v>0</v>
      </c>
      <c r="R394" s="221" t="n">
        <v>0</v>
      </c>
    </row>
    <row r="395" s="314" customFormat="true" ht="19.5" hidden="false" customHeight="true" outlineLevel="0" collapsed="false">
      <c r="A395" s="250" t="n">
        <v>47</v>
      </c>
      <c r="B395" s="161" t="s">
        <v>402</v>
      </c>
      <c r="C395" s="299" t="n">
        <f aca="false">SUM(D395+F395+H395+J395+L395+N395+O395+P395+Q395+R395)</f>
        <v>2285416.18</v>
      </c>
      <c r="D395" s="299" t="n">
        <v>2285416.18</v>
      </c>
      <c r="E395" s="326" t="n">
        <v>0</v>
      </c>
      <c r="F395" s="299" t="n">
        <v>0</v>
      </c>
      <c r="G395" s="299" t="n">
        <v>0</v>
      </c>
      <c r="H395" s="299" t="n">
        <v>0</v>
      </c>
      <c r="I395" s="299" t="n">
        <v>0</v>
      </c>
      <c r="J395" s="299" t="n">
        <v>0</v>
      </c>
      <c r="K395" s="299" t="n">
        <v>0</v>
      </c>
      <c r="L395" s="299" t="n">
        <v>0</v>
      </c>
      <c r="M395" s="299" t="n">
        <v>0</v>
      </c>
      <c r="N395" s="299" t="n">
        <v>0</v>
      </c>
      <c r="O395" s="299" t="n">
        <v>0</v>
      </c>
      <c r="P395" s="299" t="n">
        <v>0</v>
      </c>
      <c r="Q395" s="299" t="n">
        <v>0</v>
      </c>
      <c r="R395" s="299" t="n">
        <v>0</v>
      </c>
    </row>
    <row r="396" s="314" customFormat="true" ht="19.5" hidden="false" customHeight="true" outlineLevel="0" collapsed="false">
      <c r="A396" s="250" t="n">
        <v>48</v>
      </c>
      <c r="B396" s="244" t="s">
        <v>994</v>
      </c>
      <c r="C396" s="299" t="n">
        <f aca="false">SUM(D396+F396+H396+J396+L396+N396+O396+P396+Q396+R396)</f>
        <v>2974613.96</v>
      </c>
      <c r="D396" s="299" t="n">
        <v>0</v>
      </c>
      <c r="E396" s="326" t="n">
        <v>0</v>
      </c>
      <c r="F396" s="299" t="n">
        <v>0</v>
      </c>
      <c r="G396" s="299" t="n">
        <v>0</v>
      </c>
      <c r="H396" s="299" t="n">
        <v>0</v>
      </c>
      <c r="I396" s="299" t="n">
        <v>0</v>
      </c>
      <c r="J396" s="299" t="n">
        <v>0</v>
      </c>
      <c r="K396" s="299" t="n">
        <v>0</v>
      </c>
      <c r="L396" s="299" t="n">
        <v>0</v>
      </c>
      <c r="M396" s="299" t="n">
        <v>0</v>
      </c>
      <c r="N396" s="299" t="n">
        <v>0</v>
      </c>
      <c r="O396" s="90" t="n">
        <v>2760242.21</v>
      </c>
      <c r="P396" s="212" t="n">
        <v>214371.75</v>
      </c>
      <c r="Q396" s="299" t="n">
        <v>0</v>
      </c>
      <c r="R396" s="299" t="n">
        <v>0</v>
      </c>
    </row>
    <row r="397" s="314" customFormat="true" ht="19.5" hidden="false" customHeight="true" outlineLevel="0" collapsed="false">
      <c r="A397" s="250" t="n">
        <v>49</v>
      </c>
      <c r="B397" s="244" t="s">
        <v>995</v>
      </c>
      <c r="C397" s="299" t="n">
        <f aca="false">SUM(D397+F397+H397+J397+L397+N397+O397+P397+Q397+R397)</f>
        <v>3065241.82</v>
      </c>
      <c r="D397" s="299" t="n">
        <v>0</v>
      </c>
      <c r="E397" s="326" t="n">
        <v>0</v>
      </c>
      <c r="F397" s="299" t="n">
        <v>0</v>
      </c>
      <c r="G397" s="299" t="n">
        <v>0</v>
      </c>
      <c r="H397" s="299" t="n">
        <v>0</v>
      </c>
      <c r="I397" s="299" t="n">
        <v>0</v>
      </c>
      <c r="J397" s="299" t="n">
        <v>0</v>
      </c>
      <c r="K397" s="299" t="n">
        <v>0</v>
      </c>
      <c r="L397" s="299" t="n">
        <v>0</v>
      </c>
      <c r="M397" s="299" t="n">
        <v>0</v>
      </c>
      <c r="N397" s="299" t="n">
        <v>0</v>
      </c>
      <c r="O397" s="90" t="n">
        <v>2857711.82</v>
      </c>
      <c r="P397" s="212" t="n">
        <v>207530</v>
      </c>
      <c r="Q397" s="299" t="n">
        <v>0</v>
      </c>
      <c r="R397" s="299" t="n">
        <v>0</v>
      </c>
    </row>
    <row r="398" s="314" customFormat="true" ht="19.5" hidden="false" customHeight="true" outlineLevel="0" collapsed="false">
      <c r="A398" s="250" t="n">
        <v>50</v>
      </c>
      <c r="B398" s="161" t="s">
        <v>178</v>
      </c>
      <c r="C398" s="299" t="n">
        <f aca="false">SUM(D398+F398+H398+J398+L398+N398+O398+P398+Q398+R398)</f>
        <v>8731545.25</v>
      </c>
      <c r="D398" s="299" t="n">
        <v>0</v>
      </c>
      <c r="E398" s="326" t="n">
        <v>4</v>
      </c>
      <c r="F398" s="90" t="n">
        <v>8558682.96</v>
      </c>
      <c r="G398" s="90" t="n">
        <v>0</v>
      </c>
      <c r="H398" s="90" t="n">
        <v>0</v>
      </c>
      <c r="I398" s="90" t="n">
        <v>0</v>
      </c>
      <c r="J398" s="90" t="n">
        <v>0</v>
      </c>
      <c r="K398" s="90" t="n">
        <v>0</v>
      </c>
      <c r="L398" s="90" t="n">
        <v>0</v>
      </c>
      <c r="M398" s="90" t="n">
        <v>0</v>
      </c>
      <c r="N398" s="90" t="n">
        <v>0</v>
      </c>
      <c r="O398" s="90" t="n">
        <v>0</v>
      </c>
      <c r="P398" s="90" t="n">
        <v>172862.29</v>
      </c>
      <c r="Q398" s="299" t="n">
        <v>0</v>
      </c>
      <c r="R398" s="299" t="n">
        <v>0</v>
      </c>
    </row>
    <row r="399" s="314" customFormat="true" ht="19.5" hidden="false" customHeight="true" outlineLevel="0" collapsed="false">
      <c r="A399" s="250" t="n">
        <v>51</v>
      </c>
      <c r="B399" s="161" t="s">
        <v>179</v>
      </c>
      <c r="C399" s="299" t="n">
        <f aca="false">SUM(D399+F399+H399+J399+L399+N399+O399+P399+Q399+R399)</f>
        <v>1853116.7</v>
      </c>
      <c r="D399" s="299" t="n">
        <v>0</v>
      </c>
      <c r="E399" s="326" t="n">
        <v>0</v>
      </c>
      <c r="F399" s="299" t="n">
        <v>0</v>
      </c>
      <c r="G399" s="299" t="n">
        <v>1167</v>
      </c>
      <c r="H399" s="299" t="n">
        <v>1853116.7</v>
      </c>
      <c r="I399" s="299" t="n">
        <v>0</v>
      </c>
      <c r="J399" s="299" t="n">
        <v>0</v>
      </c>
      <c r="K399" s="299" t="n">
        <v>0</v>
      </c>
      <c r="L399" s="299" t="n">
        <v>0</v>
      </c>
      <c r="M399" s="299" t="n">
        <v>0</v>
      </c>
      <c r="N399" s="299" t="n">
        <v>0</v>
      </c>
      <c r="O399" s="299" t="n">
        <v>0</v>
      </c>
      <c r="P399" s="299" t="n">
        <v>0</v>
      </c>
      <c r="Q399" s="299" t="n">
        <v>0</v>
      </c>
      <c r="R399" s="299" t="n">
        <v>0</v>
      </c>
    </row>
    <row r="400" s="314" customFormat="true" ht="19.5" hidden="false" customHeight="true" outlineLevel="0" collapsed="false">
      <c r="A400" s="250" t="n">
        <v>52</v>
      </c>
      <c r="B400" s="161" t="s">
        <v>405</v>
      </c>
      <c r="C400" s="299" t="n">
        <f aca="false">SUM(D400+F400+H400+J400+L400+N400+O400+P400+Q400+R400)</f>
        <v>108017.44</v>
      </c>
      <c r="D400" s="299" t="n">
        <v>0</v>
      </c>
      <c r="E400" s="326" t="n">
        <v>0</v>
      </c>
      <c r="F400" s="209" t="n">
        <v>0</v>
      </c>
      <c r="G400" s="209" t="n">
        <v>0</v>
      </c>
      <c r="H400" s="209" t="n">
        <v>0</v>
      </c>
      <c r="I400" s="209" t="n">
        <v>0</v>
      </c>
      <c r="J400" s="209" t="n">
        <v>0</v>
      </c>
      <c r="K400" s="209" t="n">
        <v>0</v>
      </c>
      <c r="L400" s="209" t="n">
        <v>0</v>
      </c>
      <c r="M400" s="209" t="n">
        <v>0</v>
      </c>
      <c r="N400" s="209" t="n">
        <v>0</v>
      </c>
      <c r="O400" s="209" t="n">
        <v>0</v>
      </c>
      <c r="P400" s="209" t="n">
        <v>108017.44</v>
      </c>
      <c r="Q400" s="209" t="n">
        <v>0</v>
      </c>
      <c r="R400" s="209" t="n">
        <v>0</v>
      </c>
    </row>
    <row r="401" s="314" customFormat="true" ht="19.5" hidden="false" customHeight="true" outlineLevel="0" collapsed="false">
      <c r="A401" s="250" t="n">
        <v>53</v>
      </c>
      <c r="B401" s="161" t="s">
        <v>406</v>
      </c>
      <c r="C401" s="299" t="n">
        <f aca="false">SUM(D401+F401+H401+J401+L401+N401+O401+P401+Q401+R401)</f>
        <v>36005.81</v>
      </c>
      <c r="D401" s="299" t="n">
        <v>0</v>
      </c>
      <c r="E401" s="326" t="n">
        <v>0</v>
      </c>
      <c r="F401" s="209" t="n">
        <v>0</v>
      </c>
      <c r="G401" s="209" t="n">
        <v>0</v>
      </c>
      <c r="H401" s="209" t="n">
        <v>0</v>
      </c>
      <c r="I401" s="209" t="n">
        <v>0</v>
      </c>
      <c r="J401" s="209" t="n">
        <v>0</v>
      </c>
      <c r="K401" s="209" t="n">
        <v>0</v>
      </c>
      <c r="L401" s="209" t="n">
        <v>0</v>
      </c>
      <c r="M401" s="209" t="n">
        <v>0</v>
      </c>
      <c r="N401" s="209" t="n">
        <v>0</v>
      </c>
      <c r="O401" s="209" t="n">
        <v>0</v>
      </c>
      <c r="P401" s="209" t="n">
        <v>36005.81</v>
      </c>
      <c r="Q401" s="209" t="n">
        <v>0</v>
      </c>
      <c r="R401" s="209" t="n">
        <v>0</v>
      </c>
    </row>
    <row r="402" s="301" customFormat="true" ht="19.5" hidden="false" customHeight="true" outlineLevel="0" collapsed="false">
      <c r="A402" s="250" t="n">
        <v>54</v>
      </c>
      <c r="B402" s="251" t="s">
        <v>180</v>
      </c>
      <c r="C402" s="299" t="n">
        <f aca="false">SUM(D402+F402+H402+J402+L402+N402+O402+P402+Q402+R402)</f>
        <v>1238089.6</v>
      </c>
      <c r="D402" s="299" t="n">
        <v>0</v>
      </c>
      <c r="E402" s="326" t="n">
        <v>0</v>
      </c>
      <c r="F402" s="299" t="n">
        <v>0</v>
      </c>
      <c r="G402" s="299" t="n">
        <v>487</v>
      </c>
      <c r="H402" s="299" t="n">
        <v>1238089.6</v>
      </c>
      <c r="I402" s="299" t="n">
        <v>0</v>
      </c>
      <c r="J402" s="299" t="n">
        <v>0</v>
      </c>
      <c r="K402" s="299" t="n">
        <v>0</v>
      </c>
      <c r="L402" s="299" t="n">
        <v>0</v>
      </c>
      <c r="M402" s="299" t="n">
        <v>0</v>
      </c>
      <c r="N402" s="299" t="n">
        <v>0</v>
      </c>
      <c r="O402" s="299" t="n">
        <v>0</v>
      </c>
      <c r="P402" s="299" t="n">
        <v>0</v>
      </c>
      <c r="Q402" s="299" t="n">
        <v>0</v>
      </c>
      <c r="R402" s="299" t="n">
        <v>0</v>
      </c>
    </row>
    <row r="403" s="301" customFormat="true" ht="19.5" hidden="false" customHeight="true" outlineLevel="0" collapsed="false">
      <c r="A403" s="250" t="n">
        <v>55</v>
      </c>
      <c r="B403" s="251" t="s">
        <v>996</v>
      </c>
      <c r="C403" s="299" t="n">
        <f aca="false">SUM(D403+F403+H403+J403+L403+N403+O403+P403+Q403+R403)</f>
        <v>243550.13</v>
      </c>
      <c r="D403" s="299" t="n">
        <v>0</v>
      </c>
      <c r="E403" s="326" t="n">
        <v>0</v>
      </c>
      <c r="F403" s="299" t="n">
        <v>0</v>
      </c>
      <c r="G403" s="299" t="n">
        <v>0</v>
      </c>
      <c r="H403" s="299" t="n">
        <v>0</v>
      </c>
      <c r="I403" s="299" t="n">
        <v>0</v>
      </c>
      <c r="J403" s="299" t="n">
        <v>0</v>
      </c>
      <c r="K403" s="299" t="n">
        <v>0</v>
      </c>
      <c r="L403" s="299" t="n">
        <v>0</v>
      </c>
      <c r="M403" s="299" t="n">
        <v>0</v>
      </c>
      <c r="N403" s="299" t="n">
        <v>0</v>
      </c>
      <c r="O403" s="90" t="n">
        <v>0</v>
      </c>
      <c r="P403" s="299" t="n">
        <v>243550.13</v>
      </c>
      <c r="Q403" s="299" t="n">
        <v>0</v>
      </c>
      <c r="R403" s="299" t="n">
        <v>0</v>
      </c>
    </row>
    <row r="404" s="301" customFormat="true" ht="19.5" hidden="false" customHeight="true" outlineLevel="0" collapsed="false">
      <c r="A404" s="250" t="n">
        <v>56</v>
      </c>
      <c r="B404" s="161" t="s">
        <v>997</v>
      </c>
      <c r="C404" s="299" t="n">
        <f aca="false">SUM(D404+F404+H404+J404+L404+N404+O404+P404+Q404+R404)</f>
        <v>201842.42</v>
      </c>
      <c r="D404" s="299" t="n">
        <v>0</v>
      </c>
      <c r="E404" s="326" t="n">
        <v>0</v>
      </c>
      <c r="F404" s="299" t="n">
        <v>0</v>
      </c>
      <c r="G404" s="299" t="n">
        <v>0</v>
      </c>
      <c r="H404" s="299" t="n">
        <v>0</v>
      </c>
      <c r="I404" s="299" t="n">
        <v>0</v>
      </c>
      <c r="J404" s="299" t="n">
        <v>0</v>
      </c>
      <c r="K404" s="299" t="n">
        <v>0</v>
      </c>
      <c r="L404" s="299" t="n">
        <v>0</v>
      </c>
      <c r="M404" s="299" t="n">
        <v>0</v>
      </c>
      <c r="N404" s="299" t="n">
        <v>0</v>
      </c>
      <c r="O404" s="299" t="n">
        <v>0</v>
      </c>
      <c r="P404" s="299" t="n">
        <v>201842.42</v>
      </c>
      <c r="Q404" s="299" t="n">
        <v>0</v>
      </c>
      <c r="R404" s="299" t="n">
        <v>0</v>
      </c>
    </row>
    <row r="405" s="301" customFormat="true" ht="19.5" hidden="false" customHeight="true" outlineLevel="0" collapsed="false">
      <c r="A405" s="250" t="n">
        <v>57</v>
      </c>
      <c r="B405" s="161" t="s">
        <v>998</v>
      </c>
      <c r="C405" s="299" t="n">
        <f aca="false">SUM(D405+F405+H405+J405+L405+N405+O405+P405+Q405+R405)</f>
        <v>224341.74</v>
      </c>
      <c r="D405" s="299" t="n">
        <v>0</v>
      </c>
      <c r="E405" s="326" t="n">
        <v>0</v>
      </c>
      <c r="F405" s="209" t="n">
        <v>0</v>
      </c>
      <c r="G405" s="209" t="n">
        <v>0</v>
      </c>
      <c r="H405" s="209" t="n">
        <v>0</v>
      </c>
      <c r="I405" s="209" t="n">
        <v>0</v>
      </c>
      <c r="J405" s="209" t="n">
        <v>0</v>
      </c>
      <c r="K405" s="209" t="n">
        <v>0</v>
      </c>
      <c r="L405" s="209" t="n">
        <v>0</v>
      </c>
      <c r="M405" s="209" t="n">
        <v>0</v>
      </c>
      <c r="N405" s="209" t="n">
        <v>0</v>
      </c>
      <c r="O405" s="209" t="n">
        <v>0</v>
      </c>
      <c r="P405" s="209" t="n">
        <v>224341.74</v>
      </c>
      <c r="Q405" s="209" t="n">
        <v>0</v>
      </c>
      <c r="R405" s="209" t="n">
        <v>0</v>
      </c>
    </row>
    <row r="406" s="301" customFormat="true" ht="19.5" hidden="false" customHeight="true" outlineLevel="0" collapsed="false">
      <c r="A406" s="250" t="n">
        <v>58</v>
      </c>
      <c r="B406" s="161" t="s">
        <v>410</v>
      </c>
      <c r="C406" s="299" t="n">
        <f aca="false">SUM(D406+F406+H406+J406+L406+N406+O406+P406+Q406+R406)</f>
        <v>6289928.64</v>
      </c>
      <c r="D406" s="299" t="n">
        <v>6289928.64</v>
      </c>
      <c r="E406" s="326" t="n">
        <v>0</v>
      </c>
      <c r="F406" s="299" t="n">
        <v>0</v>
      </c>
      <c r="G406" s="299" t="n">
        <v>0</v>
      </c>
      <c r="H406" s="299" t="n">
        <v>0</v>
      </c>
      <c r="I406" s="299" t="n">
        <v>0</v>
      </c>
      <c r="J406" s="299" t="n">
        <v>0</v>
      </c>
      <c r="K406" s="299" t="n">
        <v>0</v>
      </c>
      <c r="L406" s="299" t="n">
        <v>0</v>
      </c>
      <c r="M406" s="299" t="n">
        <v>0</v>
      </c>
      <c r="N406" s="299" t="n">
        <v>0</v>
      </c>
      <c r="O406" s="299" t="n">
        <v>0</v>
      </c>
      <c r="P406" s="299" t="n">
        <v>0</v>
      </c>
      <c r="Q406" s="299" t="n">
        <v>0</v>
      </c>
      <c r="R406" s="299" t="n">
        <v>0</v>
      </c>
    </row>
    <row r="407" s="301" customFormat="true" ht="19.5" hidden="false" customHeight="true" outlineLevel="0" collapsed="false">
      <c r="A407" s="250" t="n">
        <v>59</v>
      </c>
      <c r="B407" s="161" t="s">
        <v>411</v>
      </c>
      <c r="C407" s="299" t="n">
        <f aca="false">SUM(D407+F407+H407+J407+L407+N407+O407+P407+Q407+R407)</f>
        <v>3127274.94</v>
      </c>
      <c r="D407" s="299" t="n">
        <v>3127274.94</v>
      </c>
      <c r="E407" s="326" t="n">
        <v>0</v>
      </c>
      <c r="F407" s="209" t="n">
        <v>0</v>
      </c>
      <c r="G407" s="209" t="n">
        <v>0</v>
      </c>
      <c r="H407" s="209" t="n">
        <v>0</v>
      </c>
      <c r="I407" s="209" t="n">
        <v>0</v>
      </c>
      <c r="J407" s="209" t="n">
        <v>0</v>
      </c>
      <c r="K407" s="209" t="n">
        <v>0</v>
      </c>
      <c r="L407" s="209" t="n">
        <v>0</v>
      </c>
      <c r="M407" s="209" t="n">
        <v>0</v>
      </c>
      <c r="N407" s="209" t="n">
        <v>0</v>
      </c>
      <c r="O407" s="209" t="n">
        <v>0</v>
      </c>
      <c r="P407" s="209" t="n">
        <v>0</v>
      </c>
      <c r="Q407" s="209" t="n">
        <v>0</v>
      </c>
      <c r="R407" s="209" t="n">
        <v>0</v>
      </c>
    </row>
    <row r="408" s="301" customFormat="true" ht="19.5" hidden="false" customHeight="true" outlineLevel="0" collapsed="false">
      <c r="A408" s="250" t="n">
        <v>60</v>
      </c>
      <c r="B408" s="161" t="s">
        <v>999</v>
      </c>
      <c r="C408" s="299" t="n">
        <f aca="false">SUM(D408+F408+H408+J408+L408+N408+O408+P408+Q408+R408)</f>
        <v>1918313.17</v>
      </c>
      <c r="D408" s="299" t="n">
        <v>1725042.93</v>
      </c>
      <c r="E408" s="326" t="n">
        <v>0</v>
      </c>
      <c r="F408" s="299" t="n">
        <v>0</v>
      </c>
      <c r="G408" s="299" t="n">
        <v>0</v>
      </c>
      <c r="H408" s="299" t="n">
        <v>0</v>
      </c>
      <c r="I408" s="299" t="n">
        <v>0</v>
      </c>
      <c r="J408" s="299" t="n">
        <v>0</v>
      </c>
      <c r="K408" s="299" t="n">
        <v>0</v>
      </c>
      <c r="L408" s="299" t="n">
        <v>0</v>
      </c>
      <c r="M408" s="299" t="n">
        <v>0</v>
      </c>
      <c r="N408" s="299" t="n">
        <v>0</v>
      </c>
      <c r="O408" s="299" t="n">
        <v>0</v>
      </c>
      <c r="P408" s="299" t="n">
        <v>193270.24</v>
      </c>
      <c r="Q408" s="299" t="n">
        <v>0</v>
      </c>
      <c r="R408" s="299" t="n">
        <v>0</v>
      </c>
    </row>
    <row r="409" s="301" customFormat="true" ht="19.5" hidden="false" customHeight="true" outlineLevel="0" collapsed="false">
      <c r="A409" s="250" t="n">
        <v>61</v>
      </c>
      <c r="B409" s="161" t="s">
        <v>55</v>
      </c>
      <c r="C409" s="299" t="n">
        <f aca="false">SUM(D409+F409+H409+J409+L409+N409+O409+P409+Q409+R409)</f>
        <v>362605.74</v>
      </c>
      <c r="D409" s="299" t="n">
        <v>362605.74</v>
      </c>
      <c r="E409" s="326" t="n">
        <v>0</v>
      </c>
      <c r="F409" s="209" t="n">
        <v>0</v>
      </c>
      <c r="G409" s="209" t="n">
        <v>0</v>
      </c>
      <c r="H409" s="209" t="n">
        <v>0</v>
      </c>
      <c r="I409" s="209" t="n">
        <v>0</v>
      </c>
      <c r="J409" s="209" t="n">
        <v>0</v>
      </c>
      <c r="K409" s="209" t="n">
        <v>0</v>
      </c>
      <c r="L409" s="209" t="n">
        <v>0</v>
      </c>
      <c r="M409" s="209" t="n">
        <v>0</v>
      </c>
      <c r="N409" s="209" t="n">
        <v>0</v>
      </c>
      <c r="O409" s="209" t="n">
        <v>0</v>
      </c>
      <c r="P409" s="209" t="n">
        <v>0</v>
      </c>
      <c r="Q409" s="209" t="n">
        <v>0</v>
      </c>
      <c r="R409" s="209" t="n">
        <v>0</v>
      </c>
    </row>
    <row r="410" s="301" customFormat="true" ht="19.5" hidden="false" customHeight="true" outlineLevel="0" collapsed="false">
      <c r="A410" s="250" t="n">
        <v>62</v>
      </c>
      <c r="B410" s="302" t="s">
        <v>1000</v>
      </c>
      <c r="C410" s="299" t="n">
        <f aca="false">SUM(D410+F410+H410+J410+L410+N410+O410+P410+Q410+R410)</f>
        <v>84063</v>
      </c>
      <c r="D410" s="299" t="n">
        <v>84063</v>
      </c>
      <c r="E410" s="326" t="n">
        <v>0</v>
      </c>
      <c r="F410" s="221" t="n">
        <v>0</v>
      </c>
      <c r="G410" s="221" t="n">
        <v>0</v>
      </c>
      <c r="H410" s="221" t="n">
        <v>0</v>
      </c>
      <c r="I410" s="221" t="n">
        <v>0</v>
      </c>
      <c r="J410" s="221" t="n">
        <v>0</v>
      </c>
      <c r="K410" s="221" t="n">
        <v>0</v>
      </c>
      <c r="L410" s="221" t="n">
        <v>0</v>
      </c>
      <c r="M410" s="221" t="n">
        <v>0</v>
      </c>
      <c r="N410" s="221" t="n">
        <v>0</v>
      </c>
      <c r="O410" s="221" t="n">
        <v>0</v>
      </c>
      <c r="P410" s="221" t="n">
        <v>0</v>
      </c>
      <c r="Q410" s="221" t="n">
        <v>0</v>
      </c>
      <c r="R410" s="221" t="n">
        <v>0</v>
      </c>
    </row>
    <row r="411" s="301" customFormat="true" ht="19.5" hidden="false" customHeight="true" outlineLevel="0" collapsed="false">
      <c r="A411" s="250" t="n">
        <v>63</v>
      </c>
      <c r="B411" s="251" t="s">
        <v>414</v>
      </c>
      <c r="C411" s="299" t="n">
        <f aca="false">SUM(D411+F411+H411+J411+L411+N411+O411+P411+Q411+R411)</f>
        <v>3784158.42</v>
      </c>
      <c r="D411" s="299" t="n">
        <v>3784158.42</v>
      </c>
      <c r="E411" s="326" t="n">
        <v>0</v>
      </c>
      <c r="F411" s="299" t="n">
        <v>0</v>
      </c>
      <c r="G411" s="299" t="n">
        <v>0</v>
      </c>
      <c r="H411" s="299" t="n">
        <v>0</v>
      </c>
      <c r="I411" s="299" t="n">
        <v>0</v>
      </c>
      <c r="J411" s="299" t="n">
        <v>0</v>
      </c>
      <c r="K411" s="299" t="n">
        <v>0</v>
      </c>
      <c r="L411" s="299" t="n">
        <v>0</v>
      </c>
      <c r="M411" s="299" t="n">
        <v>0</v>
      </c>
      <c r="N411" s="299" t="n">
        <v>0</v>
      </c>
      <c r="O411" s="299" t="n">
        <v>0</v>
      </c>
      <c r="P411" s="299" t="n">
        <v>0</v>
      </c>
      <c r="Q411" s="299" t="n">
        <v>0</v>
      </c>
      <c r="R411" s="299" t="n">
        <v>0</v>
      </c>
    </row>
    <row r="412" s="301" customFormat="true" ht="19.5" hidden="false" customHeight="true" outlineLevel="0" collapsed="false">
      <c r="A412" s="250" t="n">
        <v>64</v>
      </c>
      <c r="B412" s="302" t="s">
        <v>1001</v>
      </c>
      <c r="C412" s="299" t="n">
        <f aca="false">SUM(D412+F412+H412+J412+L412+N412+O412+P412+Q412+R412)</f>
        <v>4819216.28</v>
      </c>
      <c r="D412" s="299" t="n">
        <v>442061.04</v>
      </c>
      <c r="E412" s="326" t="n">
        <v>0</v>
      </c>
      <c r="F412" s="221" t="n">
        <v>0</v>
      </c>
      <c r="G412" s="209" t="n">
        <v>0</v>
      </c>
      <c r="H412" s="209" t="n">
        <v>0</v>
      </c>
      <c r="I412" s="221" t="n">
        <v>0</v>
      </c>
      <c r="J412" s="221" t="n">
        <v>0</v>
      </c>
      <c r="K412" s="221" t="n">
        <v>0</v>
      </c>
      <c r="L412" s="221" t="n">
        <v>0</v>
      </c>
      <c r="M412" s="221" t="n">
        <v>0</v>
      </c>
      <c r="N412" s="221" t="n">
        <v>0</v>
      </c>
      <c r="O412" s="221" t="n">
        <v>4147898.24</v>
      </c>
      <c r="P412" s="221" t="n">
        <v>229257</v>
      </c>
      <c r="Q412" s="221" t="n">
        <v>0</v>
      </c>
      <c r="R412" s="221" t="n">
        <v>0</v>
      </c>
    </row>
    <row r="413" s="314" customFormat="true" ht="19.5" hidden="false" customHeight="true" outlineLevel="0" collapsed="false">
      <c r="A413" s="250" t="n">
        <v>65</v>
      </c>
      <c r="B413" s="161" t="s">
        <v>416</v>
      </c>
      <c r="C413" s="299" t="n">
        <f aca="false">SUM(D413+F413+H413+J413+L413+N413+O413+P413+Q413+R413)</f>
        <v>599711.53</v>
      </c>
      <c r="D413" s="209" t="n">
        <v>167918.64</v>
      </c>
      <c r="E413" s="326" t="n">
        <v>0</v>
      </c>
      <c r="F413" s="299" t="n">
        <v>0</v>
      </c>
      <c r="G413" s="299" t="n">
        <v>226</v>
      </c>
      <c r="H413" s="299" t="n">
        <v>431792.89</v>
      </c>
      <c r="I413" s="299" t="n">
        <v>0</v>
      </c>
      <c r="J413" s="299" t="n">
        <v>0</v>
      </c>
      <c r="K413" s="299" t="n">
        <v>0</v>
      </c>
      <c r="L413" s="299" t="n">
        <v>0</v>
      </c>
      <c r="M413" s="299" t="n">
        <v>0</v>
      </c>
      <c r="N413" s="299" t="n">
        <v>0</v>
      </c>
      <c r="O413" s="299" t="n">
        <v>0</v>
      </c>
      <c r="P413" s="299" t="n">
        <v>0</v>
      </c>
      <c r="Q413" s="299" t="n">
        <v>0</v>
      </c>
      <c r="R413" s="299" t="n">
        <v>0</v>
      </c>
    </row>
    <row r="414" s="301" customFormat="true" ht="19.5" hidden="false" customHeight="true" outlineLevel="0" collapsed="false">
      <c r="A414" s="250" t="n">
        <v>66</v>
      </c>
      <c r="B414" s="302" t="s">
        <v>56</v>
      </c>
      <c r="C414" s="299" t="n">
        <f aca="false">SUM(D414+F414+H414+J414+L414+N414+O414+P414+Q414+R414)</f>
        <v>2045420.26</v>
      </c>
      <c r="D414" s="299" t="n">
        <v>2045420.26</v>
      </c>
      <c r="E414" s="326" t="n">
        <v>0</v>
      </c>
      <c r="F414" s="221" t="n">
        <v>0</v>
      </c>
      <c r="G414" s="221" t="n">
        <v>0</v>
      </c>
      <c r="H414" s="221" t="n">
        <v>0</v>
      </c>
      <c r="I414" s="221" t="n">
        <v>0</v>
      </c>
      <c r="J414" s="221" t="n">
        <v>0</v>
      </c>
      <c r="K414" s="221" t="n">
        <v>0</v>
      </c>
      <c r="L414" s="221" t="n">
        <v>0</v>
      </c>
      <c r="M414" s="221" t="n">
        <v>0</v>
      </c>
      <c r="N414" s="221" t="n">
        <v>0</v>
      </c>
      <c r="O414" s="221" t="n">
        <v>0</v>
      </c>
      <c r="P414" s="221" t="n">
        <v>0</v>
      </c>
      <c r="Q414" s="221" t="n">
        <v>0</v>
      </c>
      <c r="R414" s="221" t="n">
        <v>0</v>
      </c>
    </row>
    <row r="415" s="314" customFormat="true" ht="19.5" hidden="false" customHeight="true" outlineLevel="0" collapsed="false">
      <c r="A415" s="250" t="n">
        <v>67</v>
      </c>
      <c r="B415" s="161" t="s">
        <v>417</v>
      </c>
      <c r="C415" s="299" t="n">
        <f aca="false">SUM(D415+F415+H415+J415+L415+N415+O415+P415+Q415+R415)</f>
        <v>752016.93</v>
      </c>
      <c r="D415" s="299" t="n">
        <v>752016.93</v>
      </c>
      <c r="E415" s="326" t="n">
        <v>0</v>
      </c>
      <c r="F415" s="299" t="n">
        <v>0</v>
      </c>
      <c r="G415" s="299" t="n">
        <v>0</v>
      </c>
      <c r="H415" s="299" t="n">
        <v>0</v>
      </c>
      <c r="I415" s="299" t="n">
        <v>0</v>
      </c>
      <c r="J415" s="299" t="n">
        <v>0</v>
      </c>
      <c r="K415" s="299" t="n">
        <v>0</v>
      </c>
      <c r="L415" s="299" t="n">
        <v>0</v>
      </c>
      <c r="M415" s="299" t="n">
        <v>0</v>
      </c>
      <c r="N415" s="299" t="n">
        <v>0</v>
      </c>
      <c r="O415" s="299" t="n">
        <v>0</v>
      </c>
      <c r="P415" s="299" t="n">
        <v>0</v>
      </c>
      <c r="Q415" s="299" t="n">
        <v>0</v>
      </c>
      <c r="R415" s="299" t="n">
        <v>0</v>
      </c>
    </row>
    <row r="416" s="301" customFormat="true" ht="19.5" hidden="false" customHeight="true" outlineLevel="0" collapsed="false">
      <c r="A416" s="250" t="n">
        <v>68</v>
      </c>
      <c r="B416" s="161" t="s">
        <v>185</v>
      </c>
      <c r="C416" s="299" t="n">
        <f aca="false">SUM(D416+F416+H416+J416+L416+N416+O416+P416+Q416+R416)</f>
        <v>3283888.08</v>
      </c>
      <c r="D416" s="299" t="n">
        <v>3283888.08</v>
      </c>
      <c r="E416" s="326" t="n">
        <v>0</v>
      </c>
      <c r="F416" s="209" t="n">
        <v>0</v>
      </c>
      <c r="G416" s="209" t="n">
        <v>0</v>
      </c>
      <c r="H416" s="209" t="n">
        <v>0</v>
      </c>
      <c r="I416" s="209" t="n">
        <v>0</v>
      </c>
      <c r="J416" s="209" t="n">
        <v>0</v>
      </c>
      <c r="K416" s="209" t="n">
        <v>0</v>
      </c>
      <c r="L416" s="209" t="n">
        <v>0</v>
      </c>
      <c r="M416" s="209" t="n">
        <v>0</v>
      </c>
      <c r="N416" s="209" t="n">
        <v>0</v>
      </c>
      <c r="O416" s="209" t="n">
        <v>0</v>
      </c>
      <c r="P416" s="209" t="n">
        <v>0</v>
      </c>
      <c r="Q416" s="209" t="n">
        <v>0</v>
      </c>
      <c r="R416" s="209" t="n">
        <v>0</v>
      </c>
    </row>
    <row r="417" s="301" customFormat="true" ht="19.5" hidden="false" customHeight="true" outlineLevel="0" collapsed="false">
      <c r="A417" s="250" t="n">
        <v>69</v>
      </c>
      <c r="B417" s="161" t="s">
        <v>1002</v>
      </c>
      <c r="C417" s="299" t="n">
        <f aca="false">SUM(D417+F417+H417+J417+L417+N417+O417+P417+Q417+R417)</f>
        <v>115079.96</v>
      </c>
      <c r="D417" s="299" t="n">
        <v>0</v>
      </c>
      <c r="E417" s="326" t="n">
        <v>0</v>
      </c>
      <c r="F417" s="209" t="n">
        <v>0</v>
      </c>
      <c r="G417" s="209" t="n">
        <v>0</v>
      </c>
      <c r="H417" s="209" t="n">
        <v>0</v>
      </c>
      <c r="I417" s="209" t="n">
        <v>0</v>
      </c>
      <c r="J417" s="209" t="n">
        <v>0</v>
      </c>
      <c r="K417" s="209" t="n">
        <v>0</v>
      </c>
      <c r="L417" s="209" t="n">
        <v>0</v>
      </c>
      <c r="M417" s="209" t="n">
        <v>0</v>
      </c>
      <c r="N417" s="209" t="n">
        <v>0</v>
      </c>
      <c r="O417" s="209" t="n">
        <v>0</v>
      </c>
      <c r="P417" s="209" t="n">
        <v>115079.96</v>
      </c>
      <c r="Q417" s="209" t="n">
        <v>0</v>
      </c>
      <c r="R417" s="209" t="n">
        <v>0</v>
      </c>
    </row>
    <row r="418" s="314" customFormat="true" ht="19.5" hidden="false" customHeight="true" outlineLevel="0" collapsed="false">
      <c r="A418" s="250" t="n">
        <v>70</v>
      </c>
      <c r="B418" s="328" t="s">
        <v>418</v>
      </c>
      <c r="C418" s="299" t="n">
        <f aca="false">SUM(D418+F418+H418+J418+L418+N418+O418+P418+Q418+R418)</f>
        <v>316867</v>
      </c>
      <c r="D418" s="329" t="n">
        <v>316867</v>
      </c>
      <c r="E418" s="331" t="n">
        <v>0</v>
      </c>
      <c r="F418" s="330" t="n">
        <v>0</v>
      </c>
      <c r="G418" s="330" t="n">
        <v>0</v>
      </c>
      <c r="H418" s="330" t="n">
        <v>0</v>
      </c>
      <c r="I418" s="330" t="n">
        <v>0</v>
      </c>
      <c r="J418" s="330" t="n">
        <v>0</v>
      </c>
      <c r="K418" s="330" t="n">
        <v>0</v>
      </c>
      <c r="L418" s="330" t="n">
        <v>0</v>
      </c>
      <c r="M418" s="330" t="n">
        <v>0</v>
      </c>
      <c r="N418" s="330" t="n">
        <v>0</v>
      </c>
      <c r="O418" s="330" t="n">
        <v>0</v>
      </c>
      <c r="P418" s="330" t="n">
        <v>0</v>
      </c>
      <c r="Q418" s="330" t="n">
        <v>0</v>
      </c>
      <c r="R418" s="330" t="n">
        <v>0</v>
      </c>
    </row>
    <row r="419" s="301" customFormat="true" ht="19.5" hidden="false" customHeight="true" outlineLevel="0" collapsed="false">
      <c r="A419" s="250" t="n">
        <v>71</v>
      </c>
      <c r="B419" s="251" t="s">
        <v>186</v>
      </c>
      <c r="C419" s="299" t="n">
        <f aca="false">SUM(D419+F419+H419+J419+L419+N419+O419+P419+Q419+R419)</f>
        <v>3238961.94</v>
      </c>
      <c r="D419" s="299" t="n">
        <v>3238961.94</v>
      </c>
      <c r="E419" s="326" t="n">
        <v>0</v>
      </c>
      <c r="F419" s="299" t="n">
        <v>0</v>
      </c>
      <c r="G419" s="299" t="n">
        <v>0</v>
      </c>
      <c r="H419" s="299" t="n">
        <v>0</v>
      </c>
      <c r="I419" s="299" t="n">
        <v>0</v>
      </c>
      <c r="J419" s="299" t="n">
        <v>0</v>
      </c>
      <c r="K419" s="299" t="n">
        <v>0</v>
      </c>
      <c r="L419" s="299" t="n">
        <v>0</v>
      </c>
      <c r="M419" s="299" t="n">
        <v>0</v>
      </c>
      <c r="N419" s="299" t="n">
        <v>0</v>
      </c>
      <c r="O419" s="299" t="n">
        <v>0</v>
      </c>
      <c r="P419" s="299" t="n">
        <v>0</v>
      </c>
      <c r="Q419" s="299" t="n">
        <v>0</v>
      </c>
      <c r="R419" s="299" t="n">
        <v>0</v>
      </c>
    </row>
    <row r="420" s="314" customFormat="true" ht="19.5" hidden="false" customHeight="true" outlineLevel="0" collapsed="false">
      <c r="A420" s="250" t="n">
        <v>72</v>
      </c>
      <c r="B420" s="161" t="s">
        <v>419</v>
      </c>
      <c r="C420" s="299" t="n">
        <f aca="false">SUM(D420+F420+H420+J420+L420+N420+O420+P420+Q420+R420)</f>
        <v>1285677.26</v>
      </c>
      <c r="D420" s="335" t="n">
        <v>1285677.26</v>
      </c>
      <c r="E420" s="326" t="n">
        <v>0</v>
      </c>
      <c r="F420" s="299" t="n">
        <v>0</v>
      </c>
      <c r="G420" s="299" t="n">
        <v>0</v>
      </c>
      <c r="H420" s="299" t="n">
        <v>0</v>
      </c>
      <c r="I420" s="299" t="n">
        <v>0</v>
      </c>
      <c r="J420" s="299" t="n">
        <v>0</v>
      </c>
      <c r="K420" s="299" t="n">
        <v>0</v>
      </c>
      <c r="L420" s="299" t="n">
        <v>0</v>
      </c>
      <c r="M420" s="299" t="n">
        <v>0</v>
      </c>
      <c r="N420" s="299" t="n">
        <v>0</v>
      </c>
      <c r="O420" s="299" t="n">
        <v>0</v>
      </c>
      <c r="P420" s="299" t="n">
        <v>0</v>
      </c>
      <c r="Q420" s="299" t="n">
        <v>0</v>
      </c>
      <c r="R420" s="299" t="n">
        <v>0</v>
      </c>
    </row>
    <row r="421" s="314" customFormat="true" ht="19.5" hidden="false" customHeight="true" outlineLevel="0" collapsed="false">
      <c r="A421" s="250" t="n">
        <v>73</v>
      </c>
      <c r="B421" s="251" t="s">
        <v>1003</v>
      </c>
      <c r="C421" s="299" t="n">
        <f aca="false">SUM(D421+F421+H421+J421+L421+N421+O421+P421+Q421+R421)</f>
        <v>153903.47</v>
      </c>
      <c r="D421" s="299" t="n">
        <v>0</v>
      </c>
      <c r="E421" s="326" t="n">
        <v>0</v>
      </c>
      <c r="F421" s="209" t="n">
        <v>0</v>
      </c>
      <c r="G421" s="209" t="n">
        <v>0</v>
      </c>
      <c r="H421" s="209" t="n">
        <v>0</v>
      </c>
      <c r="I421" s="209" t="n">
        <v>0</v>
      </c>
      <c r="J421" s="209" t="n">
        <v>0</v>
      </c>
      <c r="K421" s="90" t="n">
        <v>0</v>
      </c>
      <c r="L421" s="90" t="n">
        <v>0</v>
      </c>
      <c r="M421" s="209" t="n">
        <v>0</v>
      </c>
      <c r="N421" s="209" t="n">
        <v>0</v>
      </c>
      <c r="O421" s="209" t="n">
        <v>0</v>
      </c>
      <c r="P421" s="209" t="n">
        <v>153903.47</v>
      </c>
      <c r="Q421" s="209" t="n">
        <v>0</v>
      </c>
      <c r="R421" s="209" t="n">
        <v>0</v>
      </c>
    </row>
    <row r="422" s="301" customFormat="true" ht="19.5" hidden="false" customHeight="true" outlineLevel="0" collapsed="false">
      <c r="A422" s="250" t="n">
        <v>74</v>
      </c>
      <c r="B422" s="161" t="s">
        <v>187</v>
      </c>
      <c r="C422" s="299" t="n">
        <f aca="false">SUM(D422+F422+H422+J422+L422+N422+O422+P422+Q422+R422)</f>
        <v>1880155.36</v>
      </c>
      <c r="D422" s="299" t="n">
        <v>1880155.36</v>
      </c>
      <c r="E422" s="326" t="n">
        <v>0</v>
      </c>
      <c r="F422" s="209" t="n">
        <v>0</v>
      </c>
      <c r="G422" s="209" t="n">
        <v>0</v>
      </c>
      <c r="H422" s="209" t="n">
        <v>0</v>
      </c>
      <c r="I422" s="209" t="n">
        <v>0</v>
      </c>
      <c r="J422" s="209" t="n">
        <v>0</v>
      </c>
      <c r="K422" s="209" t="n">
        <v>0</v>
      </c>
      <c r="L422" s="209" t="n">
        <v>0</v>
      </c>
      <c r="M422" s="209" t="n">
        <v>0</v>
      </c>
      <c r="N422" s="209" t="n">
        <v>0</v>
      </c>
      <c r="O422" s="209" t="n">
        <v>0</v>
      </c>
      <c r="P422" s="209" t="n">
        <v>0</v>
      </c>
      <c r="Q422" s="209" t="n">
        <v>0</v>
      </c>
      <c r="R422" s="209" t="n">
        <v>0</v>
      </c>
    </row>
    <row r="423" s="301" customFormat="true" ht="19.5" hidden="false" customHeight="true" outlineLevel="0" collapsed="false">
      <c r="A423" s="250" t="n">
        <v>75</v>
      </c>
      <c r="B423" s="161" t="s">
        <v>59</v>
      </c>
      <c r="C423" s="299" t="n">
        <f aca="false">SUM(D423+F423+H423+J423+L423+N423+O423+P423+Q423+R423)</f>
        <v>2608438.38</v>
      </c>
      <c r="D423" s="299" t="n">
        <v>2608438.38</v>
      </c>
      <c r="E423" s="326" t="n">
        <v>0</v>
      </c>
      <c r="F423" s="209" t="n">
        <v>0</v>
      </c>
      <c r="G423" s="209" t="n">
        <v>0</v>
      </c>
      <c r="H423" s="209" t="n">
        <v>0</v>
      </c>
      <c r="I423" s="209" t="n">
        <v>0</v>
      </c>
      <c r="J423" s="209" t="n">
        <v>0</v>
      </c>
      <c r="K423" s="209" t="n">
        <v>0</v>
      </c>
      <c r="L423" s="209" t="n">
        <v>0</v>
      </c>
      <c r="M423" s="209" t="n">
        <v>0</v>
      </c>
      <c r="N423" s="209" t="n">
        <v>0</v>
      </c>
      <c r="O423" s="209" t="n">
        <v>0</v>
      </c>
      <c r="P423" s="209" t="n">
        <v>0</v>
      </c>
      <c r="Q423" s="209" t="n">
        <v>0</v>
      </c>
      <c r="R423" s="209" t="n">
        <v>0</v>
      </c>
    </row>
    <row r="424" s="301" customFormat="true" ht="19.5" hidden="false" customHeight="true" outlineLevel="0" collapsed="false">
      <c r="A424" s="250" t="n">
        <v>76</v>
      </c>
      <c r="B424" s="161" t="s">
        <v>60</v>
      </c>
      <c r="C424" s="299" t="n">
        <f aca="false">SUM(D424+F424+H424+J424+L424+N424+O424+P424+Q424+R424)</f>
        <v>922686</v>
      </c>
      <c r="D424" s="299" t="n">
        <v>922686</v>
      </c>
      <c r="E424" s="326" t="n">
        <v>0</v>
      </c>
      <c r="F424" s="209" t="n">
        <v>0</v>
      </c>
      <c r="G424" s="209" t="n">
        <v>0</v>
      </c>
      <c r="H424" s="209" t="n">
        <v>0</v>
      </c>
      <c r="I424" s="209" t="n">
        <v>0</v>
      </c>
      <c r="J424" s="209" t="n">
        <v>0</v>
      </c>
      <c r="K424" s="209" t="n">
        <v>0</v>
      </c>
      <c r="L424" s="209" t="n">
        <v>0</v>
      </c>
      <c r="M424" s="209" t="n">
        <v>0</v>
      </c>
      <c r="N424" s="209" t="n">
        <v>0</v>
      </c>
      <c r="O424" s="209" t="n">
        <v>0</v>
      </c>
      <c r="P424" s="209" t="n">
        <v>0</v>
      </c>
      <c r="Q424" s="209" t="n">
        <v>0</v>
      </c>
      <c r="R424" s="209" t="n">
        <v>0</v>
      </c>
    </row>
    <row r="425" s="301" customFormat="true" ht="19.5" hidden="false" customHeight="true" outlineLevel="0" collapsed="false">
      <c r="A425" s="250" t="n">
        <v>77</v>
      </c>
      <c r="B425" s="302" t="s">
        <v>1004</v>
      </c>
      <c r="C425" s="299" t="n">
        <f aca="false">SUM(D425+F425+H425+J425+L425+N425+O425+P425+Q425+R425)</f>
        <v>73339.14</v>
      </c>
      <c r="D425" s="299" t="n">
        <v>0</v>
      </c>
      <c r="E425" s="326" t="n">
        <v>0</v>
      </c>
      <c r="F425" s="221" t="n">
        <v>0</v>
      </c>
      <c r="G425" s="221" t="n">
        <v>0</v>
      </c>
      <c r="H425" s="221" t="n">
        <v>0</v>
      </c>
      <c r="I425" s="221" t="n">
        <v>0</v>
      </c>
      <c r="J425" s="221" t="n">
        <v>0</v>
      </c>
      <c r="K425" s="221" t="n">
        <v>0</v>
      </c>
      <c r="L425" s="221" t="n">
        <v>0</v>
      </c>
      <c r="M425" s="221" t="n">
        <v>0</v>
      </c>
      <c r="N425" s="221" t="n">
        <v>0</v>
      </c>
      <c r="O425" s="221" t="n">
        <v>0</v>
      </c>
      <c r="P425" s="221" t="n">
        <v>73339.14</v>
      </c>
      <c r="Q425" s="221" t="n">
        <v>0</v>
      </c>
      <c r="R425" s="221" t="n">
        <v>0</v>
      </c>
    </row>
    <row r="426" s="301" customFormat="true" ht="19.5" hidden="false" customHeight="true" outlineLevel="0" collapsed="false">
      <c r="A426" s="250" t="n">
        <v>78</v>
      </c>
      <c r="B426" s="302" t="s">
        <v>421</v>
      </c>
      <c r="C426" s="299" t="n">
        <f aca="false">SUM(D426+F426+H426+J426+L426+N426+O426+P426+Q426+R426)</f>
        <v>2964712.24</v>
      </c>
      <c r="D426" s="299" t="n">
        <v>2964712.24</v>
      </c>
      <c r="E426" s="326" t="n">
        <v>0</v>
      </c>
      <c r="F426" s="221" t="n">
        <v>0</v>
      </c>
      <c r="G426" s="221" t="n">
        <v>0</v>
      </c>
      <c r="H426" s="221" t="n">
        <v>0</v>
      </c>
      <c r="I426" s="221" t="n">
        <v>0</v>
      </c>
      <c r="J426" s="221" t="n">
        <v>0</v>
      </c>
      <c r="K426" s="221" t="n">
        <v>0</v>
      </c>
      <c r="L426" s="221" t="n">
        <v>0</v>
      </c>
      <c r="M426" s="221" t="n">
        <v>0</v>
      </c>
      <c r="N426" s="221" t="n">
        <v>0</v>
      </c>
      <c r="O426" s="221" t="n">
        <v>0</v>
      </c>
      <c r="P426" s="221" t="n">
        <v>0</v>
      </c>
      <c r="Q426" s="221" t="n">
        <v>0</v>
      </c>
      <c r="R426" s="221" t="n">
        <v>0</v>
      </c>
    </row>
    <row r="427" s="301" customFormat="true" ht="19.5" hidden="false" customHeight="true" outlineLevel="0" collapsed="false">
      <c r="A427" s="250" t="n">
        <v>79</v>
      </c>
      <c r="B427" s="161" t="s">
        <v>1005</v>
      </c>
      <c r="C427" s="299" t="n">
        <f aca="false">SUM(D427+F427+H427+J427+L427+N427+O427+P427+Q427+R427)</f>
        <v>747350.64</v>
      </c>
      <c r="D427" s="299" t="n">
        <v>747350.64</v>
      </c>
      <c r="E427" s="326" t="n">
        <v>0</v>
      </c>
      <c r="F427" s="299" t="n">
        <v>0</v>
      </c>
      <c r="G427" s="299" t="n">
        <v>0</v>
      </c>
      <c r="H427" s="299" t="n">
        <v>0</v>
      </c>
      <c r="I427" s="299" t="n">
        <v>0</v>
      </c>
      <c r="J427" s="299" t="n">
        <v>0</v>
      </c>
      <c r="K427" s="299" t="n">
        <v>0</v>
      </c>
      <c r="L427" s="299" t="n">
        <v>0</v>
      </c>
      <c r="M427" s="299" t="n">
        <v>0</v>
      </c>
      <c r="N427" s="299" t="n">
        <v>0</v>
      </c>
      <c r="O427" s="299" t="n">
        <v>0</v>
      </c>
      <c r="P427" s="299" t="n">
        <v>0</v>
      </c>
      <c r="Q427" s="299" t="n">
        <v>0</v>
      </c>
      <c r="R427" s="299" t="n">
        <v>0</v>
      </c>
    </row>
    <row r="428" s="301" customFormat="true" ht="19.5" hidden="false" customHeight="true" outlineLevel="0" collapsed="false">
      <c r="A428" s="250" t="n">
        <v>80</v>
      </c>
      <c r="B428" s="251" t="s">
        <v>423</v>
      </c>
      <c r="C428" s="299" t="n">
        <f aca="false">SUM(D428+F428+H428+J428+L428+N428+O428+P428+Q428+R428)</f>
        <v>842096.38</v>
      </c>
      <c r="D428" s="299" t="n">
        <v>842096.38</v>
      </c>
      <c r="E428" s="326" t="n">
        <v>0</v>
      </c>
      <c r="F428" s="299" t="n">
        <v>0</v>
      </c>
      <c r="G428" s="299" t="n">
        <v>0</v>
      </c>
      <c r="H428" s="299" t="n">
        <v>0</v>
      </c>
      <c r="I428" s="299" t="n">
        <v>0</v>
      </c>
      <c r="J428" s="299" t="n">
        <v>0</v>
      </c>
      <c r="K428" s="299" t="n">
        <v>0</v>
      </c>
      <c r="L428" s="299" t="n">
        <v>0</v>
      </c>
      <c r="M428" s="299" t="n">
        <v>0</v>
      </c>
      <c r="N428" s="299" t="n">
        <v>0</v>
      </c>
      <c r="O428" s="299" t="n">
        <v>0</v>
      </c>
      <c r="P428" s="299" t="n">
        <v>0</v>
      </c>
      <c r="Q428" s="299" t="n">
        <v>0</v>
      </c>
      <c r="R428" s="299" t="n">
        <v>0</v>
      </c>
    </row>
    <row r="429" s="301" customFormat="true" ht="19.5" hidden="false" customHeight="true" outlineLevel="0" collapsed="false">
      <c r="A429" s="250" t="n">
        <v>81</v>
      </c>
      <c r="B429" s="251" t="s">
        <v>191</v>
      </c>
      <c r="C429" s="299" t="n">
        <f aca="false">SUM(D429+F429+H429+J429+L429+N429+O429+P429+Q429+R429)</f>
        <v>250492.02</v>
      </c>
      <c r="D429" s="299" t="n">
        <v>0</v>
      </c>
      <c r="E429" s="326" t="n">
        <v>0</v>
      </c>
      <c r="F429" s="299" t="n">
        <v>0</v>
      </c>
      <c r="G429" s="299" t="n">
        <v>214.4</v>
      </c>
      <c r="H429" s="299" t="n">
        <v>250492.02</v>
      </c>
      <c r="I429" s="299" t="n">
        <v>0</v>
      </c>
      <c r="J429" s="299" t="n">
        <v>0</v>
      </c>
      <c r="K429" s="299" t="n">
        <v>0</v>
      </c>
      <c r="L429" s="299" t="n">
        <v>0</v>
      </c>
      <c r="M429" s="299" t="n">
        <v>0</v>
      </c>
      <c r="N429" s="299" t="n">
        <v>0</v>
      </c>
      <c r="O429" s="299" t="n">
        <v>0</v>
      </c>
      <c r="P429" s="299" t="n">
        <v>0</v>
      </c>
      <c r="Q429" s="299" t="n">
        <v>0</v>
      </c>
      <c r="R429" s="299" t="n">
        <v>0</v>
      </c>
    </row>
    <row r="430" s="301" customFormat="true" ht="19.5" hidden="false" customHeight="true" outlineLevel="0" collapsed="false">
      <c r="A430" s="250" t="n">
        <v>82</v>
      </c>
      <c r="B430" s="302" t="s">
        <v>192</v>
      </c>
      <c r="C430" s="299" t="n">
        <f aca="false">SUM(D430+F430+H430+J430+L430+N430+O430+P430+Q430+R430)</f>
        <v>284911</v>
      </c>
      <c r="D430" s="299" t="n">
        <v>284911</v>
      </c>
      <c r="E430" s="326" t="n">
        <v>0</v>
      </c>
      <c r="F430" s="221" t="n">
        <v>0</v>
      </c>
      <c r="G430" s="221" t="n">
        <v>0</v>
      </c>
      <c r="H430" s="221" t="n">
        <v>0</v>
      </c>
      <c r="I430" s="221" t="n">
        <v>0</v>
      </c>
      <c r="J430" s="221" t="n">
        <v>0</v>
      </c>
      <c r="K430" s="221" t="n">
        <v>0</v>
      </c>
      <c r="L430" s="221" t="n">
        <v>0</v>
      </c>
      <c r="M430" s="221" t="n">
        <v>0</v>
      </c>
      <c r="N430" s="221" t="n">
        <v>0</v>
      </c>
      <c r="O430" s="221" t="n">
        <v>0</v>
      </c>
      <c r="P430" s="221" t="n">
        <v>0</v>
      </c>
      <c r="Q430" s="221" t="n">
        <v>0</v>
      </c>
      <c r="R430" s="221" t="n">
        <v>0</v>
      </c>
    </row>
    <row r="431" s="314" customFormat="true" ht="19.5" hidden="false" customHeight="true" outlineLevel="0" collapsed="false">
      <c r="A431" s="250" t="n">
        <v>83</v>
      </c>
      <c r="B431" s="161" t="s">
        <v>64</v>
      </c>
      <c r="C431" s="299" t="n">
        <f aca="false">SUM(D431+F431+H431+J431+L431+N431+O431+P431+Q431+R431)</f>
        <v>258975.78</v>
      </c>
      <c r="D431" s="209" t="n">
        <v>258975.78</v>
      </c>
      <c r="E431" s="326" t="n">
        <v>0</v>
      </c>
      <c r="F431" s="209" t="n">
        <v>0</v>
      </c>
      <c r="G431" s="209" t="n">
        <v>0</v>
      </c>
      <c r="H431" s="209" t="n">
        <v>0</v>
      </c>
      <c r="I431" s="209" t="n">
        <v>0</v>
      </c>
      <c r="J431" s="209" t="n">
        <v>0</v>
      </c>
      <c r="K431" s="209" t="n">
        <v>0</v>
      </c>
      <c r="L431" s="209" t="n">
        <v>0</v>
      </c>
      <c r="M431" s="209" t="n">
        <v>0</v>
      </c>
      <c r="N431" s="209" t="n">
        <v>0</v>
      </c>
      <c r="O431" s="209" t="n">
        <v>0</v>
      </c>
      <c r="P431" s="209" t="n">
        <v>0</v>
      </c>
      <c r="Q431" s="209" t="n">
        <v>0</v>
      </c>
      <c r="R431" s="209" t="n">
        <v>0</v>
      </c>
    </row>
    <row r="432" s="301" customFormat="true" ht="19.5" hidden="false" customHeight="true" outlineLevel="0" collapsed="false">
      <c r="A432" s="250" t="n">
        <v>84</v>
      </c>
      <c r="B432" s="161" t="s">
        <v>66</v>
      </c>
      <c r="C432" s="299" t="n">
        <f aca="false">SUM(D432+F432+H432+J432+L432+N432+O432+P432+Q432+R432)</f>
        <v>420206.26</v>
      </c>
      <c r="D432" s="299" t="n">
        <v>420206.26</v>
      </c>
      <c r="E432" s="326" t="n">
        <v>0</v>
      </c>
      <c r="F432" s="209" t="n">
        <v>0</v>
      </c>
      <c r="G432" s="209" t="n">
        <v>0</v>
      </c>
      <c r="H432" s="209" t="n">
        <v>0</v>
      </c>
      <c r="I432" s="209" t="n">
        <v>0</v>
      </c>
      <c r="J432" s="209" t="n">
        <v>0</v>
      </c>
      <c r="K432" s="209" t="n">
        <v>0</v>
      </c>
      <c r="L432" s="209" t="n">
        <v>0</v>
      </c>
      <c r="M432" s="209" t="n">
        <v>0</v>
      </c>
      <c r="N432" s="209" t="n">
        <v>0</v>
      </c>
      <c r="O432" s="209" t="n">
        <v>0</v>
      </c>
      <c r="P432" s="209" t="n">
        <v>0</v>
      </c>
      <c r="Q432" s="209" t="n">
        <v>0</v>
      </c>
      <c r="R432" s="209" t="n">
        <v>0</v>
      </c>
    </row>
    <row r="433" s="301" customFormat="true" ht="19.5" hidden="false" customHeight="true" outlineLevel="0" collapsed="false">
      <c r="A433" s="250" t="n">
        <v>85</v>
      </c>
      <c r="B433" s="161" t="s">
        <v>67</v>
      </c>
      <c r="C433" s="299" t="n">
        <f aca="false">SUM(D433+F433+H433+J433+L433+N433+O433+P433+Q433+R433)</f>
        <v>606222.24</v>
      </c>
      <c r="D433" s="299" t="n">
        <v>606222.24</v>
      </c>
      <c r="E433" s="326" t="n">
        <v>0</v>
      </c>
      <c r="F433" s="209" t="n">
        <v>0</v>
      </c>
      <c r="G433" s="209" t="n">
        <v>0</v>
      </c>
      <c r="H433" s="209" t="n">
        <v>0</v>
      </c>
      <c r="I433" s="209" t="n">
        <v>0</v>
      </c>
      <c r="J433" s="209" t="n">
        <v>0</v>
      </c>
      <c r="K433" s="209" t="n">
        <v>0</v>
      </c>
      <c r="L433" s="209" t="n">
        <v>0</v>
      </c>
      <c r="M433" s="209" t="n">
        <v>0</v>
      </c>
      <c r="N433" s="209" t="n">
        <v>0</v>
      </c>
      <c r="O433" s="209" t="n">
        <v>0</v>
      </c>
      <c r="P433" s="209" t="n">
        <v>0</v>
      </c>
      <c r="Q433" s="209" t="n">
        <v>0</v>
      </c>
      <c r="R433" s="209" t="n">
        <v>0</v>
      </c>
    </row>
    <row r="434" s="301" customFormat="true" ht="19.5" hidden="false" customHeight="true" outlineLevel="0" collapsed="false">
      <c r="A434" s="250" t="n">
        <v>86</v>
      </c>
      <c r="B434" s="251" t="s">
        <v>1006</v>
      </c>
      <c r="C434" s="299" t="n">
        <f aca="false">SUM(D434+F434+H434+J434+L434+N434+O434+P434+Q434+R434)</f>
        <v>2806425.9</v>
      </c>
      <c r="D434" s="299" t="n">
        <v>0</v>
      </c>
      <c r="E434" s="326" t="n">
        <v>0</v>
      </c>
      <c r="F434" s="299" t="n">
        <v>0</v>
      </c>
      <c r="G434" s="299" t="n">
        <v>0</v>
      </c>
      <c r="H434" s="299" t="n">
        <v>0</v>
      </c>
      <c r="I434" s="299" t="n">
        <v>0</v>
      </c>
      <c r="J434" s="299" t="n">
        <v>0</v>
      </c>
      <c r="K434" s="299" t="n">
        <v>0</v>
      </c>
      <c r="L434" s="299" t="n">
        <v>0</v>
      </c>
      <c r="M434" s="299" t="n">
        <v>0</v>
      </c>
      <c r="N434" s="299" t="n">
        <v>0</v>
      </c>
      <c r="O434" s="299" t="n">
        <v>2645491.52</v>
      </c>
      <c r="P434" s="299" t="n">
        <v>160934.38</v>
      </c>
      <c r="Q434" s="299" t="n">
        <v>0</v>
      </c>
      <c r="R434" s="299" t="n">
        <v>0</v>
      </c>
    </row>
    <row r="435" s="301" customFormat="true" ht="19.5" hidden="false" customHeight="true" outlineLevel="0" collapsed="false">
      <c r="A435" s="250" t="n">
        <v>87</v>
      </c>
      <c r="B435" s="251" t="s">
        <v>425</v>
      </c>
      <c r="C435" s="299" t="n">
        <f aca="false">SUM(D435+F435+H435+J435+L435+N435+O435+P435+Q435+R435)</f>
        <v>886003</v>
      </c>
      <c r="D435" s="299" t="n">
        <v>886003</v>
      </c>
      <c r="E435" s="326" t="n">
        <v>0</v>
      </c>
      <c r="F435" s="299" t="n">
        <v>0</v>
      </c>
      <c r="G435" s="299" t="n">
        <v>0</v>
      </c>
      <c r="H435" s="299" t="n">
        <v>0</v>
      </c>
      <c r="I435" s="299" t="n">
        <v>0</v>
      </c>
      <c r="J435" s="299" t="n">
        <v>0</v>
      </c>
      <c r="K435" s="299" t="n">
        <v>0</v>
      </c>
      <c r="L435" s="299" t="n">
        <v>0</v>
      </c>
      <c r="M435" s="299" t="n">
        <v>0</v>
      </c>
      <c r="N435" s="299" t="n">
        <v>0</v>
      </c>
      <c r="O435" s="299" t="n">
        <v>0</v>
      </c>
      <c r="P435" s="299" t="n">
        <v>0</v>
      </c>
      <c r="Q435" s="299" t="n">
        <v>0</v>
      </c>
      <c r="R435" s="299" t="n">
        <v>0</v>
      </c>
    </row>
    <row r="436" s="301" customFormat="true" ht="19.5" hidden="false" customHeight="true" outlineLevel="0" collapsed="false">
      <c r="A436" s="250" t="n">
        <v>88</v>
      </c>
      <c r="B436" s="302" t="s">
        <v>197</v>
      </c>
      <c r="C436" s="299" t="n">
        <f aca="false">SUM(D436+F436+H436+J436+L436+N436+O436+P436+Q436+R436)</f>
        <v>705418</v>
      </c>
      <c r="D436" s="299" t="n">
        <v>705418</v>
      </c>
      <c r="E436" s="326" t="n">
        <v>0</v>
      </c>
      <c r="F436" s="221" t="n">
        <v>0</v>
      </c>
      <c r="G436" s="221" t="n">
        <v>0</v>
      </c>
      <c r="H436" s="221" t="n">
        <v>0</v>
      </c>
      <c r="I436" s="221" t="n">
        <v>0</v>
      </c>
      <c r="J436" s="221" t="n">
        <v>0</v>
      </c>
      <c r="K436" s="221" t="n">
        <v>0</v>
      </c>
      <c r="L436" s="221" t="n">
        <v>0</v>
      </c>
      <c r="M436" s="221" t="n">
        <v>0</v>
      </c>
      <c r="N436" s="221" t="n">
        <v>0</v>
      </c>
      <c r="O436" s="221" t="n">
        <v>0</v>
      </c>
      <c r="P436" s="221" t="n">
        <v>0</v>
      </c>
      <c r="Q436" s="221" t="n">
        <v>0</v>
      </c>
      <c r="R436" s="221" t="n">
        <v>0</v>
      </c>
    </row>
    <row r="437" s="301" customFormat="true" ht="19.5" hidden="false" customHeight="true" outlineLevel="0" collapsed="false">
      <c r="A437" s="250" t="n">
        <v>89</v>
      </c>
      <c r="B437" s="251" t="s">
        <v>426</v>
      </c>
      <c r="C437" s="299" t="n">
        <f aca="false">SUM(D437+F437+H437+J437+L437+N437+O437+P437+Q437+R437)</f>
        <v>118283.2</v>
      </c>
      <c r="D437" s="299" t="n">
        <v>118283.2</v>
      </c>
      <c r="E437" s="326" t="n">
        <v>0</v>
      </c>
      <c r="F437" s="299" t="n">
        <v>0</v>
      </c>
      <c r="G437" s="299" t="n">
        <v>0</v>
      </c>
      <c r="H437" s="299" t="n">
        <v>0</v>
      </c>
      <c r="I437" s="299" t="n">
        <v>0</v>
      </c>
      <c r="J437" s="299" t="n">
        <v>0</v>
      </c>
      <c r="K437" s="299" t="n">
        <v>0</v>
      </c>
      <c r="L437" s="299" t="n">
        <v>0</v>
      </c>
      <c r="M437" s="299" t="n">
        <v>0</v>
      </c>
      <c r="N437" s="299" t="n">
        <v>0</v>
      </c>
      <c r="O437" s="299" t="n">
        <v>0</v>
      </c>
      <c r="P437" s="299" t="n">
        <v>0</v>
      </c>
      <c r="Q437" s="299" t="n">
        <v>0</v>
      </c>
      <c r="R437" s="299" t="n">
        <v>0</v>
      </c>
    </row>
    <row r="438" s="301" customFormat="true" ht="19.5" hidden="false" customHeight="true" outlineLevel="0" collapsed="false">
      <c r="A438" s="250" t="n">
        <v>90</v>
      </c>
      <c r="B438" s="251" t="s">
        <v>198</v>
      </c>
      <c r="C438" s="299" t="n">
        <f aca="false">SUM(D438+F438+H438+J438+L438+N438+O438+P438+Q438+R438)</f>
        <v>420865.88</v>
      </c>
      <c r="D438" s="299" t="n">
        <v>420865.88</v>
      </c>
      <c r="E438" s="326" t="n">
        <v>0</v>
      </c>
      <c r="F438" s="299" t="n">
        <v>0</v>
      </c>
      <c r="G438" s="299" t="n">
        <v>0</v>
      </c>
      <c r="H438" s="299" t="n">
        <v>0</v>
      </c>
      <c r="I438" s="299" t="n">
        <v>0</v>
      </c>
      <c r="J438" s="299" t="n">
        <v>0</v>
      </c>
      <c r="K438" s="299" t="n">
        <v>0</v>
      </c>
      <c r="L438" s="299" t="n">
        <v>0</v>
      </c>
      <c r="M438" s="299" t="n">
        <v>0</v>
      </c>
      <c r="N438" s="299" t="n">
        <v>0</v>
      </c>
      <c r="O438" s="299" t="n">
        <v>0</v>
      </c>
      <c r="P438" s="299" t="n">
        <v>0</v>
      </c>
      <c r="Q438" s="299" t="n">
        <v>0</v>
      </c>
      <c r="R438" s="299" t="n">
        <v>0</v>
      </c>
    </row>
    <row r="439" s="301" customFormat="true" ht="19.5" hidden="false" customHeight="true" outlineLevel="0" collapsed="false">
      <c r="A439" s="250" t="n">
        <v>91</v>
      </c>
      <c r="B439" s="302" t="s">
        <v>427</v>
      </c>
      <c r="C439" s="299" t="n">
        <f aca="false">SUM(D439+F439+H439+J439+L439+N439+O439+P439+Q439+R439)</f>
        <v>90690.08</v>
      </c>
      <c r="D439" s="299" t="n">
        <v>90690.08</v>
      </c>
      <c r="E439" s="326" t="n">
        <v>0</v>
      </c>
      <c r="F439" s="221" t="n">
        <v>0</v>
      </c>
      <c r="G439" s="221" t="n">
        <v>0</v>
      </c>
      <c r="H439" s="221" t="n">
        <v>0</v>
      </c>
      <c r="I439" s="221" t="n">
        <v>0</v>
      </c>
      <c r="J439" s="221" t="n">
        <v>0</v>
      </c>
      <c r="K439" s="221" t="n">
        <v>0</v>
      </c>
      <c r="L439" s="221" t="n">
        <v>0</v>
      </c>
      <c r="M439" s="221" t="n">
        <v>0</v>
      </c>
      <c r="N439" s="221" t="n">
        <v>0</v>
      </c>
      <c r="O439" s="221" t="n">
        <v>0</v>
      </c>
      <c r="P439" s="221" t="n">
        <v>0</v>
      </c>
      <c r="Q439" s="221" t="n">
        <v>0</v>
      </c>
      <c r="R439" s="221" t="n">
        <v>0</v>
      </c>
    </row>
    <row r="440" s="301" customFormat="true" ht="19.5" hidden="false" customHeight="true" outlineLevel="0" collapsed="false">
      <c r="A440" s="250" t="n">
        <v>92</v>
      </c>
      <c r="B440" s="251" t="s">
        <v>1007</v>
      </c>
      <c r="C440" s="299" t="n">
        <f aca="false">SUM(D440+F440+H440+J440+L440+N440+O440+P440+Q440+R440)</f>
        <v>98524</v>
      </c>
      <c r="D440" s="299" t="n">
        <v>0</v>
      </c>
      <c r="E440" s="326" t="n">
        <v>0</v>
      </c>
      <c r="F440" s="299" t="n">
        <v>0</v>
      </c>
      <c r="G440" s="299" t="n">
        <v>0</v>
      </c>
      <c r="H440" s="299" t="n">
        <v>0</v>
      </c>
      <c r="I440" s="299" t="n">
        <v>0</v>
      </c>
      <c r="J440" s="299" t="n">
        <v>0</v>
      </c>
      <c r="K440" s="299" t="n">
        <v>0</v>
      </c>
      <c r="L440" s="90" t="n">
        <v>0</v>
      </c>
      <c r="M440" s="299" t="n">
        <v>0</v>
      </c>
      <c r="N440" s="299" t="n">
        <v>0</v>
      </c>
      <c r="O440" s="299" t="n">
        <v>0</v>
      </c>
      <c r="P440" s="299" t="n">
        <v>98524</v>
      </c>
      <c r="Q440" s="299" t="n">
        <v>0</v>
      </c>
      <c r="R440" s="299" t="n">
        <v>0</v>
      </c>
    </row>
    <row r="441" s="301" customFormat="true" ht="19.5" hidden="false" customHeight="true" outlineLevel="0" collapsed="false">
      <c r="A441" s="250" t="n">
        <v>93</v>
      </c>
      <c r="B441" s="251" t="s">
        <v>428</v>
      </c>
      <c r="C441" s="299" t="n">
        <f aca="false">SUM(D441+F441+H441+J441+L441+N441+O441+P441+Q441+R441)</f>
        <v>392606.06</v>
      </c>
      <c r="D441" s="299" t="n">
        <v>392606.06</v>
      </c>
      <c r="E441" s="326" t="n">
        <v>0</v>
      </c>
      <c r="F441" s="299" t="n">
        <v>0</v>
      </c>
      <c r="G441" s="299" t="n">
        <v>0</v>
      </c>
      <c r="H441" s="299" t="n">
        <v>0</v>
      </c>
      <c r="I441" s="299" t="n">
        <v>0</v>
      </c>
      <c r="J441" s="299" t="n">
        <v>0</v>
      </c>
      <c r="K441" s="299" t="n">
        <v>0</v>
      </c>
      <c r="L441" s="299" t="n">
        <v>0</v>
      </c>
      <c r="M441" s="299" t="n">
        <v>0</v>
      </c>
      <c r="N441" s="299" t="n">
        <v>0</v>
      </c>
      <c r="O441" s="299" t="n">
        <v>0</v>
      </c>
      <c r="P441" s="299" t="n">
        <v>0</v>
      </c>
      <c r="Q441" s="299" t="n">
        <v>0</v>
      </c>
      <c r="R441" s="299" t="n">
        <v>0</v>
      </c>
    </row>
    <row r="442" s="301" customFormat="true" ht="19.5" hidden="false" customHeight="true" outlineLevel="0" collapsed="false">
      <c r="A442" s="250" t="n">
        <v>94</v>
      </c>
      <c r="B442" s="302" t="s">
        <v>429</v>
      </c>
      <c r="C442" s="299" t="n">
        <f aca="false">SUM(D442+F442+H442+J442+L442+N442+O442+P442+Q442+R442)</f>
        <v>1321667.26</v>
      </c>
      <c r="D442" s="299" t="n">
        <v>1321667.26</v>
      </c>
      <c r="E442" s="326" t="n">
        <v>0</v>
      </c>
      <c r="F442" s="221" t="n">
        <v>0</v>
      </c>
      <c r="G442" s="221" t="n">
        <v>0</v>
      </c>
      <c r="H442" s="221" t="n">
        <v>0</v>
      </c>
      <c r="I442" s="221" t="n">
        <v>0</v>
      </c>
      <c r="J442" s="221" t="n">
        <v>0</v>
      </c>
      <c r="K442" s="221" t="n">
        <v>0</v>
      </c>
      <c r="L442" s="221" t="n">
        <v>0</v>
      </c>
      <c r="M442" s="221" t="n">
        <v>0</v>
      </c>
      <c r="N442" s="221" t="n">
        <v>0</v>
      </c>
      <c r="O442" s="221" t="n">
        <v>0</v>
      </c>
      <c r="P442" s="221" t="n">
        <v>0</v>
      </c>
      <c r="Q442" s="221" t="n">
        <v>0</v>
      </c>
      <c r="R442" s="221" t="n">
        <v>0</v>
      </c>
    </row>
    <row r="443" s="301" customFormat="true" ht="19.5" hidden="false" customHeight="true" outlineLevel="0" collapsed="false">
      <c r="A443" s="250" t="n">
        <v>95</v>
      </c>
      <c r="B443" s="251" t="s">
        <v>202</v>
      </c>
      <c r="C443" s="299" t="n">
        <f aca="false">SUM(D443+F443+H443+J443+L443+N443+O443+P443+Q443+R443)</f>
        <v>2972375.16</v>
      </c>
      <c r="D443" s="299" t="n">
        <v>2972375.16</v>
      </c>
      <c r="E443" s="326" t="n">
        <v>0</v>
      </c>
      <c r="F443" s="299" t="n">
        <v>0</v>
      </c>
      <c r="G443" s="299" t="n">
        <v>0</v>
      </c>
      <c r="H443" s="299" t="n">
        <v>0</v>
      </c>
      <c r="I443" s="299" t="n">
        <v>0</v>
      </c>
      <c r="J443" s="299" t="n">
        <v>0</v>
      </c>
      <c r="K443" s="299" t="n">
        <v>0</v>
      </c>
      <c r="L443" s="299" t="n">
        <v>0</v>
      </c>
      <c r="M443" s="299" t="n">
        <v>0</v>
      </c>
      <c r="N443" s="299" t="n">
        <v>0</v>
      </c>
      <c r="O443" s="299" t="n">
        <v>0</v>
      </c>
      <c r="P443" s="299" t="n">
        <v>0</v>
      </c>
      <c r="Q443" s="299" t="n">
        <v>0</v>
      </c>
      <c r="R443" s="299" t="n">
        <v>0</v>
      </c>
    </row>
    <row r="444" s="301" customFormat="true" ht="19.5" hidden="false" customHeight="true" outlineLevel="0" collapsed="false">
      <c r="A444" s="250" t="n">
        <v>96</v>
      </c>
      <c r="B444" s="251" t="s">
        <v>430</v>
      </c>
      <c r="C444" s="299" t="n">
        <f aca="false">SUM(D444+F444+H444+J444+L444+N444+O444+P444+Q444+R444)</f>
        <v>4663070.9</v>
      </c>
      <c r="D444" s="299" t="n">
        <v>4663070.9</v>
      </c>
      <c r="E444" s="326" t="n">
        <v>0</v>
      </c>
      <c r="F444" s="299" t="n">
        <v>0</v>
      </c>
      <c r="G444" s="299" t="n">
        <v>0</v>
      </c>
      <c r="H444" s="299" t="n">
        <v>0</v>
      </c>
      <c r="I444" s="299" t="n">
        <v>0</v>
      </c>
      <c r="J444" s="299" t="n">
        <v>0</v>
      </c>
      <c r="K444" s="299" t="n">
        <v>0</v>
      </c>
      <c r="L444" s="299" t="n">
        <v>0</v>
      </c>
      <c r="M444" s="299" t="n">
        <v>0</v>
      </c>
      <c r="N444" s="299" t="n">
        <v>0</v>
      </c>
      <c r="O444" s="299" t="n">
        <v>0</v>
      </c>
      <c r="P444" s="299" t="n">
        <v>0</v>
      </c>
      <c r="Q444" s="299" t="n">
        <v>0</v>
      </c>
      <c r="R444" s="299" t="n">
        <v>0</v>
      </c>
    </row>
    <row r="445" s="314" customFormat="true" ht="19.5" hidden="false" customHeight="true" outlineLevel="0" collapsed="false">
      <c r="A445" s="250" t="n">
        <v>97</v>
      </c>
      <c r="B445" s="251" t="s">
        <v>1008</v>
      </c>
      <c r="C445" s="299" t="n">
        <f aca="false">SUM(D445+F445+H445+J445+L445+N445+O445+P445+Q445+R445)</f>
        <v>108017.44</v>
      </c>
      <c r="D445" s="299" t="n">
        <v>0</v>
      </c>
      <c r="E445" s="326" t="n">
        <v>0</v>
      </c>
      <c r="F445" s="209" t="n">
        <v>0</v>
      </c>
      <c r="G445" s="209" t="n">
        <v>0</v>
      </c>
      <c r="H445" s="209" t="n">
        <v>0</v>
      </c>
      <c r="I445" s="209" t="n">
        <v>0</v>
      </c>
      <c r="J445" s="209" t="n">
        <v>0</v>
      </c>
      <c r="K445" s="209" t="n">
        <v>0</v>
      </c>
      <c r="L445" s="209" t="n">
        <v>0</v>
      </c>
      <c r="M445" s="209" t="n">
        <v>0</v>
      </c>
      <c r="N445" s="209" t="n">
        <v>0</v>
      </c>
      <c r="O445" s="209" t="n">
        <v>0</v>
      </c>
      <c r="P445" s="209" t="n">
        <v>108017.44</v>
      </c>
      <c r="Q445" s="209" t="n">
        <v>0</v>
      </c>
      <c r="R445" s="209" t="n">
        <v>0</v>
      </c>
    </row>
    <row r="446" s="301" customFormat="true" ht="19.5" hidden="false" customHeight="true" outlineLevel="0" collapsed="false">
      <c r="A446" s="250" t="n">
        <v>98</v>
      </c>
      <c r="B446" s="251" t="s">
        <v>204</v>
      </c>
      <c r="C446" s="299" t="n">
        <f aca="false">SUM(D446+F446+H446+J446+L446+N446+O446+P446+Q446+R446)</f>
        <v>1921064.78</v>
      </c>
      <c r="D446" s="299" t="n">
        <v>1921064.78</v>
      </c>
      <c r="E446" s="326" t="n">
        <v>0</v>
      </c>
      <c r="F446" s="299" t="n">
        <v>0</v>
      </c>
      <c r="G446" s="299" t="n">
        <v>0</v>
      </c>
      <c r="H446" s="299" t="n">
        <v>0</v>
      </c>
      <c r="I446" s="299" t="n">
        <v>0</v>
      </c>
      <c r="J446" s="299" t="n">
        <v>0</v>
      </c>
      <c r="K446" s="299" t="n">
        <v>0</v>
      </c>
      <c r="L446" s="299" t="n">
        <v>0</v>
      </c>
      <c r="M446" s="299" t="n">
        <v>0</v>
      </c>
      <c r="N446" s="299" t="n">
        <v>0</v>
      </c>
      <c r="O446" s="299" t="n">
        <v>0</v>
      </c>
      <c r="P446" s="299" t="n">
        <v>0</v>
      </c>
      <c r="Q446" s="299" t="n">
        <v>0</v>
      </c>
      <c r="R446" s="299" t="n">
        <v>0</v>
      </c>
    </row>
    <row r="447" s="301" customFormat="true" ht="19.5" hidden="false" customHeight="true" outlineLevel="0" collapsed="false">
      <c r="A447" s="250" t="n">
        <v>99</v>
      </c>
      <c r="B447" s="302" t="s">
        <v>432</v>
      </c>
      <c r="C447" s="299" t="n">
        <f aca="false">SUM(D447+F447+H447+J447+L447+N447+O447+P447+Q447+R447)</f>
        <v>4346906.14</v>
      </c>
      <c r="D447" s="299" t="n">
        <v>4346906.14</v>
      </c>
      <c r="E447" s="326" t="n">
        <v>0</v>
      </c>
      <c r="F447" s="221" t="n">
        <v>0</v>
      </c>
      <c r="G447" s="221" t="n">
        <v>0</v>
      </c>
      <c r="H447" s="221" t="n">
        <v>0</v>
      </c>
      <c r="I447" s="221" t="n">
        <v>0</v>
      </c>
      <c r="J447" s="221" t="n">
        <v>0</v>
      </c>
      <c r="K447" s="221" t="n">
        <v>0</v>
      </c>
      <c r="L447" s="221" t="n">
        <v>0</v>
      </c>
      <c r="M447" s="221" t="n">
        <v>0</v>
      </c>
      <c r="N447" s="221" t="n">
        <v>0</v>
      </c>
      <c r="O447" s="221" t="n">
        <v>0</v>
      </c>
      <c r="P447" s="221" t="n">
        <v>0</v>
      </c>
      <c r="Q447" s="221" t="n">
        <v>0</v>
      </c>
      <c r="R447" s="221" t="n">
        <v>0</v>
      </c>
    </row>
    <row r="448" s="301" customFormat="true" ht="19.5" hidden="false" customHeight="true" outlineLevel="0" collapsed="false">
      <c r="A448" s="250" t="n">
        <v>100</v>
      </c>
      <c r="B448" s="244" t="s">
        <v>73</v>
      </c>
      <c r="C448" s="299" t="n">
        <f aca="false">SUM(D448+F448+H448+J448+L448+N448+O448+P448+Q448+R448)</f>
        <v>645056.44</v>
      </c>
      <c r="D448" s="299" t="n">
        <v>645056.44</v>
      </c>
      <c r="E448" s="326" t="n">
        <v>0</v>
      </c>
      <c r="F448" s="209" t="n">
        <v>0</v>
      </c>
      <c r="G448" s="209" t="n">
        <v>0</v>
      </c>
      <c r="H448" s="209" t="n">
        <v>0</v>
      </c>
      <c r="I448" s="209" t="n">
        <v>0</v>
      </c>
      <c r="J448" s="209" t="n">
        <v>0</v>
      </c>
      <c r="K448" s="209" t="n">
        <v>0</v>
      </c>
      <c r="L448" s="209" t="n">
        <v>0</v>
      </c>
      <c r="M448" s="209" t="n">
        <v>0</v>
      </c>
      <c r="N448" s="209" t="n">
        <v>0</v>
      </c>
      <c r="O448" s="209" t="n">
        <v>0</v>
      </c>
      <c r="P448" s="209" t="n">
        <v>0</v>
      </c>
      <c r="Q448" s="209" t="n">
        <v>0</v>
      </c>
      <c r="R448" s="209" t="n">
        <v>0</v>
      </c>
    </row>
    <row r="449" s="314" customFormat="true" ht="19.5" hidden="false" customHeight="true" outlineLevel="0" collapsed="false">
      <c r="A449" s="250" t="n">
        <v>101</v>
      </c>
      <c r="B449" s="328" t="s">
        <v>433</v>
      </c>
      <c r="C449" s="299" t="n">
        <f aca="false">SUM(D449+F449+H449+J449+L449+N449+O449+P449+Q449+R449)</f>
        <v>748798</v>
      </c>
      <c r="D449" s="329" t="n">
        <v>0</v>
      </c>
      <c r="E449" s="331" t="n">
        <v>0</v>
      </c>
      <c r="F449" s="330" t="n">
        <v>0</v>
      </c>
      <c r="G449" s="330" t="n">
        <v>0</v>
      </c>
      <c r="H449" s="330" t="n">
        <v>748798</v>
      </c>
      <c r="I449" s="330" t="n">
        <v>0</v>
      </c>
      <c r="J449" s="330" t="n">
        <v>0</v>
      </c>
      <c r="K449" s="330" t="n">
        <v>0</v>
      </c>
      <c r="L449" s="330" t="n">
        <v>0</v>
      </c>
      <c r="M449" s="330" t="n">
        <v>0</v>
      </c>
      <c r="N449" s="330" t="n">
        <v>0</v>
      </c>
      <c r="O449" s="330" t="n">
        <v>0</v>
      </c>
      <c r="P449" s="330" t="n">
        <v>0</v>
      </c>
      <c r="Q449" s="330" t="n">
        <v>0</v>
      </c>
      <c r="R449" s="330" t="n">
        <v>0</v>
      </c>
    </row>
    <row r="450" s="323" customFormat="true" ht="19.5" hidden="false" customHeight="true" outlineLevel="0" collapsed="false">
      <c r="A450" s="250" t="n">
        <v>102</v>
      </c>
      <c r="B450" s="161" t="s">
        <v>1009</v>
      </c>
      <c r="C450" s="299" t="n">
        <f aca="false">SUM(D450+F450+H450+J450+L450+N450+O450+P450+Q450+R450)</f>
        <v>8585613.29</v>
      </c>
      <c r="D450" s="299" t="n">
        <v>0</v>
      </c>
      <c r="E450" s="326" t="n">
        <v>4</v>
      </c>
      <c r="F450" s="90" t="n">
        <v>8412751</v>
      </c>
      <c r="G450" s="90" t="n">
        <v>0</v>
      </c>
      <c r="H450" s="90" t="n">
        <v>0</v>
      </c>
      <c r="I450" s="90" t="n">
        <v>0</v>
      </c>
      <c r="J450" s="90" t="n">
        <v>0</v>
      </c>
      <c r="K450" s="90" t="n">
        <v>0</v>
      </c>
      <c r="L450" s="90" t="n">
        <v>0</v>
      </c>
      <c r="M450" s="90" t="n">
        <v>0</v>
      </c>
      <c r="N450" s="90" t="n">
        <v>0</v>
      </c>
      <c r="O450" s="90"/>
      <c r="P450" s="90" t="n">
        <v>172862.29</v>
      </c>
      <c r="Q450" s="299" t="n">
        <v>0</v>
      </c>
      <c r="R450" s="299" t="n">
        <v>0</v>
      </c>
    </row>
    <row r="451" s="301" customFormat="true" ht="19.5" hidden="false" customHeight="true" outlineLevel="0" collapsed="false">
      <c r="A451" s="250" t="n">
        <v>103</v>
      </c>
      <c r="B451" s="244" t="s">
        <v>435</v>
      </c>
      <c r="C451" s="299" t="n">
        <f aca="false">SUM(D451+F451+H451+J451+L451+N451+O451+P451+Q451+R451)</f>
        <v>633595.1</v>
      </c>
      <c r="D451" s="299" t="n">
        <v>633595.1</v>
      </c>
      <c r="E451" s="326" t="n">
        <v>0</v>
      </c>
      <c r="F451" s="209" t="n">
        <v>0</v>
      </c>
      <c r="G451" s="209" t="n">
        <v>0</v>
      </c>
      <c r="H451" s="209" t="n">
        <v>0</v>
      </c>
      <c r="I451" s="209" t="n">
        <v>0</v>
      </c>
      <c r="J451" s="209" t="n">
        <v>0</v>
      </c>
      <c r="K451" s="209" t="n">
        <v>0</v>
      </c>
      <c r="L451" s="209" t="n">
        <v>0</v>
      </c>
      <c r="M451" s="209" t="n">
        <v>0</v>
      </c>
      <c r="N451" s="209" t="n">
        <v>0</v>
      </c>
      <c r="O451" s="209" t="n">
        <v>0</v>
      </c>
      <c r="P451" s="209" t="n">
        <v>0</v>
      </c>
      <c r="Q451" s="209" t="n">
        <v>0</v>
      </c>
      <c r="R451" s="209" t="n">
        <v>0</v>
      </c>
    </row>
    <row r="452" s="314" customFormat="true" ht="19.5" hidden="false" customHeight="true" outlineLevel="0" collapsed="false">
      <c r="A452" s="250" t="n">
        <v>104</v>
      </c>
      <c r="B452" s="328" t="s">
        <v>436</v>
      </c>
      <c r="C452" s="299" t="n">
        <f aca="false">SUM(D452+F452+H452+J452+L452+N452+O452+P452+Q452+R452)</f>
        <v>902104</v>
      </c>
      <c r="D452" s="329" t="n">
        <v>902104</v>
      </c>
      <c r="E452" s="331" t="n">
        <v>0</v>
      </c>
      <c r="F452" s="330" t="n">
        <v>0</v>
      </c>
      <c r="G452" s="330" t="n">
        <v>0</v>
      </c>
      <c r="H452" s="330" t="n">
        <v>0</v>
      </c>
      <c r="I452" s="330" t="n">
        <v>0</v>
      </c>
      <c r="J452" s="330" t="n">
        <v>0</v>
      </c>
      <c r="K452" s="330" t="n">
        <v>0</v>
      </c>
      <c r="L452" s="330" t="n">
        <v>0</v>
      </c>
      <c r="M452" s="330" t="n">
        <v>0</v>
      </c>
      <c r="N452" s="330" t="n">
        <v>0</v>
      </c>
      <c r="O452" s="330" t="n">
        <v>0</v>
      </c>
      <c r="P452" s="330" t="n">
        <v>0</v>
      </c>
      <c r="Q452" s="330" t="n">
        <v>0</v>
      </c>
      <c r="R452" s="330" t="n">
        <v>0</v>
      </c>
    </row>
    <row r="453" s="314" customFormat="true" ht="19.5" hidden="false" customHeight="true" outlineLevel="0" collapsed="false">
      <c r="A453" s="250" t="n">
        <v>105</v>
      </c>
      <c r="B453" s="328" t="s">
        <v>437</v>
      </c>
      <c r="C453" s="299" t="n">
        <f aca="false">SUM(D453+F453+H453+J453+L453+N453+O453+P453+Q453+R453)</f>
        <v>923416</v>
      </c>
      <c r="D453" s="329" t="n">
        <v>923416</v>
      </c>
      <c r="E453" s="331" t="n">
        <v>0</v>
      </c>
      <c r="F453" s="330" t="n">
        <v>0</v>
      </c>
      <c r="G453" s="330" t="n">
        <v>0</v>
      </c>
      <c r="H453" s="330" t="n">
        <v>0</v>
      </c>
      <c r="I453" s="330" t="n">
        <v>0</v>
      </c>
      <c r="J453" s="330" t="n">
        <v>0</v>
      </c>
      <c r="K453" s="330" t="n">
        <v>0</v>
      </c>
      <c r="L453" s="330" t="n">
        <v>0</v>
      </c>
      <c r="M453" s="330" t="n">
        <v>0</v>
      </c>
      <c r="N453" s="330" t="n">
        <v>0</v>
      </c>
      <c r="O453" s="330" t="n">
        <v>0</v>
      </c>
      <c r="P453" s="330" t="n">
        <v>0</v>
      </c>
      <c r="Q453" s="330" t="n">
        <v>0</v>
      </c>
      <c r="R453" s="330" t="n">
        <v>0</v>
      </c>
    </row>
    <row r="454" s="314" customFormat="true" ht="19.5" hidden="false" customHeight="true" outlineLevel="0" collapsed="false">
      <c r="A454" s="250" t="n">
        <v>106</v>
      </c>
      <c r="B454" s="251" t="s">
        <v>209</v>
      </c>
      <c r="C454" s="299" t="n">
        <f aca="false">SUM(D454+F454+H454+J454+L454+N454+O454+P454+Q454+R454)</f>
        <v>1156640.72</v>
      </c>
      <c r="D454" s="299" t="n">
        <v>1156640.72</v>
      </c>
      <c r="E454" s="326" t="n">
        <v>0</v>
      </c>
      <c r="F454" s="299" t="n">
        <v>0</v>
      </c>
      <c r="G454" s="299" t="n">
        <v>0</v>
      </c>
      <c r="H454" s="299" t="n">
        <v>0</v>
      </c>
      <c r="I454" s="299" t="n">
        <v>0</v>
      </c>
      <c r="J454" s="299" t="n">
        <v>0</v>
      </c>
      <c r="K454" s="299" t="n">
        <v>0</v>
      </c>
      <c r="L454" s="299" t="n">
        <v>0</v>
      </c>
      <c r="M454" s="299" t="n">
        <v>0</v>
      </c>
      <c r="N454" s="299" t="n">
        <v>0</v>
      </c>
      <c r="O454" s="299" t="n">
        <v>0</v>
      </c>
      <c r="P454" s="299" t="n">
        <v>0</v>
      </c>
      <c r="Q454" s="299" t="n">
        <v>0</v>
      </c>
      <c r="R454" s="299" t="n">
        <v>0</v>
      </c>
    </row>
    <row r="455" s="301" customFormat="true" ht="19.5" hidden="false" customHeight="true" outlineLevel="0" collapsed="false">
      <c r="A455" s="250" t="n">
        <v>107</v>
      </c>
      <c r="B455" s="302" t="s">
        <v>1010</v>
      </c>
      <c r="C455" s="299" t="n">
        <f aca="false">SUM(D455+F455+H455+J455+L455+N455+O455+P455+Q455+R455)</f>
        <v>3196781.36</v>
      </c>
      <c r="D455" s="299" t="n">
        <v>0</v>
      </c>
      <c r="E455" s="326" t="n">
        <v>0</v>
      </c>
      <c r="F455" s="221" t="n">
        <v>0</v>
      </c>
      <c r="G455" s="221" t="n">
        <v>0</v>
      </c>
      <c r="H455" s="221" t="n">
        <v>0</v>
      </c>
      <c r="I455" s="221" t="n">
        <v>0</v>
      </c>
      <c r="J455" s="221" t="n">
        <v>0</v>
      </c>
      <c r="K455" s="221" t="n">
        <v>0</v>
      </c>
      <c r="L455" s="221" t="n">
        <v>0</v>
      </c>
      <c r="M455" s="221" t="n">
        <v>0</v>
      </c>
      <c r="N455" s="221" t="n">
        <v>0</v>
      </c>
      <c r="O455" s="90" t="n">
        <v>2976921.18</v>
      </c>
      <c r="P455" s="221" t="n">
        <v>219860.18</v>
      </c>
      <c r="Q455" s="221" t="n">
        <v>0</v>
      </c>
      <c r="R455" s="221" t="n">
        <v>0</v>
      </c>
    </row>
    <row r="456" s="314" customFormat="true" ht="19.5" hidden="false" customHeight="true" outlineLevel="0" collapsed="false">
      <c r="A456" s="250" t="n">
        <v>108</v>
      </c>
      <c r="B456" s="161" t="s">
        <v>439</v>
      </c>
      <c r="C456" s="299" t="n">
        <f aca="false">SUM(D456+F456+H456+J456+L456+N456+O456+P456+Q456+R456)</f>
        <v>2710090.34</v>
      </c>
      <c r="D456" s="299" t="n">
        <v>2710090.34</v>
      </c>
      <c r="E456" s="326" t="n">
        <v>0</v>
      </c>
      <c r="F456" s="299" t="n">
        <v>0</v>
      </c>
      <c r="G456" s="299" t="n">
        <v>0</v>
      </c>
      <c r="H456" s="299" t="n">
        <v>0</v>
      </c>
      <c r="I456" s="299" t="n">
        <v>0</v>
      </c>
      <c r="J456" s="299" t="n">
        <v>0</v>
      </c>
      <c r="K456" s="299" t="n">
        <v>0</v>
      </c>
      <c r="L456" s="299" t="n">
        <v>0</v>
      </c>
      <c r="M456" s="299" t="n">
        <v>0</v>
      </c>
      <c r="N456" s="299" t="n">
        <v>0</v>
      </c>
      <c r="O456" s="299" t="n">
        <v>0</v>
      </c>
      <c r="P456" s="299" t="n">
        <v>0</v>
      </c>
      <c r="Q456" s="299" t="n">
        <v>0</v>
      </c>
      <c r="R456" s="299" t="n">
        <v>0</v>
      </c>
    </row>
    <row r="457" s="301" customFormat="true" ht="19.5" hidden="false" customHeight="true" outlineLevel="0" collapsed="false">
      <c r="A457" s="250" t="n">
        <v>109</v>
      </c>
      <c r="B457" s="161" t="s">
        <v>1011</v>
      </c>
      <c r="C457" s="299" t="n">
        <f aca="false">SUM(D457+F457+H457+J457+L457+N457+O457+P457+Q457+R457)</f>
        <v>180543.27</v>
      </c>
      <c r="D457" s="299" t="n">
        <v>0</v>
      </c>
      <c r="E457" s="326" t="n">
        <v>0</v>
      </c>
      <c r="F457" s="209" t="n">
        <v>0</v>
      </c>
      <c r="G457" s="209" t="n">
        <v>0</v>
      </c>
      <c r="H457" s="209" t="n">
        <v>0</v>
      </c>
      <c r="I457" s="209" t="n">
        <v>0</v>
      </c>
      <c r="J457" s="209" t="n">
        <v>0</v>
      </c>
      <c r="K457" s="209" t="n">
        <v>0</v>
      </c>
      <c r="L457" s="209" t="n">
        <v>0</v>
      </c>
      <c r="M457" s="209" t="n">
        <v>0</v>
      </c>
      <c r="N457" s="209" t="n">
        <v>0</v>
      </c>
      <c r="O457" s="209" t="n">
        <v>0</v>
      </c>
      <c r="P457" s="209" t="n">
        <v>180543.27</v>
      </c>
      <c r="Q457" s="209" t="n">
        <v>0</v>
      </c>
      <c r="R457" s="209" t="n">
        <v>0</v>
      </c>
    </row>
    <row r="458" s="301" customFormat="true" ht="19.5" hidden="false" customHeight="true" outlineLevel="0" collapsed="false">
      <c r="A458" s="250" t="n">
        <v>110</v>
      </c>
      <c r="B458" s="161" t="s">
        <v>210</v>
      </c>
      <c r="C458" s="299" t="n">
        <f aca="false">SUM(D458+F458+H458+J458+L458+N458+O458+P458+Q458+R458)</f>
        <v>1001415.26</v>
      </c>
      <c r="D458" s="299" t="n">
        <v>1001415.26</v>
      </c>
      <c r="E458" s="326" t="n">
        <v>0</v>
      </c>
      <c r="F458" s="209" t="n">
        <v>0</v>
      </c>
      <c r="G458" s="209" t="n">
        <v>0</v>
      </c>
      <c r="H458" s="209" t="n">
        <v>0</v>
      </c>
      <c r="I458" s="209" t="n">
        <v>0</v>
      </c>
      <c r="J458" s="209" t="n">
        <v>0</v>
      </c>
      <c r="K458" s="209" t="n">
        <v>0</v>
      </c>
      <c r="L458" s="209" t="n">
        <v>0</v>
      </c>
      <c r="M458" s="209" t="n">
        <v>0</v>
      </c>
      <c r="N458" s="209" t="n">
        <v>0</v>
      </c>
      <c r="O458" s="209" t="n">
        <v>0</v>
      </c>
      <c r="P458" s="209" t="n">
        <v>0</v>
      </c>
      <c r="Q458" s="209" t="n">
        <v>0</v>
      </c>
      <c r="R458" s="209" t="n">
        <v>0</v>
      </c>
    </row>
    <row r="459" s="314" customFormat="true" ht="19.5" hidden="false" customHeight="true" outlineLevel="0" collapsed="false">
      <c r="A459" s="250" t="n">
        <v>111</v>
      </c>
      <c r="B459" s="161" t="s">
        <v>1012</v>
      </c>
      <c r="C459" s="299" t="n">
        <f aca="false">SUM(D459+F459+H459+J459+L459+N459+O459+P459+Q459+R459)</f>
        <v>6461183.75</v>
      </c>
      <c r="D459" s="299" t="n">
        <v>0</v>
      </c>
      <c r="E459" s="326" t="n">
        <v>3</v>
      </c>
      <c r="F459" s="299" t="n">
        <v>6331360.8</v>
      </c>
      <c r="G459" s="299" t="n">
        <v>0</v>
      </c>
      <c r="H459" s="299" t="n">
        <v>0</v>
      </c>
      <c r="I459" s="299" t="n">
        <v>0</v>
      </c>
      <c r="J459" s="299" t="n">
        <v>0</v>
      </c>
      <c r="K459" s="299" t="n">
        <v>0</v>
      </c>
      <c r="L459" s="299" t="n">
        <v>0</v>
      </c>
      <c r="M459" s="299" t="n">
        <v>0</v>
      </c>
      <c r="N459" s="299" t="n">
        <v>0</v>
      </c>
      <c r="O459" s="299" t="n">
        <v>0</v>
      </c>
      <c r="P459" s="299" t="n">
        <v>129822.95</v>
      </c>
      <c r="Q459" s="299" t="n">
        <v>0</v>
      </c>
      <c r="R459" s="299" t="n">
        <v>0</v>
      </c>
    </row>
    <row r="460" s="314" customFormat="true" ht="19.5" hidden="false" customHeight="true" outlineLevel="0" collapsed="false">
      <c r="A460" s="250" t="n">
        <v>112</v>
      </c>
      <c r="B460" s="161" t="s">
        <v>443</v>
      </c>
      <c r="C460" s="299" t="n">
        <f aca="false">SUM(D460+F460+H460+J460+L460+N460+O460+P460+Q460+R460)</f>
        <v>4206813.48</v>
      </c>
      <c r="D460" s="299" t="n">
        <v>4206813.48</v>
      </c>
      <c r="E460" s="326" t="n">
        <v>0</v>
      </c>
      <c r="F460" s="299" t="n">
        <v>0</v>
      </c>
      <c r="G460" s="299" t="n">
        <v>0</v>
      </c>
      <c r="H460" s="299" t="n">
        <v>0</v>
      </c>
      <c r="I460" s="299" t="n">
        <v>0</v>
      </c>
      <c r="J460" s="299" t="n">
        <v>0</v>
      </c>
      <c r="K460" s="299" t="n">
        <v>0</v>
      </c>
      <c r="L460" s="299" t="n">
        <v>0</v>
      </c>
      <c r="M460" s="299" t="n">
        <v>0</v>
      </c>
      <c r="N460" s="299" t="n">
        <v>0</v>
      </c>
      <c r="O460" s="299" t="n">
        <v>0</v>
      </c>
      <c r="P460" s="299" t="n">
        <v>0</v>
      </c>
      <c r="Q460" s="299" t="n">
        <v>0</v>
      </c>
      <c r="R460" s="299" t="n">
        <v>0</v>
      </c>
    </row>
    <row r="461" s="314" customFormat="true" ht="19.5" hidden="false" customHeight="true" outlineLevel="0" collapsed="false">
      <c r="A461" s="250" t="n">
        <v>113</v>
      </c>
      <c r="B461" s="161" t="s">
        <v>1013</v>
      </c>
      <c r="C461" s="299" t="n">
        <f aca="false">SUM(D461+F461+H461+J461+L461+N461+O461+P461+Q461+R461)</f>
        <v>6294840.33</v>
      </c>
      <c r="D461" s="299" t="n">
        <v>0</v>
      </c>
      <c r="E461" s="326" t="n">
        <v>3</v>
      </c>
      <c r="F461" s="299" t="n">
        <v>6165017.38</v>
      </c>
      <c r="G461" s="299" t="n">
        <v>0</v>
      </c>
      <c r="H461" s="299" t="n">
        <v>0</v>
      </c>
      <c r="I461" s="299" t="n">
        <v>0</v>
      </c>
      <c r="J461" s="299" t="n">
        <v>0</v>
      </c>
      <c r="K461" s="299" t="n">
        <v>0</v>
      </c>
      <c r="L461" s="299" t="n">
        <v>0</v>
      </c>
      <c r="M461" s="299" t="n">
        <v>0</v>
      </c>
      <c r="N461" s="299" t="n">
        <v>0</v>
      </c>
      <c r="O461" s="299" t="n">
        <v>0</v>
      </c>
      <c r="P461" s="299" t="n">
        <v>129822.95</v>
      </c>
      <c r="Q461" s="299" t="n">
        <v>0</v>
      </c>
      <c r="R461" s="299" t="n">
        <v>0</v>
      </c>
    </row>
    <row r="462" s="314" customFormat="true" ht="19.5" hidden="false" customHeight="true" outlineLevel="0" collapsed="false">
      <c r="A462" s="250" t="n">
        <v>114</v>
      </c>
      <c r="B462" s="161" t="s">
        <v>1014</v>
      </c>
      <c r="C462" s="299" t="n">
        <f aca="false">SUM(D462+F462+H462+J462+L462+N462+O462+P462+Q462+R462)</f>
        <v>3318754.29</v>
      </c>
      <c r="D462" s="299" t="n">
        <v>0</v>
      </c>
      <c r="E462" s="326" t="n">
        <v>0</v>
      </c>
      <c r="F462" s="299" t="n">
        <v>0</v>
      </c>
      <c r="G462" s="299" t="n">
        <v>0</v>
      </c>
      <c r="H462" s="299" t="n">
        <v>0</v>
      </c>
      <c r="I462" s="299" t="n">
        <v>0</v>
      </c>
      <c r="J462" s="299" t="n">
        <v>0</v>
      </c>
      <c r="K462" s="299" t="n">
        <v>0</v>
      </c>
      <c r="L462" s="299" t="n">
        <v>0</v>
      </c>
      <c r="M462" s="299" t="n">
        <v>0</v>
      </c>
      <c r="N462" s="299" t="n">
        <v>0</v>
      </c>
      <c r="O462" s="90" t="n">
        <v>3102845.09</v>
      </c>
      <c r="P462" s="299" t="n">
        <v>215909.2</v>
      </c>
      <c r="Q462" s="299" t="n">
        <v>0</v>
      </c>
      <c r="R462" s="299" t="n">
        <v>0</v>
      </c>
    </row>
    <row r="463" s="301" customFormat="true" ht="19.5" hidden="false" customHeight="true" outlineLevel="0" collapsed="false">
      <c r="A463" s="250" t="n">
        <v>115</v>
      </c>
      <c r="B463" s="302" t="s">
        <v>1015</v>
      </c>
      <c r="C463" s="299" t="n">
        <f aca="false">SUM(D463+F463+H463+J463+L463+N463+O463+P463+Q463+R463)</f>
        <v>3139925.75</v>
      </c>
      <c r="D463" s="299" t="n">
        <v>0</v>
      </c>
      <c r="E463" s="326" t="n">
        <v>0</v>
      </c>
      <c r="F463" s="299" t="n">
        <v>0</v>
      </c>
      <c r="G463" s="299" t="n">
        <v>0</v>
      </c>
      <c r="H463" s="299" t="n">
        <v>0</v>
      </c>
      <c r="I463" s="299" t="n">
        <v>0</v>
      </c>
      <c r="J463" s="299" t="n">
        <v>0</v>
      </c>
      <c r="K463" s="299" t="n">
        <v>0</v>
      </c>
      <c r="L463" s="299" t="n">
        <v>0</v>
      </c>
      <c r="M463" s="299" t="n">
        <v>0</v>
      </c>
      <c r="N463" s="299" t="n">
        <v>0</v>
      </c>
      <c r="O463" s="299" t="n">
        <v>2928453.75</v>
      </c>
      <c r="P463" s="299" t="n">
        <v>211472</v>
      </c>
      <c r="Q463" s="299" t="n">
        <v>0</v>
      </c>
      <c r="R463" s="299" t="n">
        <v>0</v>
      </c>
    </row>
    <row r="464" s="301" customFormat="true" ht="19.5" hidden="false" customHeight="true" outlineLevel="0" collapsed="false">
      <c r="A464" s="250" t="n">
        <v>116</v>
      </c>
      <c r="B464" s="251" t="s">
        <v>213</v>
      </c>
      <c r="C464" s="299" t="n">
        <f aca="false">SUM(D464+F464+H464+J464+L464+N464+O464+P464+Q464+R464)</f>
        <v>2436574.92</v>
      </c>
      <c r="D464" s="299" t="n">
        <v>2436574.92</v>
      </c>
      <c r="E464" s="326" t="n">
        <v>0</v>
      </c>
      <c r="F464" s="299" t="n">
        <v>0</v>
      </c>
      <c r="G464" s="299" t="n">
        <v>0</v>
      </c>
      <c r="H464" s="299" t="n">
        <v>0</v>
      </c>
      <c r="I464" s="299" t="n">
        <v>0</v>
      </c>
      <c r="J464" s="299" t="n">
        <v>0</v>
      </c>
      <c r="K464" s="299" t="n">
        <v>0</v>
      </c>
      <c r="L464" s="299" t="n">
        <v>0</v>
      </c>
      <c r="M464" s="299" t="n">
        <v>0</v>
      </c>
      <c r="N464" s="299" t="n">
        <v>0</v>
      </c>
      <c r="O464" s="299" t="n">
        <v>0</v>
      </c>
      <c r="P464" s="299" t="n">
        <v>0</v>
      </c>
      <c r="Q464" s="299" t="n">
        <v>0</v>
      </c>
      <c r="R464" s="299" t="n">
        <v>0</v>
      </c>
    </row>
    <row r="465" s="301" customFormat="true" ht="19.5" hidden="false" customHeight="true" outlineLevel="0" collapsed="false">
      <c r="A465" s="250" t="n">
        <v>117</v>
      </c>
      <c r="B465" s="328" t="s">
        <v>447</v>
      </c>
      <c r="C465" s="299" t="n">
        <f aca="false">SUM(D465+F465+H465+J465+L465+N465+O465+P465+Q465+R465)</f>
        <v>387188</v>
      </c>
      <c r="D465" s="329" t="n">
        <v>387188</v>
      </c>
      <c r="E465" s="331" t="n">
        <v>0</v>
      </c>
      <c r="F465" s="330" t="n">
        <v>0</v>
      </c>
      <c r="G465" s="330" t="n">
        <v>0</v>
      </c>
      <c r="H465" s="330" t="n">
        <v>0</v>
      </c>
      <c r="I465" s="330" t="n">
        <v>0</v>
      </c>
      <c r="J465" s="330" t="n">
        <v>0</v>
      </c>
      <c r="K465" s="330" t="n">
        <v>0</v>
      </c>
      <c r="L465" s="330" t="n">
        <v>0</v>
      </c>
      <c r="M465" s="330" t="n">
        <v>0</v>
      </c>
      <c r="N465" s="330" t="n">
        <v>0</v>
      </c>
      <c r="O465" s="330" t="n">
        <v>0</v>
      </c>
      <c r="P465" s="330" t="n">
        <v>0</v>
      </c>
      <c r="Q465" s="330" t="n">
        <v>0</v>
      </c>
      <c r="R465" s="330" t="n">
        <v>0</v>
      </c>
    </row>
    <row r="466" s="314" customFormat="true" ht="19.5" hidden="false" customHeight="true" outlineLevel="0" collapsed="false">
      <c r="A466" s="250" t="n">
        <v>118</v>
      </c>
      <c r="B466" s="161" t="s">
        <v>448</v>
      </c>
      <c r="C466" s="299" t="n">
        <f aca="false">SUM(D466+F466+H466+J466+L466+N466+O466+P466+Q466+R466)</f>
        <v>747545.95</v>
      </c>
      <c r="D466" s="299" t="n">
        <v>0</v>
      </c>
      <c r="E466" s="326" t="n">
        <v>0</v>
      </c>
      <c r="F466" s="299" t="n">
        <v>0</v>
      </c>
      <c r="G466" s="299" t="n">
        <v>367</v>
      </c>
      <c r="H466" s="299" t="n">
        <v>747545.95</v>
      </c>
      <c r="I466" s="299" t="n">
        <v>0</v>
      </c>
      <c r="J466" s="299" t="n">
        <v>0</v>
      </c>
      <c r="K466" s="299" t="n">
        <v>0</v>
      </c>
      <c r="L466" s="299" t="n">
        <v>0</v>
      </c>
      <c r="M466" s="299" t="n">
        <v>0</v>
      </c>
      <c r="N466" s="299" t="n">
        <v>0</v>
      </c>
      <c r="O466" s="299" t="n">
        <v>0</v>
      </c>
      <c r="P466" s="299" t="n">
        <v>0</v>
      </c>
      <c r="Q466" s="299" t="n">
        <v>0</v>
      </c>
      <c r="R466" s="299" t="n">
        <v>0</v>
      </c>
    </row>
    <row r="467" s="301" customFormat="true" ht="19.5" hidden="false" customHeight="true" outlineLevel="0" collapsed="false">
      <c r="A467" s="250" t="n">
        <v>119</v>
      </c>
      <c r="B467" s="161" t="s">
        <v>214</v>
      </c>
      <c r="C467" s="299" t="n">
        <f aca="false">SUM(D467+F467+H467+J467+L467+N467+O467+P467+Q467+R467)</f>
        <v>1698938.04</v>
      </c>
      <c r="D467" s="299" t="n">
        <v>1698938.04</v>
      </c>
      <c r="E467" s="326" t="n">
        <v>0</v>
      </c>
      <c r="F467" s="209" t="n">
        <v>0</v>
      </c>
      <c r="G467" s="209" t="n">
        <v>0</v>
      </c>
      <c r="H467" s="209" t="n">
        <v>0</v>
      </c>
      <c r="I467" s="209" t="n">
        <v>0</v>
      </c>
      <c r="J467" s="209" t="n">
        <v>0</v>
      </c>
      <c r="K467" s="209" t="n">
        <v>0</v>
      </c>
      <c r="L467" s="209" t="n">
        <v>0</v>
      </c>
      <c r="M467" s="209" t="n">
        <v>0</v>
      </c>
      <c r="N467" s="209" t="n">
        <v>0</v>
      </c>
      <c r="O467" s="209" t="n">
        <v>0</v>
      </c>
      <c r="P467" s="209" t="n">
        <v>0</v>
      </c>
      <c r="Q467" s="209" t="n">
        <v>0</v>
      </c>
      <c r="R467" s="209" t="n">
        <v>0</v>
      </c>
    </row>
    <row r="468" s="314" customFormat="true" ht="19.5" hidden="false" customHeight="true" outlineLevel="0" collapsed="false">
      <c r="A468" s="250" t="n">
        <v>120</v>
      </c>
      <c r="B468" s="161" t="s">
        <v>1016</v>
      </c>
      <c r="C468" s="299" t="n">
        <f aca="false">SUM(D468+F468+H468+J468+L468+N468+O468+P468+Q468+R468)</f>
        <v>2129321.56</v>
      </c>
      <c r="D468" s="299" t="n">
        <v>0</v>
      </c>
      <c r="E468" s="326" t="n">
        <v>1</v>
      </c>
      <c r="F468" s="299" t="n">
        <v>2085881.28</v>
      </c>
      <c r="G468" s="299" t="n">
        <v>0</v>
      </c>
      <c r="H468" s="299" t="n">
        <v>0</v>
      </c>
      <c r="I468" s="299" t="n">
        <v>0</v>
      </c>
      <c r="J468" s="299" t="n">
        <v>0</v>
      </c>
      <c r="K468" s="299" t="n">
        <v>0</v>
      </c>
      <c r="L468" s="299" t="n">
        <v>0</v>
      </c>
      <c r="M468" s="299" t="n">
        <v>0</v>
      </c>
      <c r="N468" s="299" t="n">
        <v>0</v>
      </c>
      <c r="O468" s="299" t="n">
        <v>0</v>
      </c>
      <c r="P468" s="299" t="n">
        <v>43440.28</v>
      </c>
      <c r="Q468" s="299" t="n">
        <v>0</v>
      </c>
      <c r="R468" s="299" t="n">
        <v>0</v>
      </c>
    </row>
    <row r="469" s="314" customFormat="true" ht="19.5" hidden="false" customHeight="true" outlineLevel="0" collapsed="false">
      <c r="A469" s="250" t="n">
        <v>121</v>
      </c>
      <c r="B469" s="161" t="s">
        <v>1017</v>
      </c>
      <c r="C469" s="299" t="n">
        <f aca="false">SUM(D469+F469+H469+J469+L469+N469+O469+P469+Q469+R469)</f>
        <v>108017.44</v>
      </c>
      <c r="D469" s="299" t="n">
        <v>0</v>
      </c>
      <c r="E469" s="326" t="n">
        <v>0</v>
      </c>
      <c r="F469" s="209" t="n">
        <v>0</v>
      </c>
      <c r="G469" s="209" t="n">
        <v>0</v>
      </c>
      <c r="H469" s="209" t="n">
        <v>0</v>
      </c>
      <c r="I469" s="209" t="n">
        <v>0</v>
      </c>
      <c r="J469" s="209" t="n">
        <v>0</v>
      </c>
      <c r="K469" s="209" t="n">
        <v>0</v>
      </c>
      <c r="L469" s="209" t="n">
        <v>0</v>
      </c>
      <c r="M469" s="209" t="n">
        <v>0</v>
      </c>
      <c r="N469" s="209" t="n">
        <v>0</v>
      </c>
      <c r="O469" s="209" t="n">
        <v>0</v>
      </c>
      <c r="P469" s="209" t="n">
        <v>108017.44</v>
      </c>
      <c r="Q469" s="209" t="n">
        <v>0</v>
      </c>
      <c r="R469" s="209" t="n">
        <v>0</v>
      </c>
    </row>
    <row r="470" s="301" customFormat="true" ht="19.5" hidden="false" customHeight="true" outlineLevel="0" collapsed="false">
      <c r="A470" s="250" t="n">
        <v>122</v>
      </c>
      <c r="B470" s="328" t="s">
        <v>1018</v>
      </c>
      <c r="C470" s="299" t="n">
        <f aca="false">SUM(D470+F470+H470+J470+L470+N470+O470+P470+Q470+R470)</f>
        <v>233157.62</v>
      </c>
      <c r="D470" s="329" t="n">
        <v>0</v>
      </c>
      <c r="E470" s="331" t="n">
        <v>0</v>
      </c>
      <c r="F470" s="330" t="n">
        <v>0</v>
      </c>
      <c r="G470" s="330" t="n">
        <v>0</v>
      </c>
      <c r="H470" s="330" t="n">
        <v>0</v>
      </c>
      <c r="I470" s="330" t="n">
        <v>0</v>
      </c>
      <c r="J470" s="330" t="n">
        <v>0</v>
      </c>
      <c r="K470" s="330" t="n">
        <v>0</v>
      </c>
      <c r="L470" s="330" t="n">
        <v>0</v>
      </c>
      <c r="M470" s="330" t="n">
        <v>0</v>
      </c>
      <c r="N470" s="330" t="n">
        <v>0</v>
      </c>
      <c r="O470" s="330" t="n">
        <v>0</v>
      </c>
      <c r="P470" s="330" t="n">
        <v>233157.62</v>
      </c>
      <c r="Q470" s="330" t="n">
        <v>0</v>
      </c>
      <c r="R470" s="330" t="n">
        <v>0</v>
      </c>
    </row>
    <row r="471" s="301" customFormat="true" ht="19.5" hidden="false" customHeight="true" outlineLevel="0" collapsed="false">
      <c r="A471" s="251" t="s">
        <v>452</v>
      </c>
      <c r="B471" s="251"/>
      <c r="C471" s="299" t="n">
        <f aca="false">SUM(C472:C481)</f>
        <v>2860158.34</v>
      </c>
      <c r="D471" s="299" t="n">
        <f aca="false">SUM(D472:D481)</f>
        <v>1292351.64</v>
      </c>
      <c r="E471" s="326" t="n">
        <f aca="false">SUM(E472:E481)</f>
        <v>0</v>
      </c>
      <c r="F471" s="299" t="n">
        <f aca="false">SUM(F472:F481)</f>
        <v>0</v>
      </c>
      <c r="G471" s="299" t="n">
        <f aca="false">SUM(G472:G481)</f>
        <v>0</v>
      </c>
      <c r="H471" s="299" t="n">
        <f aca="false">SUM(H472:H481)</f>
        <v>0</v>
      </c>
      <c r="I471" s="299" t="n">
        <f aca="false">SUM(I472:I481)</f>
        <v>0</v>
      </c>
      <c r="J471" s="299" t="n">
        <f aca="false">SUM(J472:J481)</f>
        <v>0</v>
      </c>
      <c r="K471" s="299" t="n">
        <f aca="false">SUM(K472:K481)</f>
        <v>1826.27</v>
      </c>
      <c r="L471" s="299" t="n">
        <f aca="false">SUM(L472:L481)</f>
        <v>1567806.7</v>
      </c>
      <c r="M471" s="299" t="n">
        <f aca="false">SUM(M472:M481)</f>
        <v>0</v>
      </c>
      <c r="N471" s="299" t="n">
        <f aca="false">SUM(N472:N481)</f>
        <v>0</v>
      </c>
      <c r="O471" s="299" t="n">
        <f aca="false">SUM(O472:O481)</f>
        <v>0</v>
      </c>
      <c r="P471" s="299" t="n">
        <f aca="false">SUM(P472:P481)</f>
        <v>0</v>
      </c>
      <c r="Q471" s="299" t="n">
        <f aca="false">SUM(Q472:Q481)</f>
        <v>0</v>
      </c>
      <c r="R471" s="299" t="n">
        <f aca="false">SUM(R472:R481)</f>
        <v>0</v>
      </c>
    </row>
    <row r="472" s="301" customFormat="true" ht="19.5" hidden="false" customHeight="true" outlineLevel="0" collapsed="false">
      <c r="A472" s="219" t="n">
        <v>1</v>
      </c>
      <c r="B472" s="251" t="s">
        <v>1019</v>
      </c>
      <c r="C472" s="299" t="n">
        <f aca="false">SUM(D472+F472+H472+J472+L472+N472+O472+P472+Q472+R472)</f>
        <v>43529.02</v>
      </c>
      <c r="D472" s="299" t="n">
        <v>43529.02</v>
      </c>
      <c r="E472" s="326" t="n">
        <v>0</v>
      </c>
      <c r="F472" s="299" t="n">
        <v>0</v>
      </c>
      <c r="G472" s="299" t="n">
        <v>0</v>
      </c>
      <c r="H472" s="299" t="n">
        <v>0</v>
      </c>
      <c r="I472" s="299" t="n">
        <v>0</v>
      </c>
      <c r="J472" s="299" t="n">
        <v>0</v>
      </c>
      <c r="K472" s="315" t="n">
        <v>0</v>
      </c>
      <c r="L472" s="315" t="n">
        <v>0</v>
      </c>
      <c r="M472" s="299" t="n">
        <v>0</v>
      </c>
      <c r="N472" s="299" t="n">
        <v>0</v>
      </c>
      <c r="O472" s="299" t="n">
        <v>0</v>
      </c>
      <c r="P472" s="299" t="n">
        <v>0</v>
      </c>
      <c r="Q472" s="299" t="n">
        <v>0</v>
      </c>
      <c r="R472" s="299" t="n">
        <v>0</v>
      </c>
    </row>
    <row r="473" s="301" customFormat="true" ht="19.5" hidden="false" customHeight="true" outlineLevel="0" collapsed="false">
      <c r="A473" s="219" t="n">
        <v>2</v>
      </c>
      <c r="B473" s="251" t="s">
        <v>1020</v>
      </c>
      <c r="C473" s="299" t="n">
        <f aca="false">SUM(D473+F473+H473+J473+L473+N473+O473+P473+Q473+R473)</f>
        <v>138307.8</v>
      </c>
      <c r="D473" s="299" t="n">
        <v>138307.8</v>
      </c>
      <c r="E473" s="326" t="n">
        <v>0</v>
      </c>
      <c r="F473" s="299" t="n">
        <v>0</v>
      </c>
      <c r="G473" s="299" t="n">
        <v>0</v>
      </c>
      <c r="H473" s="299" t="n">
        <v>0</v>
      </c>
      <c r="I473" s="299" t="n">
        <v>0</v>
      </c>
      <c r="J473" s="299" t="n">
        <v>0</v>
      </c>
      <c r="K473" s="315" t="n">
        <v>0</v>
      </c>
      <c r="L473" s="315" t="n">
        <v>0</v>
      </c>
      <c r="M473" s="299" t="n">
        <v>0</v>
      </c>
      <c r="N473" s="299" t="n">
        <v>0</v>
      </c>
      <c r="O473" s="299" t="n">
        <v>0</v>
      </c>
      <c r="P473" s="299" t="n">
        <v>0</v>
      </c>
      <c r="Q473" s="299" t="n">
        <v>0</v>
      </c>
      <c r="R473" s="299" t="n">
        <v>0</v>
      </c>
    </row>
    <row r="474" s="314" customFormat="true" ht="19.5" hidden="false" customHeight="true" outlineLevel="0" collapsed="false">
      <c r="A474" s="219" t="n">
        <v>3</v>
      </c>
      <c r="B474" s="161" t="s">
        <v>1021</v>
      </c>
      <c r="C474" s="299" t="n">
        <f aca="false">SUM(D474+F474+H474+J474+L474+N474+O474+P474+Q474+R474)</f>
        <v>507733.58</v>
      </c>
      <c r="D474" s="299" t="n">
        <v>137441.68</v>
      </c>
      <c r="E474" s="326" t="n">
        <v>0</v>
      </c>
      <c r="F474" s="299" t="n">
        <v>0</v>
      </c>
      <c r="G474" s="299" t="n">
        <v>0</v>
      </c>
      <c r="H474" s="299" t="n">
        <v>0</v>
      </c>
      <c r="I474" s="299" t="n">
        <v>0</v>
      </c>
      <c r="J474" s="299" t="n">
        <v>0</v>
      </c>
      <c r="K474" s="315" t="n">
        <v>604.84</v>
      </c>
      <c r="L474" s="336" t="n">
        <v>370291.9</v>
      </c>
      <c r="M474" s="299" t="n">
        <v>0</v>
      </c>
      <c r="N474" s="299" t="n">
        <v>0</v>
      </c>
      <c r="O474" s="299" t="n">
        <v>0</v>
      </c>
      <c r="P474" s="299" t="n">
        <v>0</v>
      </c>
      <c r="Q474" s="299" t="n">
        <v>0</v>
      </c>
      <c r="R474" s="299" t="n">
        <v>0</v>
      </c>
    </row>
    <row r="475" s="301" customFormat="true" ht="19.5" hidden="false" customHeight="true" outlineLevel="0" collapsed="false">
      <c r="A475" s="219" t="n">
        <v>4</v>
      </c>
      <c r="B475" s="251" t="s">
        <v>1022</v>
      </c>
      <c r="C475" s="299" t="n">
        <f aca="false">SUM(D475+F475+H475+J475+L475+N475+O475+P475+Q475+R475)</f>
        <v>111906.78</v>
      </c>
      <c r="D475" s="299" t="n">
        <v>111906.78</v>
      </c>
      <c r="E475" s="326" t="n">
        <v>0</v>
      </c>
      <c r="F475" s="299" t="n">
        <v>0</v>
      </c>
      <c r="G475" s="299" t="n">
        <v>0</v>
      </c>
      <c r="H475" s="299" t="n">
        <v>0</v>
      </c>
      <c r="I475" s="299" t="n">
        <v>0</v>
      </c>
      <c r="J475" s="299" t="n">
        <v>0</v>
      </c>
      <c r="K475" s="315" t="n">
        <v>0</v>
      </c>
      <c r="L475" s="315" t="n">
        <v>0</v>
      </c>
      <c r="M475" s="299" t="n">
        <v>0</v>
      </c>
      <c r="N475" s="299" t="n">
        <v>0</v>
      </c>
      <c r="O475" s="299" t="n">
        <v>0</v>
      </c>
      <c r="P475" s="299" t="n">
        <v>0</v>
      </c>
      <c r="Q475" s="299" t="n">
        <v>0</v>
      </c>
      <c r="R475" s="299" t="n">
        <v>0</v>
      </c>
    </row>
    <row r="476" s="301" customFormat="true" ht="19.5" hidden="false" customHeight="true" outlineLevel="0" collapsed="false">
      <c r="A476" s="219" t="n">
        <v>5</v>
      </c>
      <c r="B476" s="251" t="s">
        <v>1023</v>
      </c>
      <c r="C476" s="299" t="n">
        <f aca="false">SUM(D476+F476+H476+J476+L476+N476+O476+P476+Q476+R476)</f>
        <v>165633.06</v>
      </c>
      <c r="D476" s="299" t="n">
        <v>165633.06</v>
      </c>
      <c r="E476" s="326" t="n">
        <v>0</v>
      </c>
      <c r="F476" s="299" t="n">
        <v>0</v>
      </c>
      <c r="G476" s="299" t="n">
        <v>0</v>
      </c>
      <c r="H476" s="299" t="n">
        <v>0</v>
      </c>
      <c r="I476" s="299" t="n">
        <v>0</v>
      </c>
      <c r="J476" s="299" t="n">
        <v>0</v>
      </c>
      <c r="K476" s="315" t="n">
        <v>0</v>
      </c>
      <c r="L476" s="315" t="n">
        <v>0</v>
      </c>
      <c r="M476" s="299" t="n">
        <v>0</v>
      </c>
      <c r="N476" s="299" t="n">
        <v>0</v>
      </c>
      <c r="O476" s="299" t="n">
        <v>0</v>
      </c>
      <c r="P476" s="299" t="n">
        <v>0</v>
      </c>
      <c r="Q476" s="299" t="n">
        <v>0</v>
      </c>
      <c r="R476" s="299" t="n">
        <v>0</v>
      </c>
    </row>
    <row r="477" s="301" customFormat="true" ht="19.5" hidden="false" customHeight="true" outlineLevel="0" collapsed="false">
      <c r="A477" s="219" t="n">
        <v>6</v>
      </c>
      <c r="B477" s="251" t="s">
        <v>1024</v>
      </c>
      <c r="C477" s="299" t="n">
        <f aca="false">SUM(D477+F477+H477+J477+L477+N477+O477+P477+Q477+R477)</f>
        <v>140690.22</v>
      </c>
      <c r="D477" s="299" t="n">
        <v>140690.22</v>
      </c>
      <c r="E477" s="326" t="n">
        <v>0</v>
      </c>
      <c r="F477" s="299" t="n">
        <v>0</v>
      </c>
      <c r="G477" s="299" t="n">
        <v>0</v>
      </c>
      <c r="H477" s="299" t="n">
        <v>0</v>
      </c>
      <c r="I477" s="299" t="n">
        <v>0</v>
      </c>
      <c r="J477" s="299" t="n">
        <v>0</v>
      </c>
      <c r="K477" s="315" t="n">
        <v>0</v>
      </c>
      <c r="L477" s="315" t="n">
        <v>0</v>
      </c>
      <c r="M477" s="299" t="n">
        <v>0</v>
      </c>
      <c r="N477" s="299" t="n">
        <v>0</v>
      </c>
      <c r="O477" s="299" t="n">
        <v>0</v>
      </c>
      <c r="P477" s="299" t="n">
        <v>0</v>
      </c>
      <c r="Q477" s="299" t="n">
        <v>0</v>
      </c>
      <c r="R477" s="299" t="n">
        <v>0</v>
      </c>
    </row>
    <row r="478" s="314" customFormat="true" ht="19.5" hidden="false" customHeight="true" outlineLevel="0" collapsed="false">
      <c r="A478" s="219" t="n">
        <v>7</v>
      </c>
      <c r="B478" s="161" t="s">
        <v>1025</v>
      </c>
      <c r="C478" s="299" t="n">
        <f aca="false">SUM(D478+F478+H478+J478+L478+N478+O478+P478+Q478+R478)</f>
        <v>712544.2</v>
      </c>
      <c r="D478" s="299" t="n">
        <v>131461.44</v>
      </c>
      <c r="E478" s="326" t="n">
        <v>0</v>
      </c>
      <c r="F478" s="299" t="n">
        <v>0</v>
      </c>
      <c r="G478" s="299" t="n">
        <v>0</v>
      </c>
      <c r="H478" s="299" t="n">
        <v>0</v>
      </c>
      <c r="I478" s="299" t="n">
        <v>0</v>
      </c>
      <c r="J478" s="299" t="n">
        <v>0</v>
      </c>
      <c r="K478" s="315" t="n">
        <v>646.66</v>
      </c>
      <c r="L478" s="336" t="n">
        <v>581082.76</v>
      </c>
      <c r="M478" s="299" t="n">
        <v>0</v>
      </c>
      <c r="N478" s="299" t="n">
        <v>0</v>
      </c>
      <c r="O478" s="299" t="n">
        <v>0</v>
      </c>
      <c r="P478" s="299" t="n">
        <v>0</v>
      </c>
      <c r="Q478" s="299" t="n">
        <v>0</v>
      </c>
      <c r="R478" s="299" t="n">
        <v>0</v>
      </c>
    </row>
    <row r="479" s="301" customFormat="true" ht="19.5" hidden="false" customHeight="true" outlineLevel="0" collapsed="false">
      <c r="A479" s="219" t="n">
        <v>8</v>
      </c>
      <c r="B479" s="251" t="s">
        <v>1026</v>
      </c>
      <c r="C479" s="299" t="n">
        <f aca="false">SUM(D479+F479+H479+J479+L479+N479+O479+P479+Q479+R479)</f>
        <v>132877.44</v>
      </c>
      <c r="D479" s="299" t="n">
        <v>132877.44</v>
      </c>
      <c r="E479" s="326" t="n">
        <v>0</v>
      </c>
      <c r="F479" s="299" t="n">
        <v>0</v>
      </c>
      <c r="G479" s="299" t="n">
        <v>0</v>
      </c>
      <c r="H479" s="299" t="n">
        <v>0</v>
      </c>
      <c r="I479" s="299" t="n">
        <v>0</v>
      </c>
      <c r="J479" s="299" t="n">
        <v>0</v>
      </c>
      <c r="K479" s="315" t="n">
        <v>0</v>
      </c>
      <c r="L479" s="315" t="n">
        <v>0</v>
      </c>
      <c r="M479" s="299" t="n">
        <v>0</v>
      </c>
      <c r="N479" s="299" t="n">
        <v>0</v>
      </c>
      <c r="O479" s="299" t="n">
        <v>0</v>
      </c>
      <c r="P479" s="299" t="n">
        <v>0</v>
      </c>
      <c r="Q479" s="299" t="n">
        <v>0</v>
      </c>
      <c r="R479" s="299" t="n">
        <v>0</v>
      </c>
    </row>
    <row r="480" s="301" customFormat="true" ht="19.5" hidden="false" customHeight="true" outlineLevel="0" collapsed="false">
      <c r="A480" s="219" t="n">
        <v>9</v>
      </c>
      <c r="B480" s="251" t="s">
        <v>1027</v>
      </c>
      <c r="C480" s="299" t="n">
        <f aca="false">SUM(D480+F480+H480+J480+L480+N480+O480+P480+Q480+R480)</f>
        <v>158758.38</v>
      </c>
      <c r="D480" s="299" t="n">
        <v>158758.38</v>
      </c>
      <c r="E480" s="326" t="n">
        <v>0</v>
      </c>
      <c r="F480" s="299" t="n">
        <v>0</v>
      </c>
      <c r="G480" s="299" t="n">
        <v>0</v>
      </c>
      <c r="H480" s="299" t="n">
        <v>0</v>
      </c>
      <c r="I480" s="299" t="n">
        <v>0</v>
      </c>
      <c r="J480" s="299" t="n">
        <v>0</v>
      </c>
      <c r="K480" s="315" t="n">
        <v>0</v>
      </c>
      <c r="L480" s="315" t="n">
        <v>0</v>
      </c>
      <c r="M480" s="299" t="n">
        <v>0</v>
      </c>
      <c r="N480" s="299" t="n">
        <v>0</v>
      </c>
      <c r="O480" s="299" t="n">
        <v>0</v>
      </c>
      <c r="P480" s="299" t="n">
        <v>0</v>
      </c>
      <c r="Q480" s="299" t="n">
        <v>0</v>
      </c>
      <c r="R480" s="299" t="n">
        <v>0</v>
      </c>
    </row>
    <row r="481" s="314" customFormat="true" ht="19.5" hidden="false" customHeight="true" outlineLevel="0" collapsed="false">
      <c r="A481" s="219" t="n">
        <v>10</v>
      </c>
      <c r="B481" s="161" t="s">
        <v>1028</v>
      </c>
      <c r="C481" s="299" t="n">
        <f aca="false">SUM(D481+F481+H481+J481+L481+N481+O481+P481+Q481+R481)</f>
        <v>748177.86</v>
      </c>
      <c r="D481" s="299" t="n">
        <v>131745.82</v>
      </c>
      <c r="E481" s="326" t="n">
        <v>0</v>
      </c>
      <c r="F481" s="299" t="n">
        <v>0</v>
      </c>
      <c r="G481" s="299" t="n">
        <v>0</v>
      </c>
      <c r="H481" s="299" t="n">
        <v>0</v>
      </c>
      <c r="I481" s="299" t="n">
        <v>0</v>
      </c>
      <c r="J481" s="299" t="n">
        <v>0</v>
      </c>
      <c r="K481" s="315" t="n">
        <v>574.77</v>
      </c>
      <c r="L481" s="336" t="n">
        <v>616432.04</v>
      </c>
      <c r="M481" s="299" t="n">
        <v>0</v>
      </c>
      <c r="N481" s="299" t="n">
        <v>0</v>
      </c>
      <c r="O481" s="299" t="n">
        <v>0</v>
      </c>
      <c r="P481" s="299" t="n">
        <v>0</v>
      </c>
      <c r="Q481" s="299" t="n">
        <v>0</v>
      </c>
      <c r="R481" s="299" t="n">
        <v>0</v>
      </c>
    </row>
    <row r="482" s="301" customFormat="true" ht="20.25" hidden="false" customHeight="true" outlineLevel="0" collapsed="false">
      <c r="A482" s="251" t="s">
        <v>976</v>
      </c>
      <c r="B482" s="251"/>
      <c r="C482" s="221" t="n">
        <f aca="false">C483+C486</f>
        <v>2480775.42</v>
      </c>
      <c r="D482" s="221" t="n">
        <f aca="false">D483+D486</f>
        <v>1574468.87</v>
      </c>
      <c r="E482" s="222" t="n">
        <f aca="false">E483+E486</f>
        <v>0</v>
      </c>
      <c r="F482" s="221" t="n">
        <f aca="false">F483+F486</f>
        <v>0</v>
      </c>
      <c r="G482" s="221" t="n">
        <f aca="false">G483+G486</f>
        <v>0</v>
      </c>
      <c r="H482" s="221" t="n">
        <f aca="false">H483+H486</f>
        <v>0</v>
      </c>
      <c r="I482" s="221" t="n">
        <f aca="false">I483+I486</f>
        <v>0</v>
      </c>
      <c r="J482" s="221" t="n">
        <f aca="false">J483+J486</f>
        <v>0</v>
      </c>
      <c r="K482" s="221" t="n">
        <f aca="false">K483+K486</f>
        <v>1067.14</v>
      </c>
      <c r="L482" s="221" t="n">
        <f aca="false">L483+L486</f>
        <v>906306.55</v>
      </c>
      <c r="M482" s="221" t="n">
        <f aca="false">M483+M486</f>
        <v>0</v>
      </c>
      <c r="N482" s="221" t="n">
        <f aca="false">N483+N486</f>
        <v>0</v>
      </c>
      <c r="O482" s="221" t="n">
        <f aca="false">O483+O486</f>
        <v>0</v>
      </c>
      <c r="P482" s="221" t="n">
        <f aca="false">P483+P486</f>
        <v>0</v>
      </c>
      <c r="Q482" s="221" t="n">
        <f aca="false">Q483+Q486</f>
        <v>0</v>
      </c>
      <c r="R482" s="221" t="n">
        <f aca="false">R483+R486</f>
        <v>0</v>
      </c>
    </row>
    <row r="483" s="314" customFormat="true" ht="19.5" hidden="false" customHeight="true" outlineLevel="0" collapsed="false">
      <c r="A483" s="251" t="s">
        <v>463</v>
      </c>
      <c r="B483" s="251"/>
      <c r="C483" s="299" t="n">
        <f aca="false">C484+C485</f>
        <v>906306.55</v>
      </c>
      <c r="D483" s="299" t="n">
        <f aca="false">D484+D485</f>
        <v>0</v>
      </c>
      <c r="E483" s="326" t="n">
        <f aca="false">E484+E485</f>
        <v>0</v>
      </c>
      <c r="F483" s="299" t="n">
        <f aca="false">F484+F485</f>
        <v>0</v>
      </c>
      <c r="G483" s="299" t="n">
        <f aca="false">G484+G485</f>
        <v>0</v>
      </c>
      <c r="H483" s="299" t="n">
        <f aca="false">H484+H485</f>
        <v>0</v>
      </c>
      <c r="I483" s="299" t="n">
        <f aca="false">I484+I485</f>
        <v>0</v>
      </c>
      <c r="J483" s="299" t="n">
        <f aca="false">J484+J485</f>
        <v>0</v>
      </c>
      <c r="K483" s="299" t="n">
        <f aca="false">K484+K485</f>
        <v>1067.14</v>
      </c>
      <c r="L483" s="299" t="n">
        <f aca="false">L484+L485</f>
        <v>906306.55</v>
      </c>
      <c r="M483" s="299" t="n">
        <f aca="false">M484+M485</f>
        <v>0</v>
      </c>
      <c r="N483" s="299" t="n">
        <f aca="false">N484+N485</f>
        <v>0</v>
      </c>
      <c r="O483" s="299" t="n">
        <f aca="false">O484+O485</f>
        <v>0</v>
      </c>
      <c r="P483" s="299" t="n">
        <f aca="false">P484+P485</f>
        <v>0</v>
      </c>
      <c r="Q483" s="299" t="n">
        <f aca="false">Q484+Q485</f>
        <v>0</v>
      </c>
      <c r="R483" s="299" t="n">
        <f aca="false">R484+R485</f>
        <v>0</v>
      </c>
    </row>
    <row r="484" s="314" customFormat="true" ht="19.5" hidden="false" customHeight="true" outlineLevel="0" collapsed="false">
      <c r="A484" s="337" t="n">
        <v>1</v>
      </c>
      <c r="B484" s="161" t="s">
        <v>464</v>
      </c>
      <c r="C484" s="299" t="n">
        <f aca="false">SUM(D484+F484+H484+J484+L484+N484+O484+P484+Q484+R484)</f>
        <v>434347.7</v>
      </c>
      <c r="D484" s="299" t="n">
        <v>0</v>
      </c>
      <c r="E484" s="326" t="n">
        <v>0</v>
      </c>
      <c r="F484" s="299" t="n">
        <v>0</v>
      </c>
      <c r="G484" s="299" t="n">
        <v>0</v>
      </c>
      <c r="H484" s="299" t="n">
        <v>0</v>
      </c>
      <c r="I484" s="299" t="n">
        <v>0</v>
      </c>
      <c r="J484" s="299" t="n">
        <v>0</v>
      </c>
      <c r="K484" s="299" t="n">
        <v>542.07</v>
      </c>
      <c r="L484" s="299" t="n">
        <v>434347.7</v>
      </c>
      <c r="M484" s="299" t="n">
        <v>0</v>
      </c>
      <c r="N484" s="299" t="n">
        <v>0</v>
      </c>
      <c r="O484" s="299" t="n">
        <v>0</v>
      </c>
      <c r="P484" s="299" t="n">
        <v>0</v>
      </c>
      <c r="Q484" s="299" t="n">
        <v>0</v>
      </c>
      <c r="R484" s="299" t="n">
        <v>0</v>
      </c>
    </row>
    <row r="485" s="314" customFormat="true" ht="19.5" hidden="false" customHeight="true" outlineLevel="0" collapsed="false">
      <c r="A485" s="337" t="n">
        <v>2</v>
      </c>
      <c r="B485" s="161" t="s">
        <v>465</v>
      </c>
      <c r="C485" s="299" t="n">
        <f aca="false">SUM(D485+F485+H485+J485+L485+N485+O485+P485+Q485+R485)</f>
        <v>471958.85</v>
      </c>
      <c r="D485" s="299" t="n">
        <v>0</v>
      </c>
      <c r="E485" s="326" t="n">
        <v>0</v>
      </c>
      <c r="F485" s="299" t="n">
        <v>0</v>
      </c>
      <c r="G485" s="299" t="n">
        <v>0</v>
      </c>
      <c r="H485" s="299" t="n">
        <v>0</v>
      </c>
      <c r="I485" s="299" t="n">
        <v>0</v>
      </c>
      <c r="J485" s="299" t="n">
        <v>0</v>
      </c>
      <c r="K485" s="299" t="n">
        <v>525.07</v>
      </c>
      <c r="L485" s="299" t="n">
        <v>471958.85</v>
      </c>
      <c r="M485" s="299" t="n">
        <v>0</v>
      </c>
      <c r="N485" s="299" t="n">
        <v>0</v>
      </c>
      <c r="O485" s="299" t="n">
        <v>0</v>
      </c>
      <c r="P485" s="299" t="n">
        <v>0</v>
      </c>
      <c r="Q485" s="299" t="n">
        <v>0</v>
      </c>
      <c r="R485" s="299" t="n">
        <v>0</v>
      </c>
    </row>
    <row r="486" s="301" customFormat="true" ht="19.5" hidden="false" customHeight="true" outlineLevel="0" collapsed="false">
      <c r="A486" s="251" t="s">
        <v>977</v>
      </c>
      <c r="B486" s="251"/>
      <c r="C486" s="221" t="n">
        <f aca="false">C487</f>
        <v>1574468.87</v>
      </c>
      <c r="D486" s="221" t="n">
        <f aca="false">D487</f>
        <v>1574468.87</v>
      </c>
      <c r="E486" s="222" t="n">
        <f aca="false">E487</f>
        <v>0</v>
      </c>
      <c r="F486" s="221" t="n">
        <f aca="false">F487</f>
        <v>0</v>
      </c>
      <c r="G486" s="221" t="n">
        <f aca="false">G487</f>
        <v>0</v>
      </c>
      <c r="H486" s="221" t="n">
        <f aca="false">H487</f>
        <v>0</v>
      </c>
      <c r="I486" s="221" t="n">
        <f aca="false">I487</f>
        <v>0</v>
      </c>
      <c r="J486" s="221" t="n">
        <f aca="false">J487</f>
        <v>0</v>
      </c>
      <c r="K486" s="221" t="n">
        <f aca="false">K487</f>
        <v>0</v>
      </c>
      <c r="L486" s="221" t="n">
        <f aca="false">L487</f>
        <v>0</v>
      </c>
      <c r="M486" s="221" t="n">
        <f aca="false">M487</f>
        <v>0</v>
      </c>
      <c r="N486" s="221" t="n">
        <f aca="false">N487</f>
        <v>0</v>
      </c>
      <c r="O486" s="221" t="n">
        <f aca="false">O487</f>
        <v>0</v>
      </c>
      <c r="P486" s="221" t="n">
        <f aca="false">P487</f>
        <v>0</v>
      </c>
      <c r="Q486" s="221" t="n">
        <f aca="false">Q487</f>
        <v>0</v>
      </c>
      <c r="R486" s="221" t="n">
        <f aca="false">R487</f>
        <v>0</v>
      </c>
    </row>
    <row r="487" s="314" customFormat="true" ht="19.5" hidden="false" customHeight="true" outlineLevel="0" collapsed="false">
      <c r="A487" s="338" t="s">
        <v>162</v>
      </c>
      <c r="B487" s="161" t="s">
        <v>466</v>
      </c>
      <c r="C487" s="299" t="n">
        <f aca="false">SUM(D487+F487+H487+J487+L487+N487+O487+P487+Q487+R487)</f>
        <v>1574468.87</v>
      </c>
      <c r="D487" s="299" t="n">
        <v>1574468.87</v>
      </c>
      <c r="E487" s="326" t="n">
        <v>0</v>
      </c>
      <c r="F487" s="299" t="n">
        <v>0</v>
      </c>
      <c r="G487" s="299" t="n">
        <v>0</v>
      </c>
      <c r="H487" s="299" t="n">
        <v>0</v>
      </c>
      <c r="I487" s="299" t="n">
        <v>0</v>
      </c>
      <c r="J487" s="299" t="n">
        <v>0</v>
      </c>
      <c r="K487" s="299" t="n">
        <v>0</v>
      </c>
      <c r="L487" s="299" t="n">
        <v>0</v>
      </c>
      <c r="M487" s="299" t="n">
        <v>0</v>
      </c>
      <c r="N487" s="299" t="n">
        <v>0</v>
      </c>
      <c r="O487" s="299" t="n">
        <v>0</v>
      </c>
      <c r="P487" s="299" t="n">
        <v>0</v>
      </c>
      <c r="Q487" s="299" t="n">
        <v>0</v>
      </c>
      <c r="R487" s="299" t="n">
        <v>0</v>
      </c>
    </row>
    <row r="488" s="301" customFormat="true" ht="19.5" hidden="false" customHeight="true" outlineLevel="0" collapsed="false">
      <c r="A488" s="251" t="s">
        <v>86</v>
      </c>
      <c r="B488" s="251"/>
      <c r="C488" s="299" t="n">
        <f aca="false">C489</f>
        <v>4878867.41</v>
      </c>
      <c r="D488" s="299" t="n">
        <f aca="false">D489</f>
        <v>1262048.54</v>
      </c>
      <c r="E488" s="326" t="n">
        <f aca="false">E489</f>
        <v>0</v>
      </c>
      <c r="F488" s="299" t="n">
        <f aca="false">F489</f>
        <v>0</v>
      </c>
      <c r="G488" s="299" t="n">
        <f aca="false">G489</f>
        <v>2163.88</v>
      </c>
      <c r="H488" s="299" t="n">
        <f aca="false">H489</f>
        <v>3550295.6</v>
      </c>
      <c r="I488" s="299" t="n">
        <f aca="false">I489</f>
        <v>0</v>
      </c>
      <c r="J488" s="299" t="n">
        <f aca="false">J489</f>
        <v>0</v>
      </c>
      <c r="K488" s="299" t="n">
        <f aca="false">K489</f>
        <v>0</v>
      </c>
      <c r="L488" s="299" t="n">
        <f aca="false">L489</f>
        <v>0</v>
      </c>
      <c r="M488" s="299" t="n">
        <f aca="false">M489</f>
        <v>0</v>
      </c>
      <c r="N488" s="299" t="n">
        <f aca="false">N489</f>
        <v>0</v>
      </c>
      <c r="O488" s="299" t="n">
        <f aca="false">O489</f>
        <v>0</v>
      </c>
      <c r="P488" s="299" t="n">
        <f aca="false">P489</f>
        <v>66523.27</v>
      </c>
      <c r="Q488" s="299" t="n">
        <f aca="false">Q489</f>
        <v>0</v>
      </c>
      <c r="R488" s="299" t="n">
        <f aca="false">R489</f>
        <v>0</v>
      </c>
    </row>
    <row r="489" s="301" customFormat="true" ht="19.5" hidden="false" customHeight="true" outlineLevel="0" collapsed="false">
      <c r="A489" s="251" t="s">
        <v>87</v>
      </c>
      <c r="B489" s="251"/>
      <c r="C489" s="299" t="n">
        <f aca="false">SUM(C490:C496)</f>
        <v>4878867.41</v>
      </c>
      <c r="D489" s="299" t="n">
        <f aca="false">SUM(D490:D496)</f>
        <v>1262048.54</v>
      </c>
      <c r="E489" s="326" t="n">
        <f aca="false">SUM(E490:E496)</f>
        <v>0</v>
      </c>
      <c r="F489" s="299" t="n">
        <f aca="false">SUM(F490:F496)</f>
        <v>0</v>
      </c>
      <c r="G489" s="299" t="n">
        <f aca="false">SUM(G490:G496)</f>
        <v>2163.88</v>
      </c>
      <c r="H489" s="299" t="n">
        <f aca="false">SUM(H490:H496)</f>
        <v>3550295.6</v>
      </c>
      <c r="I489" s="299" t="n">
        <f aca="false">SUM(I490:I496)</f>
        <v>0</v>
      </c>
      <c r="J489" s="299" t="n">
        <f aca="false">SUM(J490:J496)</f>
        <v>0</v>
      </c>
      <c r="K489" s="299" t="n">
        <f aca="false">SUM(K490:K496)</f>
        <v>0</v>
      </c>
      <c r="L489" s="299" t="n">
        <f aca="false">SUM(L490:L496)</f>
        <v>0</v>
      </c>
      <c r="M489" s="299" t="n">
        <f aca="false">SUM(M490:M496)</f>
        <v>0</v>
      </c>
      <c r="N489" s="299" t="n">
        <f aca="false">SUM(N490:N496)</f>
        <v>0</v>
      </c>
      <c r="O489" s="299" t="n">
        <f aca="false">SUM(O490:O496)</f>
        <v>0</v>
      </c>
      <c r="P489" s="299" t="n">
        <f aca="false">SUM(P490:P496)</f>
        <v>66523.27</v>
      </c>
      <c r="Q489" s="299" t="n">
        <f aca="false">SUM(Q490:Q496)</f>
        <v>0</v>
      </c>
      <c r="R489" s="299" t="n">
        <f aca="false">SUM(R490:R496)</f>
        <v>0</v>
      </c>
    </row>
    <row r="490" s="301" customFormat="true" ht="19.5" hidden="false" customHeight="true" outlineLevel="0" collapsed="false">
      <c r="A490" s="219" t="n">
        <v>1</v>
      </c>
      <c r="B490" s="251" t="s">
        <v>467</v>
      </c>
      <c r="C490" s="299" t="n">
        <f aca="false">SUM(D490+F490+H490+J490+L490+N490+O490+P490+Q490+R490)</f>
        <v>486588.31</v>
      </c>
      <c r="D490" s="299" t="n">
        <v>0</v>
      </c>
      <c r="E490" s="326" t="n">
        <v>0</v>
      </c>
      <c r="F490" s="299" t="n">
        <v>0</v>
      </c>
      <c r="G490" s="299" t="n">
        <v>293.04</v>
      </c>
      <c r="H490" s="299" t="n">
        <v>486588.31</v>
      </c>
      <c r="I490" s="299" t="n">
        <v>0</v>
      </c>
      <c r="J490" s="299" t="n">
        <v>0</v>
      </c>
      <c r="K490" s="299" t="n">
        <v>0</v>
      </c>
      <c r="L490" s="299" t="n">
        <v>0</v>
      </c>
      <c r="M490" s="299" t="n">
        <v>0</v>
      </c>
      <c r="N490" s="299" t="n">
        <v>0</v>
      </c>
      <c r="O490" s="299" t="n">
        <v>0</v>
      </c>
      <c r="P490" s="299" t="n">
        <v>0</v>
      </c>
      <c r="Q490" s="299" t="n">
        <v>0</v>
      </c>
      <c r="R490" s="299" t="n">
        <v>0</v>
      </c>
    </row>
    <row r="491" s="301" customFormat="true" ht="19.5" hidden="false" customHeight="true" outlineLevel="0" collapsed="false">
      <c r="A491" s="219" t="n">
        <v>2</v>
      </c>
      <c r="B491" s="251" t="s">
        <v>468</v>
      </c>
      <c r="C491" s="299" t="n">
        <f aca="false">SUM(D491+F491+H491+J491+L491+N491+O491+P491+Q491+R491)</f>
        <v>579000.09</v>
      </c>
      <c r="D491" s="221" t="n">
        <v>0</v>
      </c>
      <c r="E491" s="326" t="n">
        <v>0</v>
      </c>
      <c r="F491" s="221" t="n">
        <v>0</v>
      </c>
      <c r="G491" s="299" t="n">
        <v>269.4</v>
      </c>
      <c r="H491" s="299" t="n">
        <v>579000.09</v>
      </c>
      <c r="I491" s="221" t="n">
        <v>0</v>
      </c>
      <c r="J491" s="221" t="n">
        <v>0</v>
      </c>
      <c r="K491" s="221" t="n">
        <v>0</v>
      </c>
      <c r="L491" s="221" t="n">
        <v>0</v>
      </c>
      <c r="M491" s="221" t="n">
        <v>0</v>
      </c>
      <c r="N491" s="221" t="n">
        <v>0</v>
      </c>
      <c r="O491" s="221" t="n">
        <v>0</v>
      </c>
      <c r="P491" s="221" t="n">
        <v>0</v>
      </c>
      <c r="Q491" s="221" t="n">
        <v>0</v>
      </c>
      <c r="R491" s="221" t="n">
        <v>0</v>
      </c>
    </row>
    <row r="492" s="301" customFormat="true" ht="19.5" hidden="false" customHeight="true" outlineLevel="0" collapsed="false">
      <c r="A492" s="219" t="n">
        <v>3</v>
      </c>
      <c r="B492" s="251" t="s">
        <v>469</v>
      </c>
      <c r="C492" s="299" t="n">
        <f aca="false">SUM(D492+F492+H492+J492+L492+N492+O492+P492+Q492+R492)</f>
        <v>722802.14</v>
      </c>
      <c r="D492" s="221" t="n">
        <v>0</v>
      </c>
      <c r="E492" s="326" t="n">
        <v>0</v>
      </c>
      <c r="F492" s="299" t="n">
        <v>0</v>
      </c>
      <c r="G492" s="221" t="n">
        <v>311.22</v>
      </c>
      <c r="H492" s="299" t="n">
        <v>722802.14</v>
      </c>
      <c r="I492" s="299" t="n">
        <v>0</v>
      </c>
      <c r="J492" s="299" t="n">
        <v>0</v>
      </c>
      <c r="K492" s="299" t="n">
        <v>0</v>
      </c>
      <c r="L492" s="299" t="n">
        <v>0</v>
      </c>
      <c r="M492" s="299" t="n">
        <v>0</v>
      </c>
      <c r="N492" s="299" t="n">
        <v>0</v>
      </c>
      <c r="O492" s="299" t="n">
        <v>0</v>
      </c>
      <c r="P492" s="299" t="n">
        <v>0</v>
      </c>
      <c r="Q492" s="299" t="n">
        <v>0</v>
      </c>
      <c r="R492" s="299" t="n">
        <v>0</v>
      </c>
    </row>
    <row r="493" s="314" customFormat="true" ht="19.5" hidden="false" customHeight="true" outlineLevel="0" collapsed="false">
      <c r="A493" s="219" t="n">
        <v>4</v>
      </c>
      <c r="B493" s="161" t="s">
        <v>470</v>
      </c>
      <c r="C493" s="299" t="n">
        <f aca="false">SUM(D493+F493+H493+J493+L493+N493+O493+P493+Q493+R493)</f>
        <v>1040947.22</v>
      </c>
      <c r="D493" s="299" t="n">
        <v>1040947.22</v>
      </c>
      <c r="E493" s="326" t="n">
        <v>0</v>
      </c>
      <c r="F493" s="299" t="n">
        <v>0</v>
      </c>
      <c r="G493" s="299" t="n">
        <v>0</v>
      </c>
      <c r="H493" s="299" t="n">
        <v>0</v>
      </c>
      <c r="I493" s="299" t="n">
        <v>0</v>
      </c>
      <c r="J493" s="299" t="n">
        <v>0</v>
      </c>
      <c r="K493" s="299" t="n">
        <v>0</v>
      </c>
      <c r="L493" s="299" t="n">
        <v>0</v>
      </c>
      <c r="M493" s="299" t="n">
        <v>0</v>
      </c>
      <c r="N493" s="299" t="n">
        <v>0</v>
      </c>
      <c r="O493" s="299" t="n">
        <v>0</v>
      </c>
      <c r="P493" s="299" t="n">
        <v>0</v>
      </c>
      <c r="Q493" s="299" t="n">
        <v>0</v>
      </c>
      <c r="R493" s="299" t="n">
        <v>0</v>
      </c>
    </row>
    <row r="494" s="301" customFormat="true" ht="19.5" hidden="false" customHeight="true" outlineLevel="0" collapsed="false">
      <c r="A494" s="219" t="n">
        <v>5</v>
      </c>
      <c r="B494" s="251" t="s">
        <v>1029</v>
      </c>
      <c r="C494" s="299" t="n">
        <f aca="false">SUM(D494+F494+H494+J494+L494+N494+O494+P494+Q494+R494)</f>
        <v>287624.59</v>
      </c>
      <c r="D494" s="299" t="n">
        <v>221101.32</v>
      </c>
      <c r="E494" s="326" t="n">
        <v>0</v>
      </c>
      <c r="F494" s="299" t="n">
        <v>0</v>
      </c>
      <c r="G494" s="299" t="n">
        <v>0</v>
      </c>
      <c r="H494" s="299" t="n">
        <v>0</v>
      </c>
      <c r="I494" s="299" t="n">
        <v>0</v>
      </c>
      <c r="J494" s="299" t="n">
        <v>0</v>
      </c>
      <c r="K494" s="299" t="n">
        <v>0</v>
      </c>
      <c r="L494" s="299" t="n">
        <v>0</v>
      </c>
      <c r="M494" s="299" t="n">
        <v>0</v>
      </c>
      <c r="N494" s="299" t="n">
        <v>0</v>
      </c>
      <c r="O494" s="299" t="n">
        <v>0</v>
      </c>
      <c r="P494" s="299" t="n">
        <v>66523.27</v>
      </c>
      <c r="Q494" s="299" t="n">
        <v>0</v>
      </c>
      <c r="R494" s="299" t="n">
        <v>0</v>
      </c>
    </row>
    <row r="495" s="301" customFormat="true" ht="19.5" hidden="false" customHeight="true" outlineLevel="0" collapsed="false">
      <c r="A495" s="219" t="n">
        <v>6</v>
      </c>
      <c r="B495" s="251" t="s">
        <v>88</v>
      </c>
      <c r="C495" s="299" t="n">
        <f aca="false">SUM(D495+F495+H495+J495+L495+N495+O495+P495+Q495+R495)</f>
        <v>881665.17</v>
      </c>
      <c r="D495" s="299" t="n">
        <v>0</v>
      </c>
      <c r="E495" s="326" t="n">
        <v>0</v>
      </c>
      <c r="F495" s="299" t="n">
        <v>0</v>
      </c>
      <c r="G495" s="299" t="n">
        <v>311.22</v>
      </c>
      <c r="H495" s="299" t="n">
        <v>881665.17</v>
      </c>
      <c r="I495" s="299" t="n">
        <v>0</v>
      </c>
      <c r="J495" s="299" t="n">
        <v>0</v>
      </c>
      <c r="K495" s="299" t="n">
        <v>0</v>
      </c>
      <c r="L495" s="299" t="n">
        <v>0</v>
      </c>
      <c r="M495" s="299" t="n">
        <v>0</v>
      </c>
      <c r="N495" s="299" t="n">
        <v>0</v>
      </c>
      <c r="O495" s="299" t="n">
        <v>0</v>
      </c>
      <c r="P495" s="299" t="n">
        <v>0</v>
      </c>
      <c r="Q495" s="299" t="n">
        <v>0</v>
      </c>
      <c r="R495" s="299" t="n">
        <v>0</v>
      </c>
    </row>
    <row r="496" s="314" customFormat="true" ht="19.5" hidden="false" customHeight="true" outlineLevel="0" collapsed="false">
      <c r="A496" s="219" t="n">
        <v>7</v>
      </c>
      <c r="B496" s="251" t="s">
        <v>472</v>
      </c>
      <c r="C496" s="299" t="n">
        <f aca="false">SUM(D496+F496+H496+J496+L496+N496+O496+P496+Q496+R496)</f>
        <v>880239.89</v>
      </c>
      <c r="D496" s="299" t="n">
        <v>0</v>
      </c>
      <c r="E496" s="326" t="n">
        <v>0</v>
      </c>
      <c r="F496" s="299" t="n">
        <v>0</v>
      </c>
      <c r="G496" s="299" t="n">
        <v>979</v>
      </c>
      <c r="H496" s="299" t="n">
        <v>880239.89</v>
      </c>
      <c r="I496" s="299" t="n">
        <v>0</v>
      </c>
      <c r="J496" s="299" t="n">
        <v>0</v>
      </c>
      <c r="K496" s="299" t="n">
        <v>0</v>
      </c>
      <c r="L496" s="299" t="n">
        <v>0</v>
      </c>
      <c r="M496" s="299" t="n">
        <v>0</v>
      </c>
      <c r="N496" s="299" t="n">
        <v>0</v>
      </c>
      <c r="O496" s="299" t="n">
        <v>0</v>
      </c>
      <c r="P496" s="299" t="n">
        <v>0</v>
      </c>
      <c r="Q496" s="299" t="n">
        <v>0</v>
      </c>
      <c r="R496" s="299" t="n">
        <v>0</v>
      </c>
    </row>
    <row r="497" s="301" customFormat="true" ht="20.25" hidden="false" customHeight="true" outlineLevel="0" collapsed="false">
      <c r="A497" s="251" t="s">
        <v>90</v>
      </c>
      <c r="B497" s="251"/>
      <c r="C497" s="299" t="n">
        <f aca="false">C498+C514</f>
        <v>12173845.71</v>
      </c>
      <c r="D497" s="299" t="n">
        <f aca="false">D498+D514</f>
        <v>1185734.34</v>
      </c>
      <c r="E497" s="326" t="n">
        <f aca="false">E498+E514</f>
        <v>0</v>
      </c>
      <c r="F497" s="299" t="n">
        <f aca="false">F498+F514</f>
        <v>0</v>
      </c>
      <c r="G497" s="299" t="n">
        <f aca="false">G498+G514</f>
        <v>3558.76</v>
      </c>
      <c r="H497" s="299" t="n">
        <f aca="false">H498+H514</f>
        <v>8025159.79</v>
      </c>
      <c r="I497" s="299" t="n">
        <f aca="false">I498+I514</f>
        <v>0</v>
      </c>
      <c r="J497" s="299" t="n">
        <f aca="false">J498+J514</f>
        <v>0</v>
      </c>
      <c r="K497" s="299" t="n">
        <f aca="false">K498+K514</f>
        <v>3211.74</v>
      </c>
      <c r="L497" s="299" t="n">
        <f aca="false">L498+L514</f>
        <v>2716420.26</v>
      </c>
      <c r="M497" s="299" t="n">
        <f aca="false">M498+M514</f>
        <v>0</v>
      </c>
      <c r="N497" s="299" t="n">
        <f aca="false">N498+N514</f>
        <v>0</v>
      </c>
      <c r="O497" s="299" t="n">
        <f aca="false">O498+O514</f>
        <v>0</v>
      </c>
      <c r="P497" s="299" t="n">
        <f aca="false">P498+P514</f>
        <v>246531.32</v>
      </c>
      <c r="Q497" s="299" t="n">
        <f aca="false">Q498+Q514</f>
        <v>0</v>
      </c>
      <c r="R497" s="299" t="n">
        <f aca="false">R498+R514</f>
        <v>0</v>
      </c>
    </row>
    <row r="498" s="301" customFormat="true" ht="19.5" hidden="false" customHeight="true" outlineLevel="0" collapsed="false">
      <c r="A498" s="251" t="s">
        <v>91</v>
      </c>
      <c r="B498" s="251"/>
      <c r="C498" s="221" t="n">
        <f aca="false">SUM(C499:C513)</f>
        <v>7127876.88</v>
      </c>
      <c r="D498" s="221" t="n">
        <f aca="false">SUM(D499:D513)</f>
        <v>372826.1</v>
      </c>
      <c r="E498" s="222" t="n">
        <f aca="false">SUM(E499:E513)</f>
        <v>0</v>
      </c>
      <c r="F498" s="221" t="n">
        <f aca="false">SUM(F499:F513)</f>
        <v>0</v>
      </c>
      <c r="G498" s="221" t="n">
        <f aca="false">SUM(G499:G513)</f>
        <v>2001.59</v>
      </c>
      <c r="H498" s="221" t="n">
        <f aca="false">SUM(H499:H513)</f>
        <v>4310032.54</v>
      </c>
      <c r="I498" s="221" t="n">
        <f aca="false">SUM(I499:I513)</f>
        <v>0</v>
      </c>
      <c r="J498" s="221" t="n">
        <f aca="false">SUM(J499:J513)</f>
        <v>0</v>
      </c>
      <c r="K498" s="221" t="n">
        <f aca="false">SUM(K499:K513)</f>
        <v>2657.74</v>
      </c>
      <c r="L498" s="221" t="n">
        <f aca="false">SUM(L499:L513)</f>
        <v>2256991.09</v>
      </c>
      <c r="M498" s="221" t="n">
        <f aca="false">SUM(M499:M513)</f>
        <v>0</v>
      </c>
      <c r="N498" s="221" t="n">
        <f aca="false">SUM(N499:N513)</f>
        <v>0</v>
      </c>
      <c r="O498" s="221" t="n">
        <f aca="false">SUM(O499:O513)</f>
        <v>0</v>
      </c>
      <c r="P498" s="221" t="n">
        <f aca="false">SUM(P499:P513)</f>
        <v>188027.15</v>
      </c>
      <c r="Q498" s="221" t="n">
        <f aca="false">SUM(Q499:Q513)</f>
        <v>0</v>
      </c>
      <c r="R498" s="221" t="n">
        <f aca="false">SUM(R499:R513)</f>
        <v>0</v>
      </c>
    </row>
    <row r="499" s="314" customFormat="true" ht="19.5" hidden="false" customHeight="true" outlineLevel="0" collapsed="false">
      <c r="A499" s="339" t="n">
        <v>1</v>
      </c>
      <c r="B499" s="251" t="s">
        <v>473</v>
      </c>
      <c r="C499" s="299" t="n">
        <f aca="false">SUM(D499+F499+H499+J499+L499+N499+O499+P499+Q499+R499)</f>
        <v>143517.99</v>
      </c>
      <c r="D499" s="221" t="n">
        <v>143517.99</v>
      </c>
      <c r="E499" s="222" t="n">
        <v>0</v>
      </c>
      <c r="F499" s="221" t="n">
        <v>0</v>
      </c>
      <c r="G499" s="340" t="n">
        <v>0</v>
      </c>
      <c r="H499" s="340" t="n">
        <v>0</v>
      </c>
      <c r="I499" s="221" t="n">
        <v>0</v>
      </c>
      <c r="J499" s="221" t="n">
        <v>0</v>
      </c>
      <c r="K499" s="340" t="n">
        <v>0</v>
      </c>
      <c r="L499" s="340" t="n">
        <v>0</v>
      </c>
      <c r="M499" s="221" t="n">
        <v>0</v>
      </c>
      <c r="N499" s="221" t="n">
        <v>0</v>
      </c>
      <c r="O499" s="221" t="n">
        <v>0</v>
      </c>
      <c r="P499" s="340" t="n">
        <v>0</v>
      </c>
      <c r="Q499" s="221" t="n">
        <v>0</v>
      </c>
      <c r="R499" s="221" t="n">
        <v>0</v>
      </c>
    </row>
    <row r="500" s="314" customFormat="true" ht="19.5" hidden="false" customHeight="true" outlineLevel="0" collapsed="false">
      <c r="A500" s="219" t="n">
        <v>2</v>
      </c>
      <c r="B500" s="161" t="s">
        <v>474</v>
      </c>
      <c r="C500" s="299" t="n">
        <f aca="false">SUM(D500+F500+H500+J500+L500+N500+O500+P500+Q500+R500)</f>
        <v>886962.3</v>
      </c>
      <c r="D500" s="221" t="n">
        <v>0</v>
      </c>
      <c r="E500" s="222" t="n">
        <v>0</v>
      </c>
      <c r="F500" s="221" t="n">
        <v>0</v>
      </c>
      <c r="G500" s="315" t="n">
        <v>444.23</v>
      </c>
      <c r="H500" s="36" t="n">
        <v>886962.3</v>
      </c>
      <c r="I500" s="221" t="n">
        <v>0</v>
      </c>
      <c r="J500" s="221" t="n">
        <v>0</v>
      </c>
      <c r="K500" s="315" t="n">
        <v>0</v>
      </c>
      <c r="L500" s="315" t="n">
        <v>0</v>
      </c>
      <c r="M500" s="221" t="n">
        <v>0</v>
      </c>
      <c r="N500" s="221" t="n">
        <v>0</v>
      </c>
      <c r="O500" s="221" t="n">
        <v>0</v>
      </c>
      <c r="P500" s="315" t="n">
        <v>0</v>
      </c>
      <c r="Q500" s="221" t="n">
        <v>0</v>
      </c>
      <c r="R500" s="221" t="n">
        <v>0</v>
      </c>
    </row>
    <row r="501" s="301" customFormat="true" ht="19.5" hidden="false" customHeight="true" outlineLevel="0" collapsed="false">
      <c r="A501" s="339" t="n">
        <v>3</v>
      </c>
      <c r="B501" s="161" t="s">
        <v>475</v>
      </c>
      <c r="C501" s="299" t="n">
        <f aca="false">SUM(D501+F501+H501+J501+L501+N501+O501+P501+Q501+R501)</f>
        <v>858637.79</v>
      </c>
      <c r="D501" s="299" t="n">
        <v>0</v>
      </c>
      <c r="E501" s="326" t="n">
        <v>0</v>
      </c>
      <c r="F501" s="299" t="n">
        <v>0</v>
      </c>
      <c r="G501" s="315" t="n">
        <v>446.16</v>
      </c>
      <c r="H501" s="36" t="n">
        <v>858637.79</v>
      </c>
      <c r="I501" s="299" t="n">
        <v>0</v>
      </c>
      <c r="J501" s="299" t="n">
        <v>0</v>
      </c>
      <c r="K501" s="315" t="n">
        <v>0</v>
      </c>
      <c r="L501" s="315" t="n">
        <v>0</v>
      </c>
      <c r="M501" s="299" t="n">
        <v>0</v>
      </c>
      <c r="N501" s="299" t="n">
        <v>0</v>
      </c>
      <c r="O501" s="299" t="n">
        <v>0</v>
      </c>
      <c r="P501" s="315" t="n">
        <v>0</v>
      </c>
      <c r="Q501" s="299" t="n">
        <v>0</v>
      </c>
      <c r="R501" s="299" t="n">
        <v>0</v>
      </c>
    </row>
    <row r="502" s="301" customFormat="true" ht="19.5" hidden="false" customHeight="true" outlineLevel="0" collapsed="false">
      <c r="A502" s="219" t="n">
        <v>4</v>
      </c>
      <c r="B502" s="341" t="s">
        <v>1030</v>
      </c>
      <c r="C502" s="299" t="n">
        <f aca="false">SUM(D502+F502+H502+J502+L502+N502+O502+P502+Q502+R502)</f>
        <v>78421.46</v>
      </c>
      <c r="D502" s="309" t="n">
        <v>0</v>
      </c>
      <c r="E502" s="222" t="n">
        <v>0</v>
      </c>
      <c r="F502" s="221" t="n">
        <v>0</v>
      </c>
      <c r="G502" s="315" t="n">
        <v>0</v>
      </c>
      <c r="H502" s="315" t="n">
        <v>0</v>
      </c>
      <c r="I502" s="221" t="n">
        <v>0</v>
      </c>
      <c r="J502" s="221" t="n">
        <v>0</v>
      </c>
      <c r="K502" s="315" t="n">
        <v>0</v>
      </c>
      <c r="L502" s="315" t="n">
        <v>0</v>
      </c>
      <c r="M502" s="221" t="n">
        <v>0</v>
      </c>
      <c r="N502" s="221" t="n">
        <v>0</v>
      </c>
      <c r="O502" s="221" t="n">
        <v>0</v>
      </c>
      <c r="P502" s="342" t="n">
        <v>78421.46</v>
      </c>
      <c r="Q502" s="221" t="n">
        <v>0</v>
      </c>
      <c r="R502" s="221" t="n">
        <v>0</v>
      </c>
    </row>
    <row r="503" s="301" customFormat="true" ht="19.5" hidden="false" customHeight="true" outlineLevel="0" collapsed="false">
      <c r="A503" s="339" t="n">
        <v>5</v>
      </c>
      <c r="B503" s="251" t="s">
        <v>1031</v>
      </c>
      <c r="C503" s="299" t="n">
        <f aca="false">SUM(D503+F503+H503+J503+L503+N503+O503+P503+Q503+R503)</f>
        <v>262341.24</v>
      </c>
      <c r="D503" s="299" t="n">
        <v>152735.55</v>
      </c>
      <c r="E503" s="222" t="n">
        <v>0</v>
      </c>
      <c r="F503" s="221" t="n">
        <v>0</v>
      </c>
      <c r="G503" s="315" t="n">
        <v>0</v>
      </c>
      <c r="H503" s="315" t="n">
        <v>0</v>
      </c>
      <c r="I503" s="221" t="n">
        <v>0</v>
      </c>
      <c r="J503" s="221" t="n">
        <v>0</v>
      </c>
      <c r="K503" s="315" t="n">
        <v>0</v>
      </c>
      <c r="L503" s="315" t="n">
        <v>0</v>
      </c>
      <c r="M503" s="221" t="n">
        <v>0</v>
      </c>
      <c r="N503" s="221" t="n">
        <v>0</v>
      </c>
      <c r="O503" s="221" t="n">
        <v>0</v>
      </c>
      <c r="P503" s="342" t="n">
        <v>109605.69</v>
      </c>
      <c r="Q503" s="221" t="n">
        <v>0</v>
      </c>
      <c r="R503" s="221" t="n">
        <v>0</v>
      </c>
    </row>
    <row r="504" s="301" customFormat="true" ht="19.5" hidden="false" customHeight="true" outlineLevel="0" collapsed="false">
      <c r="A504" s="219" t="n">
        <v>6</v>
      </c>
      <c r="B504" s="161" t="s">
        <v>478</v>
      </c>
      <c r="C504" s="299" t="n">
        <f aca="false">SUM(D504+F504+H504+J504+L504+N504+O504+P504+Q504+R504)</f>
        <v>793759.55</v>
      </c>
      <c r="D504" s="221" t="n">
        <v>0</v>
      </c>
      <c r="E504" s="222" t="n">
        <v>0</v>
      </c>
      <c r="F504" s="221" t="n">
        <v>0</v>
      </c>
      <c r="G504" s="315" t="n">
        <v>283.6</v>
      </c>
      <c r="H504" s="36" t="n">
        <v>793759.55</v>
      </c>
      <c r="I504" s="221" t="n">
        <v>0</v>
      </c>
      <c r="J504" s="221" t="n">
        <v>0</v>
      </c>
      <c r="K504" s="315" t="n">
        <v>0</v>
      </c>
      <c r="L504" s="315" t="n">
        <v>0</v>
      </c>
      <c r="M504" s="221" t="n">
        <v>0</v>
      </c>
      <c r="N504" s="221" t="n">
        <v>0</v>
      </c>
      <c r="O504" s="221" t="n">
        <v>0</v>
      </c>
      <c r="P504" s="315" t="n">
        <v>0</v>
      </c>
      <c r="Q504" s="221" t="n">
        <v>0</v>
      </c>
      <c r="R504" s="221" t="n">
        <v>0</v>
      </c>
    </row>
    <row r="505" s="301" customFormat="true" ht="19.5" hidden="false" customHeight="true" outlineLevel="0" collapsed="false">
      <c r="A505" s="339" t="n">
        <v>7</v>
      </c>
      <c r="B505" s="251" t="s">
        <v>479</v>
      </c>
      <c r="C505" s="299" t="n">
        <f aca="false">SUM(D505+F505+H505+J505+L505+N505+O505+P505+Q505+R505)</f>
        <v>638976.22</v>
      </c>
      <c r="D505" s="221" t="n">
        <v>0</v>
      </c>
      <c r="E505" s="222" t="n">
        <v>0</v>
      </c>
      <c r="F505" s="221" t="n">
        <v>0</v>
      </c>
      <c r="G505" s="315" t="n">
        <v>344</v>
      </c>
      <c r="H505" s="36" t="n">
        <v>638976.22</v>
      </c>
      <c r="I505" s="221" t="n">
        <v>0</v>
      </c>
      <c r="J505" s="221" t="n">
        <v>0</v>
      </c>
      <c r="K505" s="315" t="n">
        <v>0</v>
      </c>
      <c r="L505" s="315" t="n">
        <v>0</v>
      </c>
      <c r="M505" s="221" t="n">
        <v>0</v>
      </c>
      <c r="N505" s="221" t="n">
        <v>0</v>
      </c>
      <c r="O505" s="221" t="n">
        <v>0</v>
      </c>
      <c r="P505" s="315" t="n">
        <v>0</v>
      </c>
      <c r="Q505" s="221" t="n">
        <v>0</v>
      </c>
      <c r="R505" s="221" t="n">
        <v>0</v>
      </c>
    </row>
    <row r="506" s="314" customFormat="true" ht="19.5" hidden="false" customHeight="true" outlineLevel="0" collapsed="false">
      <c r="A506" s="219" t="n">
        <v>8</v>
      </c>
      <c r="B506" s="161" t="s">
        <v>480</v>
      </c>
      <c r="C506" s="299" t="n">
        <f aca="false">SUM(D506+F506+H506+J506+L506+N506+O506+P506+Q506+R506)</f>
        <v>1131696.68</v>
      </c>
      <c r="D506" s="221" t="n">
        <v>0</v>
      </c>
      <c r="E506" s="222" t="n">
        <v>0</v>
      </c>
      <c r="F506" s="221" t="n">
        <v>0</v>
      </c>
      <c r="G506" s="315" t="n">
        <v>483.6</v>
      </c>
      <c r="H506" s="36" t="n">
        <v>1131696.68</v>
      </c>
      <c r="I506" s="221" t="n">
        <v>0</v>
      </c>
      <c r="J506" s="221" t="n">
        <v>0</v>
      </c>
      <c r="K506" s="315" t="n">
        <v>0</v>
      </c>
      <c r="L506" s="315" t="n">
        <v>0</v>
      </c>
      <c r="M506" s="221" t="n">
        <v>0</v>
      </c>
      <c r="N506" s="221" t="n">
        <v>0</v>
      </c>
      <c r="O506" s="221" t="n">
        <v>0</v>
      </c>
      <c r="P506" s="315" t="n">
        <v>0</v>
      </c>
      <c r="Q506" s="221" t="n">
        <v>0</v>
      </c>
      <c r="R506" s="221" t="n">
        <v>0</v>
      </c>
    </row>
    <row r="507" s="301" customFormat="true" ht="19.5" hidden="false" customHeight="true" outlineLevel="0" collapsed="false">
      <c r="A507" s="339" t="n">
        <v>9</v>
      </c>
      <c r="B507" s="251" t="s">
        <v>481</v>
      </c>
      <c r="C507" s="299" t="n">
        <f aca="false">SUM(D507+F507+H507+J507+L507+N507+O507+P507+Q507+R507)</f>
        <v>277355.46</v>
      </c>
      <c r="D507" s="221" t="n">
        <v>0</v>
      </c>
      <c r="E507" s="222" t="n">
        <v>0</v>
      </c>
      <c r="F507" s="221" t="n">
        <v>0</v>
      </c>
      <c r="G507" s="315" t="n">
        <v>0</v>
      </c>
      <c r="H507" s="315" t="n">
        <v>0</v>
      </c>
      <c r="I507" s="221" t="n">
        <v>0</v>
      </c>
      <c r="J507" s="221" t="n">
        <v>0</v>
      </c>
      <c r="K507" s="315" t="n">
        <v>630.4</v>
      </c>
      <c r="L507" s="36" t="n">
        <v>277355.46</v>
      </c>
      <c r="M507" s="221" t="n">
        <v>0</v>
      </c>
      <c r="N507" s="221" t="n">
        <v>0</v>
      </c>
      <c r="O507" s="221" t="n">
        <v>0</v>
      </c>
      <c r="P507" s="315" t="n">
        <v>0</v>
      </c>
      <c r="Q507" s="221" t="n">
        <v>0</v>
      </c>
      <c r="R507" s="221" t="n">
        <v>0</v>
      </c>
    </row>
    <row r="508" s="314" customFormat="true" ht="19.5" hidden="false" customHeight="true" outlineLevel="0" collapsed="false">
      <c r="A508" s="219" t="n">
        <v>10</v>
      </c>
      <c r="B508" s="251" t="s">
        <v>482</v>
      </c>
      <c r="C508" s="299" t="n">
        <f aca="false">SUM(D508+F508+H508+J508+L508+N508+O508+P508+Q508+R508)</f>
        <v>589609.42</v>
      </c>
      <c r="D508" s="309" t="n">
        <v>0</v>
      </c>
      <c r="E508" s="326" t="n">
        <v>0</v>
      </c>
      <c r="F508" s="221" t="n">
        <v>0</v>
      </c>
      <c r="G508" s="315" t="n">
        <v>0</v>
      </c>
      <c r="H508" s="315" t="n">
        <v>0</v>
      </c>
      <c r="I508" s="221" t="n">
        <v>0</v>
      </c>
      <c r="J508" s="221" t="n">
        <v>0</v>
      </c>
      <c r="K508" s="343" t="n">
        <v>620.65</v>
      </c>
      <c r="L508" s="36" t="n">
        <v>589609.42</v>
      </c>
      <c r="M508" s="221" t="n">
        <v>0</v>
      </c>
      <c r="N508" s="221" t="n">
        <v>0</v>
      </c>
      <c r="O508" s="221" t="n">
        <v>0</v>
      </c>
      <c r="P508" s="315" t="n">
        <v>0</v>
      </c>
      <c r="Q508" s="221" t="n">
        <v>0</v>
      </c>
      <c r="R508" s="221" t="n">
        <v>0</v>
      </c>
    </row>
    <row r="509" s="314" customFormat="true" ht="19.5" hidden="false" customHeight="true" outlineLevel="0" collapsed="false">
      <c r="A509" s="339" t="n">
        <v>11</v>
      </c>
      <c r="B509" s="251" t="s">
        <v>1032</v>
      </c>
      <c r="C509" s="299" t="n">
        <f aca="false">SUM(D509+F509+H509+J509+L509+N509+O509+P509+Q509+R509)</f>
        <v>350720.06</v>
      </c>
      <c r="D509" s="221" t="n">
        <v>0</v>
      </c>
      <c r="E509" s="222" t="n">
        <v>0</v>
      </c>
      <c r="F509" s="221" t="n">
        <v>0</v>
      </c>
      <c r="G509" s="315" t="n">
        <v>0</v>
      </c>
      <c r="H509" s="315" t="n">
        <v>0</v>
      </c>
      <c r="I509" s="221" t="n">
        <v>0</v>
      </c>
      <c r="J509" s="221" t="n">
        <v>0</v>
      </c>
      <c r="K509" s="343" t="n">
        <v>340.09</v>
      </c>
      <c r="L509" s="36" t="n">
        <v>350720.06</v>
      </c>
      <c r="M509" s="221" t="n">
        <v>0</v>
      </c>
      <c r="N509" s="221" t="n">
        <v>0</v>
      </c>
      <c r="O509" s="221" t="n">
        <v>0</v>
      </c>
      <c r="P509" s="315" t="n">
        <v>0</v>
      </c>
      <c r="Q509" s="221" t="n">
        <v>0</v>
      </c>
      <c r="R509" s="221" t="n">
        <v>0</v>
      </c>
    </row>
    <row r="510" s="301" customFormat="true" ht="19.5" hidden="false" customHeight="true" outlineLevel="0" collapsed="false">
      <c r="A510" s="219" t="n">
        <v>12</v>
      </c>
      <c r="B510" s="251" t="s">
        <v>484</v>
      </c>
      <c r="C510" s="299" t="n">
        <f aca="false">SUM(D510+F510+H510+J510+L510+N510+O510+P510+Q510+R510)</f>
        <v>76572.56</v>
      </c>
      <c r="D510" s="299" t="n">
        <v>76572.56</v>
      </c>
      <c r="E510" s="222" t="n">
        <v>0</v>
      </c>
      <c r="F510" s="221" t="n">
        <v>0</v>
      </c>
      <c r="G510" s="315" t="n">
        <v>0</v>
      </c>
      <c r="H510" s="315" t="n">
        <v>0</v>
      </c>
      <c r="I510" s="221" t="n">
        <v>0</v>
      </c>
      <c r="J510" s="221" t="n">
        <v>0</v>
      </c>
      <c r="K510" s="315" t="n">
        <v>0</v>
      </c>
      <c r="L510" s="315" t="n">
        <v>0</v>
      </c>
      <c r="M510" s="221" t="n">
        <v>0</v>
      </c>
      <c r="N510" s="221" t="n">
        <v>0</v>
      </c>
      <c r="O510" s="221" t="n">
        <v>0</v>
      </c>
      <c r="P510" s="315" t="n">
        <v>0</v>
      </c>
      <c r="Q510" s="221" t="n">
        <v>0</v>
      </c>
      <c r="R510" s="221" t="n">
        <v>0</v>
      </c>
    </row>
    <row r="511" s="314" customFormat="true" ht="19.5" hidden="false" customHeight="true" outlineLevel="0" collapsed="false">
      <c r="A511" s="339" t="n">
        <v>13</v>
      </c>
      <c r="B511" s="251" t="s">
        <v>485</v>
      </c>
      <c r="C511" s="299" t="n">
        <f aca="false">SUM(D511+F511+H511+J511+L511+N511+O511+P511+Q511+R511)</f>
        <v>358380.22</v>
      </c>
      <c r="D511" s="221" t="n">
        <v>0</v>
      </c>
      <c r="E511" s="222" t="n">
        <v>0</v>
      </c>
      <c r="F511" s="221" t="n">
        <v>0</v>
      </c>
      <c r="G511" s="315" t="n">
        <v>0</v>
      </c>
      <c r="H511" s="315" t="n">
        <v>0</v>
      </c>
      <c r="I511" s="221" t="n">
        <v>0</v>
      </c>
      <c r="J511" s="221" t="n">
        <v>0</v>
      </c>
      <c r="K511" s="343" t="n">
        <v>360.3</v>
      </c>
      <c r="L511" s="36" t="n">
        <v>358380.22</v>
      </c>
      <c r="M511" s="221" t="n">
        <v>0</v>
      </c>
      <c r="N511" s="221" t="n">
        <v>0</v>
      </c>
      <c r="O511" s="221" t="n">
        <v>0</v>
      </c>
      <c r="P511" s="315" t="n">
        <v>0</v>
      </c>
      <c r="Q511" s="221" t="n">
        <v>0</v>
      </c>
      <c r="R511" s="221" t="n">
        <v>0</v>
      </c>
    </row>
    <row r="512" s="301" customFormat="true" ht="19.5" hidden="false" customHeight="true" outlineLevel="0" collapsed="false">
      <c r="A512" s="219" t="n">
        <v>14</v>
      </c>
      <c r="B512" s="251" t="s">
        <v>486</v>
      </c>
      <c r="C512" s="299" t="n">
        <f aca="false">SUM(D512+F512+H512+J512+L512+N512+O512+P512+Q512+R512)</f>
        <v>327958.05</v>
      </c>
      <c r="D512" s="221" t="n">
        <v>0</v>
      </c>
      <c r="E512" s="222" t="n">
        <v>0</v>
      </c>
      <c r="F512" s="221" t="n">
        <v>0</v>
      </c>
      <c r="G512" s="315" t="n">
        <v>0</v>
      </c>
      <c r="H512" s="315" t="n">
        <v>0</v>
      </c>
      <c r="I512" s="221" t="n">
        <v>0</v>
      </c>
      <c r="J512" s="221" t="n">
        <v>0</v>
      </c>
      <c r="K512" s="343" t="n">
        <v>335.6</v>
      </c>
      <c r="L512" s="36" t="n">
        <v>327958.05</v>
      </c>
      <c r="M512" s="221" t="n">
        <v>0</v>
      </c>
      <c r="N512" s="221" t="n">
        <v>0</v>
      </c>
      <c r="O512" s="221" t="n">
        <v>0</v>
      </c>
      <c r="P512" s="315" t="n">
        <v>0</v>
      </c>
      <c r="Q512" s="221" t="n">
        <v>0</v>
      </c>
      <c r="R512" s="221" t="n">
        <v>0</v>
      </c>
    </row>
    <row r="513" s="314" customFormat="true" ht="19.5" hidden="false" customHeight="true" outlineLevel="0" collapsed="false">
      <c r="A513" s="339" t="n">
        <v>15</v>
      </c>
      <c r="B513" s="161" t="s">
        <v>487</v>
      </c>
      <c r="C513" s="299" t="n">
        <f aca="false">SUM(D513+F513+H513+J513+L513+N513+O513+P513+Q513+R513)</f>
        <v>352967.88</v>
      </c>
      <c r="D513" s="299" t="n">
        <v>0</v>
      </c>
      <c r="E513" s="326" t="n">
        <v>0</v>
      </c>
      <c r="F513" s="299" t="n">
        <v>0</v>
      </c>
      <c r="G513" s="315" t="n">
        <v>0</v>
      </c>
      <c r="H513" s="315" t="n">
        <v>0</v>
      </c>
      <c r="I513" s="299" t="n">
        <v>0</v>
      </c>
      <c r="J513" s="299" t="n">
        <v>0</v>
      </c>
      <c r="K513" s="343" t="n">
        <v>370.7</v>
      </c>
      <c r="L513" s="36" t="n">
        <v>352967.88</v>
      </c>
      <c r="M513" s="299" t="n">
        <v>0</v>
      </c>
      <c r="N513" s="299" t="n">
        <v>0</v>
      </c>
      <c r="O513" s="299" t="n">
        <v>0</v>
      </c>
      <c r="P513" s="315" t="n">
        <v>0</v>
      </c>
      <c r="Q513" s="299" t="n">
        <v>0</v>
      </c>
      <c r="R513" s="299" t="n">
        <v>0</v>
      </c>
    </row>
    <row r="514" s="301" customFormat="true" ht="26.25" hidden="false" customHeight="true" outlineLevel="0" collapsed="false">
      <c r="A514" s="251" t="s">
        <v>95</v>
      </c>
      <c r="B514" s="251"/>
      <c r="C514" s="299" t="n">
        <f aca="false">SUM(C515:C523)</f>
        <v>5045968.83</v>
      </c>
      <c r="D514" s="299" t="n">
        <f aca="false">SUM(D515:D523)</f>
        <v>812908.24</v>
      </c>
      <c r="E514" s="326" t="n">
        <f aca="false">SUM(E515:E523)</f>
        <v>0</v>
      </c>
      <c r="F514" s="299" t="n">
        <f aca="false">SUM(F515:F523)</f>
        <v>0</v>
      </c>
      <c r="G514" s="299" t="n">
        <f aca="false">SUM(G515:G523)</f>
        <v>1557.17</v>
      </c>
      <c r="H514" s="299" t="n">
        <f aca="false">SUM(H515:H523)</f>
        <v>3715127.25</v>
      </c>
      <c r="I514" s="299" t="n">
        <f aca="false">SUM(I515:I523)</f>
        <v>0</v>
      </c>
      <c r="J514" s="299" t="n">
        <f aca="false">SUM(J515:J523)</f>
        <v>0</v>
      </c>
      <c r="K514" s="299" t="n">
        <f aca="false">SUM(K515:K523)</f>
        <v>554</v>
      </c>
      <c r="L514" s="299" t="n">
        <f aca="false">SUM(L515:L523)</f>
        <v>459429.17</v>
      </c>
      <c r="M514" s="299" t="n">
        <f aca="false">SUM(M515:M523)</f>
        <v>0</v>
      </c>
      <c r="N514" s="299" t="n">
        <f aca="false">SUM(N515:N523)</f>
        <v>0</v>
      </c>
      <c r="O514" s="299" t="n">
        <f aca="false">SUM(O515:O523)</f>
        <v>0</v>
      </c>
      <c r="P514" s="299" t="n">
        <f aca="false">SUM(P515:P523)</f>
        <v>58504.17</v>
      </c>
      <c r="Q514" s="299" t="n">
        <f aca="false">SUM(Q515:Q523)</f>
        <v>0</v>
      </c>
      <c r="R514" s="299" t="n">
        <f aca="false">SUM(R515:R523)</f>
        <v>0</v>
      </c>
    </row>
    <row r="515" s="314" customFormat="true" ht="26.25" hidden="false" customHeight="true" outlineLevel="0" collapsed="false">
      <c r="A515" s="219" t="n">
        <v>1</v>
      </c>
      <c r="B515" s="161" t="s">
        <v>488</v>
      </c>
      <c r="C515" s="299" t="n">
        <f aca="false">SUM(D515+F515+H515+J515+L515+N515+O515+P515+Q515+R515)</f>
        <v>147338.68</v>
      </c>
      <c r="D515" s="299" t="n">
        <v>147338.68</v>
      </c>
      <c r="E515" s="326" t="n">
        <v>0</v>
      </c>
      <c r="F515" s="299" t="n">
        <v>0</v>
      </c>
      <c r="G515" s="315" t="n">
        <v>0</v>
      </c>
      <c r="H515" s="315" t="n">
        <v>0</v>
      </c>
      <c r="I515" s="299" t="n">
        <v>0</v>
      </c>
      <c r="J515" s="299" t="n">
        <v>0</v>
      </c>
      <c r="K515" s="315" t="n">
        <v>0</v>
      </c>
      <c r="L515" s="315" t="n">
        <v>0</v>
      </c>
      <c r="M515" s="299" t="n">
        <v>0</v>
      </c>
      <c r="N515" s="299" t="n">
        <v>0</v>
      </c>
      <c r="O515" s="315" t="n">
        <v>0</v>
      </c>
      <c r="P515" s="315" t="n">
        <v>0</v>
      </c>
      <c r="Q515" s="299" t="n">
        <v>0</v>
      </c>
      <c r="R515" s="299" t="n">
        <v>0</v>
      </c>
    </row>
    <row r="516" s="301" customFormat="true" ht="19.5" hidden="false" customHeight="true" outlineLevel="0" collapsed="false">
      <c r="A516" s="219" t="n">
        <v>2</v>
      </c>
      <c r="B516" s="251" t="s">
        <v>489</v>
      </c>
      <c r="C516" s="299" t="n">
        <f aca="false">SUM(D516+F516+H516+J516+L516+N516+O516+P516+Q516+R516)</f>
        <v>387141.48</v>
      </c>
      <c r="D516" s="299" t="n">
        <v>387141.48</v>
      </c>
      <c r="E516" s="326" t="n">
        <v>0</v>
      </c>
      <c r="F516" s="299" t="n">
        <v>0</v>
      </c>
      <c r="G516" s="315" t="n">
        <v>0</v>
      </c>
      <c r="H516" s="315" t="n">
        <v>0</v>
      </c>
      <c r="I516" s="299" t="n">
        <v>0</v>
      </c>
      <c r="J516" s="299" t="n">
        <v>0</v>
      </c>
      <c r="K516" s="315" t="n">
        <v>0</v>
      </c>
      <c r="L516" s="315" t="n">
        <v>0</v>
      </c>
      <c r="M516" s="299" t="n">
        <v>0</v>
      </c>
      <c r="N516" s="299" t="n">
        <v>0</v>
      </c>
      <c r="O516" s="315" t="n">
        <v>0</v>
      </c>
      <c r="P516" s="315" t="n">
        <v>0</v>
      </c>
      <c r="Q516" s="299" t="n">
        <v>0</v>
      </c>
      <c r="R516" s="299" t="n">
        <v>0</v>
      </c>
    </row>
    <row r="517" s="301" customFormat="true" ht="19.5" hidden="false" customHeight="true" outlineLevel="0" collapsed="false">
      <c r="A517" s="219" t="n">
        <v>3</v>
      </c>
      <c r="B517" s="251" t="s">
        <v>490</v>
      </c>
      <c r="C517" s="299" t="n">
        <f aca="false">SUM(D517+F517+H517+J517+L517+N517+O517+P517+Q517+R517)</f>
        <v>459429.17</v>
      </c>
      <c r="D517" s="299" t="n">
        <v>0</v>
      </c>
      <c r="E517" s="326" t="n">
        <v>0</v>
      </c>
      <c r="F517" s="299" t="n">
        <v>0</v>
      </c>
      <c r="G517" s="315" t="n">
        <v>0</v>
      </c>
      <c r="H517" s="315" t="n">
        <v>0</v>
      </c>
      <c r="I517" s="299" t="n">
        <v>0</v>
      </c>
      <c r="J517" s="299" t="n">
        <v>0</v>
      </c>
      <c r="K517" s="315" t="n">
        <v>554</v>
      </c>
      <c r="L517" s="315" t="n">
        <v>459429.17</v>
      </c>
      <c r="M517" s="299" t="n">
        <v>0</v>
      </c>
      <c r="N517" s="299" t="n">
        <v>0</v>
      </c>
      <c r="O517" s="315" t="n">
        <v>0</v>
      </c>
      <c r="P517" s="315" t="n">
        <v>0</v>
      </c>
      <c r="Q517" s="299" t="n">
        <v>0</v>
      </c>
      <c r="R517" s="299" t="n">
        <v>0</v>
      </c>
    </row>
    <row r="518" s="301" customFormat="true" ht="19.5" hidden="false" customHeight="true" outlineLevel="0" collapsed="false">
      <c r="A518" s="219" t="n">
        <v>4</v>
      </c>
      <c r="B518" s="251" t="s">
        <v>1033</v>
      </c>
      <c r="C518" s="299" t="n">
        <f aca="false">SUM(D518+F518+H518+J518+L518+N518+O518+P518+Q518+R518)</f>
        <v>58504.17</v>
      </c>
      <c r="D518" s="299" t="n">
        <v>0</v>
      </c>
      <c r="E518" s="326" t="n">
        <v>0</v>
      </c>
      <c r="F518" s="299" t="n">
        <v>0</v>
      </c>
      <c r="G518" s="315" t="n">
        <v>0</v>
      </c>
      <c r="H518" s="315" t="n">
        <v>0</v>
      </c>
      <c r="I518" s="299" t="n">
        <v>0</v>
      </c>
      <c r="J518" s="299" t="n">
        <v>0</v>
      </c>
      <c r="K518" s="315" t="n">
        <v>0</v>
      </c>
      <c r="L518" s="315" t="n">
        <v>0</v>
      </c>
      <c r="M518" s="299" t="n">
        <v>0</v>
      </c>
      <c r="N518" s="299" t="n">
        <v>0</v>
      </c>
      <c r="O518" s="315" t="n">
        <v>0</v>
      </c>
      <c r="P518" s="36" t="n">
        <v>58504.17</v>
      </c>
      <c r="Q518" s="299" t="n">
        <v>0</v>
      </c>
      <c r="R518" s="299" t="n">
        <v>0</v>
      </c>
    </row>
    <row r="519" s="301" customFormat="true" ht="19.5" hidden="false" customHeight="true" outlineLevel="0" collapsed="false">
      <c r="A519" s="219" t="n">
        <v>5</v>
      </c>
      <c r="B519" s="251" t="s">
        <v>492</v>
      </c>
      <c r="C519" s="299" t="n">
        <f aca="false">SUM(D519+F519+H519+J519+L519+N519+O519+P519+Q519+R519)</f>
        <v>278428.08</v>
      </c>
      <c r="D519" s="299" t="n">
        <v>278428.08</v>
      </c>
      <c r="E519" s="326" t="n">
        <v>0</v>
      </c>
      <c r="F519" s="299" t="n">
        <v>0</v>
      </c>
      <c r="G519" s="315" t="n">
        <v>0</v>
      </c>
      <c r="H519" s="315" t="n">
        <v>0</v>
      </c>
      <c r="I519" s="299" t="n">
        <v>0</v>
      </c>
      <c r="J519" s="299" t="n">
        <v>0</v>
      </c>
      <c r="K519" s="315" t="n">
        <v>0</v>
      </c>
      <c r="L519" s="315" t="n">
        <v>0</v>
      </c>
      <c r="M519" s="299" t="n">
        <v>0</v>
      </c>
      <c r="N519" s="299" t="n">
        <v>0</v>
      </c>
      <c r="O519" s="315" t="n">
        <v>0</v>
      </c>
      <c r="P519" s="315" t="n">
        <v>0</v>
      </c>
      <c r="Q519" s="299" t="n">
        <v>0</v>
      </c>
      <c r="R519" s="299" t="n">
        <v>0</v>
      </c>
    </row>
    <row r="520" s="314" customFormat="true" ht="19.5" hidden="false" customHeight="true" outlineLevel="0" collapsed="false">
      <c r="A520" s="219" t="n">
        <v>6</v>
      </c>
      <c r="B520" s="161" t="s">
        <v>493</v>
      </c>
      <c r="C520" s="299" t="n">
        <f aca="false">SUM(D520+F520+H520+J520+L520+N520+O520+P520+Q520+R520)</f>
        <v>992411.95</v>
      </c>
      <c r="D520" s="299" t="n">
        <v>0</v>
      </c>
      <c r="E520" s="326" t="n">
        <v>0</v>
      </c>
      <c r="F520" s="299" t="n">
        <v>0</v>
      </c>
      <c r="G520" s="315" t="n">
        <v>394.68</v>
      </c>
      <c r="H520" s="36" t="n">
        <v>992411.95</v>
      </c>
      <c r="I520" s="299" t="n">
        <v>0</v>
      </c>
      <c r="J520" s="299" t="n">
        <v>0</v>
      </c>
      <c r="K520" s="315" t="n">
        <v>0</v>
      </c>
      <c r="L520" s="315" t="n">
        <v>0</v>
      </c>
      <c r="M520" s="299" t="n">
        <v>0</v>
      </c>
      <c r="N520" s="299" t="n">
        <v>0</v>
      </c>
      <c r="O520" s="315" t="n">
        <v>0</v>
      </c>
      <c r="P520" s="315" t="n">
        <v>0</v>
      </c>
      <c r="Q520" s="299" t="n">
        <v>0</v>
      </c>
      <c r="R520" s="299" t="n">
        <v>0</v>
      </c>
    </row>
    <row r="521" s="314" customFormat="true" ht="19.5" hidden="false" customHeight="true" outlineLevel="0" collapsed="false">
      <c r="A521" s="219" t="n">
        <v>7</v>
      </c>
      <c r="B521" s="161" t="s">
        <v>494</v>
      </c>
      <c r="C521" s="299" t="n">
        <f aca="false">SUM(D521+F521+H521+J521+L521+N521+O521+P521+Q521+R521)</f>
        <v>860927.74</v>
      </c>
      <c r="D521" s="299" t="n">
        <v>0</v>
      </c>
      <c r="E521" s="326" t="n">
        <v>0</v>
      </c>
      <c r="F521" s="299" t="n">
        <v>0</v>
      </c>
      <c r="G521" s="315" t="n">
        <v>385.83</v>
      </c>
      <c r="H521" s="36" t="n">
        <v>860927.74</v>
      </c>
      <c r="I521" s="299" t="n">
        <v>0</v>
      </c>
      <c r="J521" s="299" t="n">
        <v>0</v>
      </c>
      <c r="K521" s="315" t="n">
        <v>0</v>
      </c>
      <c r="L521" s="315" t="n">
        <v>0</v>
      </c>
      <c r="M521" s="299" t="n">
        <v>0</v>
      </c>
      <c r="N521" s="299" t="n">
        <v>0</v>
      </c>
      <c r="O521" s="315" t="n">
        <v>0</v>
      </c>
      <c r="P521" s="315" t="n">
        <v>0</v>
      </c>
      <c r="Q521" s="299" t="n">
        <v>0</v>
      </c>
      <c r="R521" s="299" t="n">
        <v>0</v>
      </c>
    </row>
    <row r="522" s="314" customFormat="true" ht="19.5" hidden="false" customHeight="true" outlineLevel="0" collapsed="false">
      <c r="A522" s="219" t="n">
        <v>8</v>
      </c>
      <c r="B522" s="161" t="s">
        <v>495</v>
      </c>
      <c r="C522" s="299" t="n">
        <f aca="false">SUM(D522+F522+H522+J522+L522+N522+O522+P522+Q522+R522)</f>
        <v>929629.54</v>
      </c>
      <c r="D522" s="299" t="n">
        <v>0</v>
      </c>
      <c r="E522" s="326" t="n">
        <v>0</v>
      </c>
      <c r="F522" s="299" t="n">
        <v>0</v>
      </c>
      <c r="G522" s="315" t="n">
        <v>391.95</v>
      </c>
      <c r="H522" s="36" t="n">
        <v>929629.54</v>
      </c>
      <c r="I522" s="299" t="n">
        <v>0</v>
      </c>
      <c r="J522" s="299" t="n">
        <v>0</v>
      </c>
      <c r="K522" s="315" t="n">
        <v>0</v>
      </c>
      <c r="L522" s="315" t="n">
        <v>0</v>
      </c>
      <c r="M522" s="299" t="n">
        <v>0</v>
      </c>
      <c r="N522" s="299" t="n">
        <v>0</v>
      </c>
      <c r="O522" s="315" t="n">
        <v>0</v>
      </c>
      <c r="P522" s="315" t="n">
        <v>0</v>
      </c>
      <c r="Q522" s="299" t="n">
        <v>0</v>
      </c>
      <c r="R522" s="299" t="n">
        <v>0</v>
      </c>
    </row>
    <row r="523" s="314" customFormat="true" ht="19.5" hidden="false" customHeight="true" outlineLevel="0" collapsed="false">
      <c r="A523" s="219" t="n">
        <v>9</v>
      </c>
      <c r="B523" s="161" t="s">
        <v>496</v>
      </c>
      <c r="C523" s="299" t="n">
        <f aca="false">SUM(D523+F523+H523+J523+L523+N523+O523+P523+Q523+R523)</f>
        <v>932158.02</v>
      </c>
      <c r="D523" s="299" t="n">
        <v>0</v>
      </c>
      <c r="E523" s="326" t="n">
        <v>0</v>
      </c>
      <c r="F523" s="299" t="n">
        <v>0</v>
      </c>
      <c r="G523" s="315" t="n">
        <v>384.71</v>
      </c>
      <c r="H523" s="36" t="n">
        <v>932158.02</v>
      </c>
      <c r="I523" s="299" t="n">
        <v>0</v>
      </c>
      <c r="J523" s="299" t="n">
        <v>0</v>
      </c>
      <c r="K523" s="315" t="n">
        <v>0</v>
      </c>
      <c r="L523" s="315" t="n">
        <v>0</v>
      </c>
      <c r="M523" s="299" t="n">
        <v>0</v>
      </c>
      <c r="N523" s="299" t="n">
        <v>0</v>
      </c>
      <c r="O523" s="315" t="n">
        <v>0</v>
      </c>
      <c r="P523" s="315" t="n">
        <v>0</v>
      </c>
      <c r="Q523" s="299" t="n">
        <v>0</v>
      </c>
      <c r="R523" s="299" t="n">
        <v>0</v>
      </c>
    </row>
    <row r="524" s="301" customFormat="true" ht="25.5" hidden="false" customHeight="true" outlineLevel="0" collapsed="false">
      <c r="A524" s="251" t="s">
        <v>1034</v>
      </c>
      <c r="B524" s="251"/>
      <c r="C524" s="221" t="n">
        <f aca="false">C525</f>
        <v>1576998.44</v>
      </c>
      <c r="D524" s="221" t="n">
        <f aca="false">D525</f>
        <v>502227</v>
      </c>
      <c r="E524" s="222" t="n">
        <f aca="false">E525</f>
        <v>0</v>
      </c>
      <c r="F524" s="221" t="n">
        <f aca="false">F525</f>
        <v>0</v>
      </c>
      <c r="G524" s="221" t="n">
        <f aca="false">G525</f>
        <v>615</v>
      </c>
      <c r="H524" s="221" t="n">
        <f aca="false">H525</f>
        <v>956240.19</v>
      </c>
      <c r="I524" s="221" t="n">
        <f aca="false">I525</f>
        <v>0</v>
      </c>
      <c r="J524" s="221" t="n">
        <f aca="false">J525</f>
        <v>0</v>
      </c>
      <c r="K524" s="221" t="n">
        <f aca="false">K525</f>
        <v>0</v>
      </c>
      <c r="L524" s="221" t="n">
        <f aca="false">L525</f>
        <v>0</v>
      </c>
      <c r="M524" s="221" t="n">
        <f aca="false">M525</f>
        <v>0</v>
      </c>
      <c r="N524" s="221" t="n">
        <f aca="false">N525</f>
        <v>0</v>
      </c>
      <c r="O524" s="221" t="n">
        <f aca="false">O525</f>
        <v>0</v>
      </c>
      <c r="P524" s="221" t="n">
        <f aca="false">P525</f>
        <v>118531.25</v>
      </c>
      <c r="Q524" s="221" t="n">
        <f aca="false">Q525</f>
        <v>0</v>
      </c>
      <c r="R524" s="221" t="n">
        <f aca="false">R525</f>
        <v>0</v>
      </c>
    </row>
    <row r="525" s="301" customFormat="true" ht="19.5" hidden="false" customHeight="true" outlineLevel="0" collapsed="false">
      <c r="A525" s="251" t="s">
        <v>498</v>
      </c>
      <c r="B525" s="251"/>
      <c r="C525" s="221" t="n">
        <f aca="false">SUM(C526:C532)</f>
        <v>1576998.44</v>
      </c>
      <c r="D525" s="221" t="n">
        <f aca="false">SUM(D526:D532)</f>
        <v>502227</v>
      </c>
      <c r="E525" s="222" t="n">
        <f aca="false">SUM(E526:E532)</f>
        <v>0</v>
      </c>
      <c r="F525" s="221" t="n">
        <f aca="false">SUM(F526:F532)</f>
        <v>0</v>
      </c>
      <c r="G525" s="221" t="n">
        <f aca="false">SUM(G526:G532)</f>
        <v>615</v>
      </c>
      <c r="H525" s="221" t="n">
        <f aca="false">SUM(H526:H532)</f>
        <v>956240.19</v>
      </c>
      <c r="I525" s="221" t="n">
        <f aca="false">SUM(I526:I532)</f>
        <v>0</v>
      </c>
      <c r="J525" s="221" t="n">
        <f aca="false">SUM(J526:J532)</f>
        <v>0</v>
      </c>
      <c r="K525" s="221" t="n">
        <f aca="false">SUM(K526:K532)</f>
        <v>0</v>
      </c>
      <c r="L525" s="221" t="n">
        <f aca="false">SUM(L526:L532)</f>
        <v>0</v>
      </c>
      <c r="M525" s="221" t="n">
        <f aca="false">SUM(M526:M532)</f>
        <v>0</v>
      </c>
      <c r="N525" s="221" t="n">
        <f aca="false">SUM(N526:N532)</f>
        <v>0</v>
      </c>
      <c r="O525" s="221" t="n">
        <f aca="false">SUM(O526:O532)</f>
        <v>0</v>
      </c>
      <c r="P525" s="221" t="n">
        <f aca="false">SUM(P526:P532)</f>
        <v>118531.25</v>
      </c>
      <c r="Q525" s="221" t="n">
        <f aca="false">SUM(Q526:Q532)</f>
        <v>0</v>
      </c>
      <c r="R525" s="221" t="n">
        <f aca="false">SUM(R526:R532)</f>
        <v>0</v>
      </c>
    </row>
    <row r="526" s="314" customFormat="true" ht="19.5" hidden="false" customHeight="true" outlineLevel="0" collapsed="false">
      <c r="A526" s="219" t="n">
        <v>1</v>
      </c>
      <c r="B526" s="251" t="s">
        <v>499</v>
      </c>
      <c r="C526" s="299" t="n">
        <f aca="false">SUM(D526+F526+H526+J526+L526+N526+O526+P526+Q526+R526)</f>
        <v>423512.08</v>
      </c>
      <c r="D526" s="221" t="n">
        <v>0</v>
      </c>
      <c r="E526" s="326" t="n">
        <v>0</v>
      </c>
      <c r="F526" s="221" t="n">
        <v>0</v>
      </c>
      <c r="G526" s="315" t="n">
        <v>295</v>
      </c>
      <c r="H526" s="36" t="n">
        <v>423512.08</v>
      </c>
      <c r="I526" s="221" t="n">
        <v>0</v>
      </c>
      <c r="J526" s="221" t="n">
        <v>0</v>
      </c>
      <c r="K526" s="221" t="n">
        <v>0</v>
      </c>
      <c r="L526" s="221" t="n">
        <v>0</v>
      </c>
      <c r="M526" s="221" t="n">
        <v>0</v>
      </c>
      <c r="N526" s="221" t="n">
        <v>0</v>
      </c>
      <c r="O526" s="221" t="n">
        <v>0</v>
      </c>
      <c r="P526" s="315" t="n">
        <v>0</v>
      </c>
      <c r="Q526" s="221" t="n">
        <v>0</v>
      </c>
      <c r="R526" s="221" t="n">
        <v>0</v>
      </c>
    </row>
    <row r="527" s="314" customFormat="true" ht="19.5" hidden="false" customHeight="true" outlineLevel="0" collapsed="false">
      <c r="A527" s="219" t="n">
        <v>2</v>
      </c>
      <c r="B527" s="161" t="s">
        <v>500</v>
      </c>
      <c r="C527" s="299" t="n">
        <f aca="false">SUM(D527+F527+H527+J527+L527+N527+O527+P527+Q527+R527)</f>
        <v>85132.26</v>
      </c>
      <c r="D527" s="299" t="n">
        <v>85132.26</v>
      </c>
      <c r="E527" s="326" t="n">
        <v>0</v>
      </c>
      <c r="F527" s="299" t="n">
        <v>0</v>
      </c>
      <c r="G527" s="315" t="n">
        <v>0</v>
      </c>
      <c r="H527" s="315" t="n">
        <v>0</v>
      </c>
      <c r="I527" s="299" t="n">
        <v>0</v>
      </c>
      <c r="J527" s="299" t="n">
        <v>0</v>
      </c>
      <c r="K527" s="299" t="n">
        <v>0</v>
      </c>
      <c r="L527" s="299" t="n">
        <v>0</v>
      </c>
      <c r="M527" s="299" t="n">
        <v>0</v>
      </c>
      <c r="N527" s="299" t="n">
        <v>0</v>
      </c>
      <c r="O527" s="299" t="n">
        <v>0</v>
      </c>
      <c r="P527" s="315" t="n">
        <v>0</v>
      </c>
      <c r="Q527" s="299" t="n">
        <v>0</v>
      </c>
      <c r="R527" s="299" t="n">
        <v>0</v>
      </c>
    </row>
    <row r="528" s="314" customFormat="true" ht="19.5" hidden="false" customHeight="true" outlineLevel="0" collapsed="false">
      <c r="A528" s="219" t="n">
        <v>3</v>
      </c>
      <c r="B528" s="161" t="s">
        <v>501</v>
      </c>
      <c r="C528" s="299" t="n">
        <f aca="false">SUM(D528+F528+H528+J528+L528+N528+O528+P528+Q528+R528)</f>
        <v>338139.61</v>
      </c>
      <c r="D528" s="299" t="n">
        <v>338139.61</v>
      </c>
      <c r="E528" s="326" t="n">
        <v>0</v>
      </c>
      <c r="F528" s="299" t="n">
        <v>0</v>
      </c>
      <c r="G528" s="315" t="n">
        <v>0</v>
      </c>
      <c r="H528" s="315" t="n">
        <v>0</v>
      </c>
      <c r="I528" s="299" t="n">
        <v>0</v>
      </c>
      <c r="J528" s="299" t="n">
        <v>0</v>
      </c>
      <c r="K528" s="299" t="n">
        <v>0</v>
      </c>
      <c r="L528" s="299" t="n">
        <v>0</v>
      </c>
      <c r="M528" s="299" t="n">
        <v>0</v>
      </c>
      <c r="N528" s="299" t="n">
        <v>0</v>
      </c>
      <c r="O528" s="299" t="n">
        <v>0</v>
      </c>
      <c r="P528" s="315" t="n">
        <v>0</v>
      </c>
      <c r="Q528" s="299" t="n">
        <v>0</v>
      </c>
      <c r="R528" s="299" t="n">
        <v>0</v>
      </c>
    </row>
    <row r="529" s="301" customFormat="true" ht="19.5" hidden="false" customHeight="true" outlineLevel="0" collapsed="false">
      <c r="A529" s="219" t="n">
        <v>4</v>
      </c>
      <c r="B529" s="251" t="s">
        <v>1035</v>
      </c>
      <c r="C529" s="299" t="n">
        <f aca="false">SUM(D529+F529+H529+J529+L529+N529+O529+P529+Q529+R529)</f>
        <v>58039.94</v>
      </c>
      <c r="D529" s="221" t="n">
        <v>0</v>
      </c>
      <c r="E529" s="326" t="n">
        <v>0</v>
      </c>
      <c r="F529" s="221" t="n">
        <v>0</v>
      </c>
      <c r="G529" s="315" t="n">
        <v>0</v>
      </c>
      <c r="H529" s="315" t="n">
        <v>0</v>
      </c>
      <c r="I529" s="221" t="n">
        <v>0</v>
      </c>
      <c r="J529" s="221" t="n">
        <v>0</v>
      </c>
      <c r="K529" s="221" t="n">
        <v>0</v>
      </c>
      <c r="L529" s="221" t="n">
        <v>0</v>
      </c>
      <c r="M529" s="221" t="n">
        <v>0</v>
      </c>
      <c r="N529" s="221" t="n">
        <v>0</v>
      </c>
      <c r="O529" s="221" t="n">
        <v>0</v>
      </c>
      <c r="P529" s="36" t="n">
        <v>58039.94</v>
      </c>
      <c r="Q529" s="221" t="n">
        <v>0</v>
      </c>
      <c r="R529" s="221" t="n">
        <v>0</v>
      </c>
    </row>
    <row r="530" s="301" customFormat="true" ht="19.5" hidden="false" customHeight="true" outlineLevel="0" collapsed="false">
      <c r="A530" s="219" t="n">
        <v>5</v>
      </c>
      <c r="B530" s="251" t="s">
        <v>503</v>
      </c>
      <c r="C530" s="299" t="n">
        <f aca="false">SUM(D530+F530+H530+J530+L530+N530+O530+P530+Q530+R530)</f>
        <v>532728.11</v>
      </c>
      <c r="D530" s="221" t="n">
        <v>0</v>
      </c>
      <c r="E530" s="326" t="n">
        <v>0</v>
      </c>
      <c r="F530" s="221" t="n">
        <v>0</v>
      </c>
      <c r="G530" s="315" t="n">
        <v>320</v>
      </c>
      <c r="H530" s="36" t="n">
        <v>532728.11</v>
      </c>
      <c r="I530" s="221" t="n">
        <v>0</v>
      </c>
      <c r="J530" s="221" t="n">
        <v>0</v>
      </c>
      <c r="K530" s="221" t="n">
        <v>0</v>
      </c>
      <c r="L530" s="221" t="n">
        <v>0</v>
      </c>
      <c r="M530" s="221" t="n">
        <v>0</v>
      </c>
      <c r="N530" s="221" t="n">
        <v>0</v>
      </c>
      <c r="O530" s="221" t="n">
        <v>0</v>
      </c>
      <c r="P530" s="315" t="n">
        <v>0</v>
      </c>
      <c r="Q530" s="221" t="n">
        <v>0</v>
      </c>
      <c r="R530" s="221" t="n">
        <v>0</v>
      </c>
    </row>
    <row r="531" s="301" customFormat="true" ht="19.5" hidden="false" customHeight="true" outlineLevel="0" collapsed="false">
      <c r="A531" s="219" t="n">
        <v>6</v>
      </c>
      <c r="B531" s="251" t="s">
        <v>1036</v>
      </c>
      <c r="C531" s="299" t="n">
        <f aca="false">SUM(D531+F531+H531+J531+L531+N531+O531+P531+Q531+R531)</f>
        <v>60491.31</v>
      </c>
      <c r="D531" s="221" t="n">
        <v>0</v>
      </c>
      <c r="E531" s="326" t="n">
        <v>0</v>
      </c>
      <c r="F531" s="221" t="n">
        <v>0</v>
      </c>
      <c r="G531" s="315" t="n">
        <v>0</v>
      </c>
      <c r="H531" s="315" t="n">
        <v>0</v>
      </c>
      <c r="I531" s="221" t="n">
        <v>0</v>
      </c>
      <c r="J531" s="221" t="n">
        <v>0</v>
      </c>
      <c r="K531" s="221" t="n">
        <v>0</v>
      </c>
      <c r="L531" s="221" t="n">
        <v>0</v>
      </c>
      <c r="M531" s="221" t="n">
        <v>0</v>
      </c>
      <c r="N531" s="221" t="n">
        <v>0</v>
      </c>
      <c r="O531" s="221" t="n">
        <v>0</v>
      </c>
      <c r="P531" s="36" t="n">
        <v>60491.31</v>
      </c>
      <c r="Q531" s="221" t="n">
        <v>0</v>
      </c>
      <c r="R531" s="221" t="n">
        <v>0</v>
      </c>
    </row>
    <row r="532" s="301" customFormat="true" ht="19.5" hidden="false" customHeight="true" outlineLevel="0" collapsed="false">
      <c r="A532" s="219" t="n">
        <v>7</v>
      </c>
      <c r="B532" s="251" t="s">
        <v>505</v>
      </c>
      <c r="C532" s="299" t="n">
        <f aca="false">SUM(D532+F532+H532+J532+L532+N532+O532+P532+Q532+R532)</f>
        <v>78955.13</v>
      </c>
      <c r="D532" s="299" t="n">
        <v>78955.13</v>
      </c>
      <c r="E532" s="326" t="n">
        <v>0</v>
      </c>
      <c r="F532" s="299" t="n">
        <v>0</v>
      </c>
      <c r="G532" s="315" t="n">
        <v>0</v>
      </c>
      <c r="H532" s="315" t="n">
        <v>0</v>
      </c>
      <c r="I532" s="299" t="n">
        <v>0</v>
      </c>
      <c r="J532" s="299" t="n">
        <v>0</v>
      </c>
      <c r="K532" s="299" t="n">
        <v>0</v>
      </c>
      <c r="L532" s="299" t="n">
        <v>0</v>
      </c>
      <c r="M532" s="299" t="n">
        <v>0</v>
      </c>
      <c r="N532" s="299" t="n">
        <v>0</v>
      </c>
      <c r="O532" s="299" t="n">
        <v>0</v>
      </c>
      <c r="P532" s="315" t="n">
        <v>0</v>
      </c>
      <c r="Q532" s="299" t="n">
        <v>0</v>
      </c>
      <c r="R532" s="299" t="n">
        <v>0</v>
      </c>
    </row>
    <row r="533" s="314" customFormat="true" ht="19.5" hidden="false" customHeight="true" outlineLevel="0" collapsed="false">
      <c r="A533" s="161" t="s">
        <v>506</v>
      </c>
      <c r="B533" s="161"/>
      <c r="C533" s="299" t="n">
        <f aca="false">C534</f>
        <v>5629304.46</v>
      </c>
      <c r="D533" s="299" t="n">
        <f aca="false">D534</f>
        <v>0</v>
      </c>
      <c r="E533" s="326" t="n">
        <f aca="false">E534</f>
        <v>0</v>
      </c>
      <c r="F533" s="299" t="n">
        <f aca="false">F534</f>
        <v>0</v>
      </c>
      <c r="G533" s="299" t="n">
        <f aca="false">G534</f>
        <v>0</v>
      </c>
      <c r="H533" s="299" t="n">
        <f aca="false">H534</f>
        <v>0</v>
      </c>
      <c r="I533" s="299" t="n">
        <f aca="false">I534</f>
        <v>0</v>
      </c>
      <c r="J533" s="299" t="n">
        <f aca="false">J534</f>
        <v>0</v>
      </c>
      <c r="K533" s="299" t="n">
        <f aca="false">K534</f>
        <v>0</v>
      </c>
      <c r="L533" s="299" t="n">
        <f aca="false">L534</f>
        <v>0</v>
      </c>
      <c r="M533" s="299" t="n">
        <f aca="false">M534</f>
        <v>0</v>
      </c>
      <c r="N533" s="299" t="n">
        <f aca="false">N534</f>
        <v>0</v>
      </c>
      <c r="O533" s="299" t="n">
        <f aca="false">O534</f>
        <v>5629304.46</v>
      </c>
      <c r="P533" s="299" t="n">
        <f aca="false">P534</f>
        <v>0</v>
      </c>
      <c r="Q533" s="299" t="n">
        <f aca="false">Q534</f>
        <v>0</v>
      </c>
      <c r="R533" s="299" t="n">
        <f aca="false">R534</f>
        <v>0</v>
      </c>
    </row>
    <row r="534" s="314" customFormat="true" ht="19.5" hidden="false" customHeight="true" outlineLevel="0" collapsed="false">
      <c r="A534" s="251" t="s">
        <v>507</v>
      </c>
      <c r="B534" s="251"/>
      <c r="C534" s="299" t="n">
        <f aca="false">C535</f>
        <v>5629304.46</v>
      </c>
      <c r="D534" s="299" t="n">
        <f aca="false">D535</f>
        <v>0</v>
      </c>
      <c r="E534" s="326" t="n">
        <f aca="false">E535</f>
        <v>0</v>
      </c>
      <c r="F534" s="299" t="n">
        <f aca="false">F535</f>
        <v>0</v>
      </c>
      <c r="G534" s="299" t="n">
        <f aca="false">G535</f>
        <v>0</v>
      </c>
      <c r="H534" s="299" t="n">
        <f aca="false">H535</f>
        <v>0</v>
      </c>
      <c r="I534" s="299" t="n">
        <f aca="false">I535</f>
        <v>0</v>
      </c>
      <c r="J534" s="299" t="n">
        <f aca="false">J535</f>
        <v>0</v>
      </c>
      <c r="K534" s="299" t="n">
        <f aca="false">K535</f>
        <v>0</v>
      </c>
      <c r="L534" s="299" t="n">
        <f aca="false">L535</f>
        <v>0</v>
      </c>
      <c r="M534" s="299" t="n">
        <f aca="false">M535</f>
        <v>0</v>
      </c>
      <c r="N534" s="299" t="n">
        <f aca="false">N535</f>
        <v>0</v>
      </c>
      <c r="O534" s="299" t="n">
        <f aca="false">O535</f>
        <v>5629304.46</v>
      </c>
      <c r="P534" s="299" t="n">
        <f aca="false">P535</f>
        <v>0</v>
      </c>
      <c r="Q534" s="299" t="n">
        <f aca="false">Q535</f>
        <v>0</v>
      </c>
      <c r="R534" s="299" t="n">
        <f aca="false">R535</f>
        <v>0</v>
      </c>
    </row>
    <row r="535" s="301" customFormat="true" ht="19.5" hidden="false" customHeight="true" outlineLevel="0" collapsed="false">
      <c r="A535" s="338" t="s">
        <v>162</v>
      </c>
      <c r="B535" s="161" t="s">
        <v>508</v>
      </c>
      <c r="C535" s="299" t="n">
        <f aca="false">SUM(D535+F535+H535+J535+L535+N535+O535+P535+Q535+R535)</f>
        <v>5629304.46</v>
      </c>
      <c r="D535" s="299" t="n">
        <v>0</v>
      </c>
      <c r="E535" s="326" t="n">
        <v>0</v>
      </c>
      <c r="F535" s="299" t="n">
        <v>0</v>
      </c>
      <c r="G535" s="299" t="n">
        <v>0</v>
      </c>
      <c r="H535" s="299" t="n">
        <v>0</v>
      </c>
      <c r="I535" s="299" t="n">
        <v>0</v>
      </c>
      <c r="J535" s="299" t="n">
        <v>0</v>
      </c>
      <c r="K535" s="299" t="n">
        <v>0</v>
      </c>
      <c r="L535" s="299" t="n">
        <v>0</v>
      </c>
      <c r="M535" s="299" t="n">
        <v>0</v>
      </c>
      <c r="N535" s="299" t="n">
        <v>0</v>
      </c>
      <c r="O535" s="36" t="n">
        <v>5629304.46</v>
      </c>
      <c r="P535" s="299" t="n">
        <v>0</v>
      </c>
      <c r="Q535" s="299" t="n">
        <v>0</v>
      </c>
      <c r="R535" s="299" t="n">
        <v>0</v>
      </c>
    </row>
    <row r="536" s="301" customFormat="true" ht="19.5" hidden="false" customHeight="true" outlineLevel="0" collapsed="false">
      <c r="A536" s="251" t="s">
        <v>224</v>
      </c>
      <c r="B536" s="251"/>
      <c r="C536" s="221" t="n">
        <f aca="false">SUM(C537)</f>
        <v>164330.32</v>
      </c>
      <c r="D536" s="221" t="n">
        <f aca="false">SUM(D537)</f>
        <v>164330.32</v>
      </c>
      <c r="E536" s="222" t="n">
        <f aca="false">SUM(E537)</f>
        <v>0</v>
      </c>
      <c r="F536" s="221" t="n">
        <f aca="false">SUM(F537)</f>
        <v>0</v>
      </c>
      <c r="G536" s="221" t="n">
        <f aca="false">SUM(G537)</f>
        <v>0</v>
      </c>
      <c r="H536" s="221" t="n">
        <f aca="false">SUM(H537)</f>
        <v>0</v>
      </c>
      <c r="I536" s="221" t="n">
        <f aca="false">SUM(I537)</f>
        <v>0</v>
      </c>
      <c r="J536" s="221" t="n">
        <f aca="false">SUM(J537)</f>
        <v>0</v>
      </c>
      <c r="K536" s="221" t="n">
        <f aca="false">SUM(K537)</f>
        <v>0</v>
      </c>
      <c r="L536" s="221" t="n">
        <f aca="false">SUM(L537)</f>
        <v>0</v>
      </c>
      <c r="M536" s="221" t="n">
        <f aca="false">SUM(M537)</f>
        <v>0</v>
      </c>
      <c r="N536" s="221" t="n">
        <f aca="false">SUM(N537)</f>
        <v>0</v>
      </c>
      <c r="O536" s="221" t="n">
        <f aca="false">SUM(O537)</f>
        <v>0</v>
      </c>
      <c r="P536" s="221" t="n">
        <f aca="false">SUM(P537)</f>
        <v>0</v>
      </c>
      <c r="Q536" s="221" t="n">
        <f aca="false">SUM(Q537)</f>
        <v>0</v>
      </c>
      <c r="R536" s="221" t="n">
        <f aca="false">SUM(R537)</f>
        <v>0</v>
      </c>
    </row>
    <row r="537" s="301" customFormat="true" ht="19.5" hidden="false" customHeight="true" outlineLevel="0" collapsed="false">
      <c r="A537" s="251" t="s">
        <v>225</v>
      </c>
      <c r="B537" s="251"/>
      <c r="C537" s="221" t="n">
        <f aca="false">SUM(C538:C538)</f>
        <v>164330.32</v>
      </c>
      <c r="D537" s="221" t="n">
        <f aca="false">SUM(D538:D538)</f>
        <v>164330.32</v>
      </c>
      <c r="E537" s="222" t="n">
        <f aca="false">SUM(E538:E538)</f>
        <v>0</v>
      </c>
      <c r="F537" s="221" t="n">
        <f aca="false">SUM(F538:F538)</f>
        <v>0</v>
      </c>
      <c r="G537" s="221" t="n">
        <f aca="false">SUM(G538:G538)</f>
        <v>0</v>
      </c>
      <c r="H537" s="221" t="n">
        <f aca="false">SUM(H538:H538)</f>
        <v>0</v>
      </c>
      <c r="I537" s="221" t="n">
        <f aca="false">SUM(I538:I538)</f>
        <v>0</v>
      </c>
      <c r="J537" s="221" t="n">
        <f aca="false">SUM(J538:J538)</f>
        <v>0</v>
      </c>
      <c r="K537" s="221" t="n">
        <f aca="false">SUM(K538:K538)</f>
        <v>0</v>
      </c>
      <c r="L537" s="221" t="n">
        <f aca="false">SUM(L538:L538)</f>
        <v>0</v>
      </c>
      <c r="M537" s="221" t="n">
        <f aca="false">SUM(M538:M538)</f>
        <v>0</v>
      </c>
      <c r="N537" s="221" t="n">
        <f aca="false">SUM(N538:N538)</f>
        <v>0</v>
      </c>
      <c r="O537" s="221" t="n">
        <f aca="false">SUM(O538:O538)</f>
        <v>0</v>
      </c>
      <c r="P537" s="221" t="n">
        <f aca="false">SUM(P538:P538)</f>
        <v>0</v>
      </c>
      <c r="Q537" s="221" t="n">
        <f aca="false">SUM(Q538:Q538)</f>
        <v>0</v>
      </c>
      <c r="R537" s="221" t="n">
        <f aca="false">SUM(R538:R538)</f>
        <v>0</v>
      </c>
    </row>
    <row r="538" s="301" customFormat="true" ht="19.5" hidden="false" customHeight="true" outlineLevel="0" collapsed="false">
      <c r="A538" s="338" t="s">
        <v>162</v>
      </c>
      <c r="B538" s="161" t="s">
        <v>510</v>
      </c>
      <c r="C538" s="299" t="n">
        <f aca="false">SUM(D538+F538+H538+J538+L538+N538+O538+P538+Q538+R538)</f>
        <v>164330.32</v>
      </c>
      <c r="D538" s="36" t="n">
        <v>164330.32</v>
      </c>
      <c r="E538" s="326" t="n">
        <v>0</v>
      </c>
      <c r="F538" s="299" t="n">
        <v>0</v>
      </c>
      <c r="G538" s="299" t="n">
        <v>0</v>
      </c>
      <c r="H538" s="299" t="n">
        <v>0</v>
      </c>
      <c r="I538" s="299" t="n">
        <v>0</v>
      </c>
      <c r="J538" s="299" t="n">
        <v>0</v>
      </c>
      <c r="K538" s="299" t="n">
        <v>0</v>
      </c>
      <c r="L538" s="299" t="n">
        <v>0</v>
      </c>
      <c r="M538" s="299" t="n">
        <v>0</v>
      </c>
      <c r="N538" s="299" t="n">
        <v>0</v>
      </c>
      <c r="O538" s="299" t="n">
        <v>0</v>
      </c>
      <c r="P538" s="299" t="n">
        <v>0</v>
      </c>
      <c r="Q538" s="299" t="n">
        <v>0</v>
      </c>
      <c r="R538" s="299" t="n">
        <v>0</v>
      </c>
    </row>
    <row r="539" s="301" customFormat="true" ht="19.5" hidden="false" customHeight="true" outlineLevel="0" collapsed="false">
      <c r="A539" s="251" t="s">
        <v>97</v>
      </c>
      <c r="B539" s="251"/>
      <c r="C539" s="299" t="n">
        <f aca="false">C540+C544+C551+C553</f>
        <v>9790735.99</v>
      </c>
      <c r="D539" s="299" t="n">
        <f aca="false">D540+D544+D551+D553</f>
        <v>917093.34</v>
      </c>
      <c r="E539" s="326" t="n">
        <f aca="false">E540+E544+E551+E553</f>
        <v>0</v>
      </c>
      <c r="F539" s="299" t="n">
        <f aca="false">F540+F544+F551+F553</f>
        <v>0</v>
      </c>
      <c r="G539" s="299" t="n">
        <f aca="false">G540+G544+G551+G553</f>
        <v>4164.57</v>
      </c>
      <c r="H539" s="299" t="n">
        <f aca="false">H540+H544+H551+H553</f>
        <v>8873642.65</v>
      </c>
      <c r="I539" s="299" t="n">
        <f aca="false">I540+I544+I551+I553</f>
        <v>0</v>
      </c>
      <c r="J539" s="299" t="n">
        <f aca="false">J540+J544+J551+J553</f>
        <v>0</v>
      </c>
      <c r="K539" s="299" t="n">
        <f aca="false">K540+K544+K551+K553</f>
        <v>0</v>
      </c>
      <c r="L539" s="299" t="n">
        <f aca="false">L540+L544+L551+L553</f>
        <v>0</v>
      </c>
      <c r="M539" s="299" t="n">
        <f aca="false">M540+M544+M551+M553</f>
        <v>0</v>
      </c>
      <c r="N539" s="299" t="n">
        <f aca="false">N540+N544+N551+N553</f>
        <v>0</v>
      </c>
      <c r="O539" s="299" t="n">
        <f aca="false">O540+O544+O551+O553</f>
        <v>0</v>
      </c>
      <c r="P539" s="299" t="n">
        <f aca="false">P540+P544+P551+P553</f>
        <v>0</v>
      </c>
      <c r="Q539" s="299" t="n">
        <f aca="false">Q540+Q544+Q551+Q553</f>
        <v>0</v>
      </c>
      <c r="R539" s="299" t="n">
        <f aca="false">R540+R544+R551+R553</f>
        <v>0</v>
      </c>
    </row>
    <row r="540" s="301" customFormat="true" ht="19.5" hidden="false" customHeight="true" outlineLevel="0" collapsed="false">
      <c r="A540" s="251" t="s">
        <v>227</v>
      </c>
      <c r="B540" s="251"/>
      <c r="C540" s="299" t="n">
        <f aca="false">SUM(C541:C543)</f>
        <v>4681376.45</v>
      </c>
      <c r="D540" s="299" t="n">
        <f aca="false">SUM(D541:D543)</f>
        <v>0</v>
      </c>
      <c r="E540" s="326" t="n">
        <f aca="false">SUM(E541:E543)</f>
        <v>0</v>
      </c>
      <c r="F540" s="299" t="n">
        <f aca="false">SUM(F541:F543)</f>
        <v>0</v>
      </c>
      <c r="G540" s="299" t="n">
        <f aca="false">SUM(G541:G543)</f>
        <v>1636</v>
      </c>
      <c r="H540" s="299" t="n">
        <f aca="false">SUM(H541:H543)</f>
        <v>4681376.45</v>
      </c>
      <c r="I540" s="299" t="n">
        <f aca="false">SUM(I541:I543)</f>
        <v>0</v>
      </c>
      <c r="J540" s="299" t="n">
        <f aca="false">SUM(J541:J543)</f>
        <v>0</v>
      </c>
      <c r="K540" s="299" t="n">
        <f aca="false">SUM(K541:K543)</f>
        <v>0</v>
      </c>
      <c r="L540" s="299" t="n">
        <f aca="false">SUM(L541:L543)</f>
        <v>0</v>
      </c>
      <c r="M540" s="299" t="n">
        <f aca="false">SUM(M541:M543)</f>
        <v>0</v>
      </c>
      <c r="N540" s="299" t="n">
        <f aca="false">SUM(N541:N543)</f>
        <v>0</v>
      </c>
      <c r="O540" s="299" t="n">
        <f aca="false">SUM(O541:O543)</f>
        <v>0</v>
      </c>
      <c r="P540" s="299" t="n">
        <f aca="false">SUM(P541:P543)</f>
        <v>0</v>
      </c>
      <c r="Q540" s="299" t="n">
        <f aca="false">SUM(Q541:Q543)</f>
        <v>0</v>
      </c>
      <c r="R540" s="299" t="n">
        <f aca="false">SUM(R541:R543)</f>
        <v>0</v>
      </c>
    </row>
    <row r="541" s="301" customFormat="true" ht="18" hidden="false" customHeight="true" outlineLevel="0" collapsed="false">
      <c r="A541" s="219" t="n">
        <v>1</v>
      </c>
      <c r="B541" s="161" t="s">
        <v>232</v>
      </c>
      <c r="C541" s="299" t="n">
        <f aca="false">SUM(D541+F541+H541+J541+L541+N541+O541+P541+Q541+R541)</f>
        <v>1515206.87</v>
      </c>
      <c r="D541" s="299" t="n">
        <v>0</v>
      </c>
      <c r="E541" s="326" t="n">
        <v>0</v>
      </c>
      <c r="F541" s="299" t="n">
        <v>0</v>
      </c>
      <c r="G541" s="315" t="n">
        <v>550</v>
      </c>
      <c r="H541" s="36" t="n">
        <v>1515206.87</v>
      </c>
      <c r="I541" s="299" t="n">
        <v>0</v>
      </c>
      <c r="J541" s="299" t="n">
        <v>0</v>
      </c>
      <c r="K541" s="299" t="n">
        <v>0</v>
      </c>
      <c r="L541" s="299" t="n">
        <v>0</v>
      </c>
      <c r="M541" s="299" t="n">
        <v>0</v>
      </c>
      <c r="N541" s="299" t="n">
        <v>0</v>
      </c>
      <c r="O541" s="299" t="n">
        <v>0</v>
      </c>
      <c r="P541" s="299" t="n">
        <v>0</v>
      </c>
      <c r="Q541" s="299" t="n">
        <v>0</v>
      </c>
      <c r="R541" s="299" t="n">
        <v>0</v>
      </c>
    </row>
    <row r="542" s="301" customFormat="true" ht="18" hidden="false" customHeight="true" outlineLevel="0" collapsed="false">
      <c r="A542" s="219" t="n">
        <v>2</v>
      </c>
      <c r="B542" s="161" t="s">
        <v>511</v>
      </c>
      <c r="C542" s="299" t="n">
        <f aca="false">SUM(D542+F542+H542+J542+L542+N542+O542+P542+Q542+R542)</f>
        <v>1572173.1</v>
      </c>
      <c r="D542" s="299" t="n">
        <v>0</v>
      </c>
      <c r="E542" s="326" t="n">
        <v>0</v>
      </c>
      <c r="F542" s="299" t="n">
        <v>0</v>
      </c>
      <c r="G542" s="315" t="n">
        <v>548</v>
      </c>
      <c r="H542" s="36" t="n">
        <v>1572173.1</v>
      </c>
      <c r="I542" s="299" t="n">
        <v>0</v>
      </c>
      <c r="J542" s="299" t="n">
        <v>0</v>
      </c>
      <c r="K542" s="299" t="n">
        <v>0</v>
      </c>
      <c r="L542" s="299" t="n">
        <v>0</v>
      </c>
      <c r="M542" s="299" t="n">
        <v>0</v>
      </c>
      <c r="N542" s="299" t="n">
        <v>0</v>
      </c>
      <c r="O542" s="299" t="n">
        <v>0</v>
      </c>
      <c r="P542" s="299" t="n">
        <v>0</v>
      </c>
      <c r="Q542" s="299" t="n">
        <v>0</v>
      </c>
      <c r="R542" s="299" t="n">
        <v>0</v>
      </c>
    </row>
    <row r="543" s="301" customFormat="true" ht="18" hidden="false" customHeight="true" outlineLevel="0" collapsed="false">
      <c r="A543" s="219" t="n">
        <v>3</v>
      </c>
      <c r="B543" s="161" t="s">
        <v>512</v>
      </c>
      <c r="C543" s="299" t="n">
        <f aca="false">SUM(D543+F543+H543+J543+L543+N543+O543+P543+Q543+R543)</f>
        <v>1593996.48</v>
      </c>
      <c r="D543" s="299" t="n">
        <v>0</v>
      </c>
      <c r="E543" s="326" t="n">
        <v>0</v>
      </c>
      <c r="F543" s="299" t="n">
        <v>0</v>
      </c>
      <c r="G543" s="315" t="n">
        <v>538</v>
      </c>
      <c r="H543" s="36" t="n">
        <v>1593996.48</v>
      </c>
      <c r="I543" s="299" t="n">
        <v>0</v>
      </c>
      <c r="J543" s="299" t="n">
        <v>0</v>
      </c>
      <c r="K543" s="299" t="n">
        <v>0</v>
      </c>
      <c r="L543" s="299" t="n">
        <v>0</v>
      </c>
      <c r="M543" s="299" t="n">
        <v>0</v>
      </c>
      <c r="N543" s="299" t="n">
        <v>0</v>
      </c>
      <c r="O543" s="299" t="n">
        <v>0</v>
      </c>
      <c r="P543" s="299" t="n">
        <v>0</v>
      </c>
      <c r="Q543" s="299" t="n">
        <v>0</v>
      </c>
      <c r="R543" s="299" t="n">
        <v>0</v>
      </c>
    </row>
    <row r="544" s="301" customFormat="true" ht="19.5" hidden="false" customHeight="true" outlineLevel="0" collapsed="false">
      <c r="A544" s="251" t="s">
        <v>98</v>
      </c>
      <c r="B544" s="251"/>
      <c r="C544" s="299" t="n">
        <f aca="false">SUM(C545:C550)</f>
        <v>3553725.16</v>
      </c>
      <c r="D544" s="299" t="n">
        <f aca="false">SUM(D545:D550)</f>
        <v>105771.36</v>
      </c>
      <c r="E544" s="326" t="n">
        <f aca="false">SUM(E545:E550)</f>
        <v>0</v>
      </c>
      <c r="F544" s="299" t="n">
        <f aca="false">SUM(F545:F550)</f>
        <v>0</v>
      </c>
      <c r="G544" s="299" t="n">
        <f aca="false">SUM(G545:G550)</f>
        <v>2212.49</v>
      </c>
      <c r="H544" s="299" t="n">
        <f aca="false">SUM(H545:H550)</f>
        <v>3447953.8</v>
      </c>
      <c r="I544" s="299" t="n">
        <f aca="false">SUM(I545:I550)</f>
        <v>0</v>
      </c>
      <c r="J544" s="299" t="n">
        <f aca="false">SUM(J545:J550)</f>
        <v>0</v>
      </c>
      <c r="K544" s="299" t="n">
        <f aca="false">SUM(K545:K550)</f>
        <v>0</v>
      </c>
      <c r="L544" s="299" t="n">
        <f aca="false">SUM(L545:L550)</f>
        <v>0</v>
      </c>
      <c r="M544" s="299" t="n">
        <f aca="false">SUM(M545:M550)</f>
        <v>0</v>
      </c>
      <c r="N544" s="299" t="n">
        <f aca="false">SUM(N545:N550)</f>
        <v>0</v>
      </c>
      <c r="O544" s="299" t="n">
        <f aca="false">SUM(O545:O550)</f>
        <v>0</v>
      </c>
      <c r="P544" s="299" t="n">
        <f aca="false">SUM(P545:P550)</f>
        <v>0</v>
      </c>
      <c r="Q544" s="299" t="n">
        <f aca="false">SUM(Q545:Q550)</f>
        <v>0</v>
      </c>
      <c r="R544" s="299" t="n">
        <f aca="false">SUM(R545:R550)</f>
        <v>0</v>
      </c>
    </row>
    <row r="545" s="301" customFormat="true" ht="19.5" hidden="false" customHeight="true" outlineLevel="0" collapsed="false">
      <c r="A545" s="219" t="n">
        <v>1</v>
      </c>
      <c r="B545" s="251" t="s">
        <v>513</v>
      </c>
      <c r="C545" s="299" t="n">
        <f aca="false">SUM(D545+F545+H545+J545+L545+N545+O545+P545+Q545+R545)</f>
        <v>565874.96</v>
      </c>
      <c r="D545" s="315" t="n">
        <v>105771.36</v>
      </c>
      <c r="E545" s="326" t="n">
        <v>0</v>
      </c>
      <c r="F545" s="299" t="n">
        <v>0</v>
      </c>
      <c r="G545" s="299" t="n">
        <v>203.14</v>
      </c>
      <c r="H545" s="299" t="n">
        <v>460103.6</v>
      </c>
      <c r="I545" s="299" t="n">
        <v>0</v>
      </c>
      <c r="J545" s="299" t="n">
        <v>0</v>
      </c>
      <c r="K545" s="299" t="n">
        <v>0</v>
      </c>
      <c r="L545" s="299" t="n">
        <v>0</v>
      </c>
      <c r="M545" s="299" t="n">
        <v>0</v>
      </c>
      <c r="N545" s="299" t="n">
        <v>0</v>
      </c>
      <c r="O545" s="299" t="n">
        <v>0</v>
      </c>
      <c r="P545" s="299" t="n">
        <v>0</v>
      </c>
      <c r="Q545" s="299" t="n">
        <v>0</v>
      </c>
      <c r="R545" s="299" t="n">
        <v>0</v>
      </c>
    </row>
    <row r="546" s="301" customFormat="true" ht="19.5" hidden="false" customHeight="true" outlineLevel="0" collapsed="false">
      <c r="A546" s="219" t="n">
        <v>2</v>
      </c>
      <c r="B546" s="251" t="s">
        <v>514</v>
      </c>
      <c r="C546" s="299" t="n">
        <f aca="false">SUM(D546+F546+H546+J546+L546+N546+O546+P546+Q546+R546)</f>
        <v>479276.64</v>
      </c>
      <c r="D546" s="299" t="n">
        <v>0</v>
      </c>
      <c r="E546" s="326" t="n">
        <v>0</v>
      </c>
      <c r="F546" s="299" t="n">
        <v>0</v>
      </c>
      <c r="G546" s="299" t="n">
        <v>210.23</v>
      </c>
      <c r="H546" s="299" t="n">
        <v>479276.64</v>
      </c>
      <c r="I546" s="299" t="n">
        <v>0</v>
      </c>
      <c r="J546" s="299" t="n">
        <v>0</v>
      </c>
      <c r="K546" s="299" t="n">
        <v>0</v>
      </c>
      <c r="L546" s="299" t="n">
        <v>0</v>
      </c>
      <c r="M546" s="299" t="n">
        <v>0</v>
      </c>
      <c r="N546" s="299" t="n">
        <v>0</v>
      </c>
      <c r="O546" s="299" t="n">
        <v>0</v>
      </c>
      <c r="P546" s="299" t="n">
        <v>0</v>
      </c>
      <c r="Q546" s="299" t="n">
        <v>0</v>
      </c>
      <c r="R546" s="299" t="n">
        <v>0</v>
      </c>
    </row>
    <row r="547" s="301" customFormat="true" ht="18" hidden="false" customHeight="true" outlineLevel="0" collapsed="false">
      <c r="A547" s="219" t="n">
        <v>3</v>
      </c>
      <c r="B547" s="251" t="s">
        <v>515</v>
      </c>
      <c r="C547" s="299" t="n">
        <f aca="false">SUM(D547+F547+H547+J547+L547+N547+O547+P547+Q547+R547)</f>
        <v>431798.72</v>
      </c>
      <c r="D547" s="299" t="n">
        <v>0</v>
      </c>
      <c r="E547" s="326" t="n">
        <v>0</v>
      </c>
      <c r="F547" s="299" t="n">
        <v>0</v>
      </c>
      <c r="G547" s="299" t="n">
        <v>303.51</v>
      </c>
      <c r="H547" s="299" t="n">
        <v>431798.72</v>
      </c>
      <c r="I547" s="299" t="n">
        <v>0</v>
      </c>
      <c r="J547" s="299" t="n">
        <v>0</v>
      </c>
      <c r="K547" s="299" t="n">
        <v>0</v>
      </c>
      <c r="L547" s="299" t="n">
        <v>0</v>
      </c>
      <c r="M547" s="299" t="n">
        <v>0</v>
      </c>
      <c r="N547" s="299" t="n">
        <v>0</v>
      </c>
      <c r="O547" s="299" t="n">
        <v>0</v>
      </c>
      <c r="P547" s="299" t="n">
        <v>0</v>
      </c>
      <c r="Q547" s="299" t="n">
        <v>0</v>
      </c>
      <c r="R547" s="299" t="n">
        <v>0</v>
      </c>
    </row>
    <row r="548" s="301" customFormat="true" ht="18" hidden="false" customHeight="true" outlineLevel="0" collapsed="false">
      <c r="A548" s="219" t="n">
        <v>4</v>
      </c>
      <c r="B548" s="251" t="s">
        <v>516</v>
      </c>
      <c r="C548" s="299" t="n">
        <f aca="false">SUM(D548+F548+H548+J548+L548+N548+O548+P548+Q548+R548)</f>
        <v>447816.25</v>
      </c>
      <c r="D548" s="299" t="n">
        <v>0</v>
      </c>
      <c r="E548" s="326" t="n">
        <v>0</v>
      </c>
      <c r="F548" s="299" t="n">
        <v>0</v>
      </c>
      <c r="G548" s="299" t="n">
        <v>311.71</v>
      </c>
      <c r="H548" s="299" t="n">
        <v>447816.25</v>
      </c>
      <c r="I548" s="299" t="n">
        <v>0</v>
      </c>
      <c r="J548" s="299" t="n">
        <v>0</v>
      </c>
      <c r="K548" s="299" t="n">
        <v>0</v>
      </c>
      <c r="L548" s="299" t="n">
        <v>0</v>
      </c>
      <c r="M548" s="299" t="n">
        <v>0</v>
      </c>
      <c r="N548" s="299" t="n">
        <v>0</v>
      </c>
      <c r="O548" s="299" t="n">
        <v>0</v>
      </c>
      <c r="P548" s="299" t="n">
        <v>0</v>
      </c>
      <c r="Q548" s="299" t="n">
        <v>0</v>
      </c>
      <c r="R548" s="299" t="n">
        <v>0</v>
      </c>
    </row>
    <row r="549" s="301" customFormat="true" ht="19.5" hidden="false" customHeight="true" outlineLevel="0" collapsed="false">
      <c r="A549" s="219" t="n">
        <v>5</v>
      </c>
      <c r="B549" s="251" t="s">
        <v>517</v>
      </c>
      <c r="C549" s="299" t="n">
        <f aca="false">SUM(D549+F549+H549+J549+L549+N549+O549+P549+Q549+R549)</f>
        <v>593154.72</v>
      </c>
      <c r="D549" s="299" t="n">
        <v>0</v>
      </c>
      <c r="E549" s="326" t="n">
        <v>0</v>
      </c>
      <c r="F549" s="299" t="n">
        <v>0</v>
      </c>
      <c r="G549" s="299" t="n">
        <v>403.9</v>
      </c>
      <c r="H549" s="299" t="n">
        <v>593154.72</v>
      </c>
      <c r="I549" s="299" t="n">
        <v>0</v>
      </c>
      <c r="J549" s="299" t="n">
        <v>0</v>
      </c>
      <c r="K549" s="299" t="n">
        <v>0</v>
      </c>
      <c r="L549" s="299" t="n">
        <v>0</v>
      </c>
      <c r="M549" s="299" t="n">
        <v>0</v>
      </c>
      <c r="N549" s="299" t="n">
        <v>0</v>
      </c>
      <c r="O549" s="299" t="n">
        <v>0</v>
      </c>
      <c r="P549" s="299" t="n">
        <v>0</v>
      </c>
      <c r="Q549" s="299" t="n">
        <v>0</v>
      </c>
      <c r="R549" s="299" t="n">
        <v>0</v>
      </c>
    </row>
    <row r="550" s="301" customFormat="true" ht="25.5" hidden="false" customHeight="true" outlineLevel="0" collapsed="false">
      <c r="A550" s="219" t="n">
        <v>6</v>
      </c>
      <c r="B550" s="251" t="s">
        <v>518</v>
      </c>
      <c r="C550" s="299" t="n">
        <f aca="false">SUM(D550+F550+H550+J550+L550+N550+O550+P550+Q550+R550)</f>
        <v>1035803.87</v>
      </c>
      <c r="D550" s="221" t="n">
        <v>0</v>
      </c>
      <c r="E550" s="326" t="n">
        <v>0</v>
      </c>
      <c r="F550" s="221" t="n">
        <v>0</v>
      </c>
      <c r="G550" s="221" t="n">
        <v>780</v>
      </c>
      <c r="H550" s="221" t="n">
        <v>1035803.87</v>
      </c>
      <c r="I550" s="221" t="n">
        <v>0</v>
      </c>
      <c r="J550" s="221" t="n">
        <v>0</v>
      </c>
      <c r="K550" s="221" t="n">
        <v>0</v>
      </c>
      <c r="L550" s="221" t="n">
        <v>0</v>
      </c>
      <c r="M550" s="221" t="n">
        <v>0</v>
      </c>
      <c r="N550" s="221" t="n">
        <v>0</v>
      </c>
      <c r="O550" s="221" t="n">
        <v>0</v>
      </c>
      <c r="P550" s="221" t="n">
        <v>0</v>
      </c>
      <c r="Q550" s="221" t="n">
        <v>0</v>
      </c>
      <c r="R550" s="221" t="n">
        <v>0</v>
      </c>
    </row>
    <row r="551" s="301" customFormat="true" ht="25.5" hidden="false" customHeight="true" outlineLevel="0" collapsed="false">
      <c r="A551" s="251" t="s">
        <v>519</v>
      </c>
      <c r="B551" s="251"/>
      <c r="C551" s="299" t="n">
        <f aca="false">C552</f>
        <v>811321.98</v>
      </c>
      <c r="D551" s="299" t="n">
        <f aca="false">D552</f>
        <v>811321.98</v>
      </c>
      <c r="E551" s="326" t="n">
        <f aca="false">E552</f>
        <v>0</v>
      </c>
      <c r="F551" s="299" t="n">
        <f aca="false">F552</f>
        <v>0</v>
      </c>
      <c r="G551" s="299" t="n">
        <f aca="false">G552</f>
        <v>0</v>
      </c>
      <c r="H551" s="299" t="n">
        <f aca="false">H552</f>
        <v>0</v>
      </c>
      <c r="I551" s="299" t="n">
        <f aca="false">I552</f>
        <v>0</v>
      </c>
      <c r="J551" s="299" t="n">
        <f aca="false">J552</f>
        <v>0</v>
      </c>
      <c r="K551" s="299" t="n">
        <f aca="false">K552</f>
        <v>0</v>
      </c>
      <c r="L551" s="299" t="n">
        <f aca="false">L552</f>
        <v>0</v>
      </c>
      <c r="M551" s="299" t="n">
        <f aca="false">M552</f>
        <v>0</v>
      </c>
      <c r="N551" s="299" t="n">
        <f aca="false">N552</f>
        <v>0</v>
      </c>
      <c r="O551" s="299" t="n">
        <f aca="false">O552</f>
        <v>0</v>
      </c>
      <c r="P551" s="299" t="n">
        <f aca="false">P552</f>
        <v>0</v>
      </c>
      <c r="Q551" s="299" t="n">
        <f aca="false">Q552</f>
        <v>0</v>
      </c>
      <c r="R551" s="299" t="n">
        <f aca="false">R552</f>
        <v>0</v>
      </c>
    </row>
    <row r="552" s="301" customFormat="true" ht="19.5" hidden="false" customHeight="true" outlineLevel="0" collapsed="false">
      <c r="A552" s="219" t="n">
        <v>1</v>
      </c>
      <c r="B552" s="251" t="s">
        <v>520</v>
      </c>
      <c r="C552" s="299" t="n">
        <f aca="false">SUM(D552+F552+H552+J552+L552+N552+O552+P552+Q552+R552)</f>
        <v>811321.98</v>
      </c>
      <c r="D552" s="299" t="n">
        <v>811321.98</v>
      </c>
      <c r="E552" s="326" t="n">
        <v>0</v>
      </c>
      <c r="F552" s="299" t="n">
        <v>0</v>
      </c>
      <c r="G552" s="299" t="n">
        <v>0</v>
      </c>
      <c r="H552" s="299" t="n">
        <v>0</v>
      </c>
      <c r="I552" s="299" t="n">
        <v>0</v>
      </c>
      <c r="J552" s="299" t="n">
        <v>0</v>
      </c>
      <c r="K552" s="299" t="n">
        <v>0</v>
      </c>
      <c r="L552" s="299" t="n">
        <v>0</v>
      </c>
      <c r="M552" s="299" t="n">
        <v>0</v>
      </c>
      <c r="N552" s="299" t="n">
        <v>0</v>
      </c>
      <c r="O552" s="299" t="n">
        <v>0</v>
      </c>
      <c r="P552" s="299" t="n">
        <v>0</v>
      </c>
      <c r="Q552" s="299" t="n">
        <v>0</v>
      </c>
      <c r="R552" s="299" t="n">
        <v>0</v>
      </c>
    </row>
    <row r="553" s="301" customFormat="true" ht="19.5" hidden="false" customHeight="true" outlineLevel="0" collapsed="false">
      <c r="A553" s="251" t="s">
        <v>521</v>
      </c>
      <c r="B553" s="251"/>
      <c r="C553" s="299" t="n">
        <f aca="false">C554</f>
        <v>744312.4</v>
      </c>
      <c r="D553" s="299" t="n">
        <f aca="false">D554</f>
        <v>0</v>
      </c>
      <c r="E553" s="326" t="n">
        <f aca="false">E554</f>
        <v>0</v>
      </c>
      <c r="F553" s="299" t="n">
        <f aca="false">F554</f>
        <v>0</v>
      </c>
      <c r="G553" s="299" t="n">
        <f aca="false">G554</f>
        <v>316.08</v>
      </c>
      <c r="H553" s="299" t="n">
        <f aca="false">H554</f>
        <v>744312.4</v>
      </c>
      <c r="I553" s="299" t="n">
        <f aca="false">I554</f>
        <v>0</v>
      </c>
      <c r="J553" s="299" t="n">
        <f aca="false">J554</f>
        <v>0</v>
      </c>
      <c r="K553" s="299" t="n">
        <f aca="false">K554</f>
        <v>0</v>
      </c>
      <c r="L553" s="299" t="n">
        <f aca="false">L554</f>
        <v>0</v>
      </c>
      <c r="M553" s="299" t="n">
        <f aca="false">M554</f>
        <v>0</v>
      </c>
      <c r="N553" s="299" t="n">
        <f aca="false">N554</f>
        <v>0</v>
      </c>
      <c r="O553" s="299" t="n">
        <f aca="false">O554</f>
        <v>0</v>
      </c>
      <c r="P553" s="299" t="n">
        <f aca="false">P554</f>
        <v>0</v>
      </c>
      <c r="Q553" s="299" t="n">
        <f aca="false">Q554</f>
        <v>0</v>
      </c>
      <c r="R553" s="299" t="n">
        <f aca="false">R554</f>
        <v>0</v>
      </c>
    </row>
    <row r="554" s="301" customFormat="true" ht="19.5" hidden="false" customHeight="true" outlineLevel="0" collapsed="false">
      <c r="A554" s="219" t="n">
        <v>1</v>
      </c>
      <c r="B554" s="251" t="s">
        <v>522</v>
      </c>
      <c r="C554" s="299" t="n">
        <f aca="false">SUM(D554+F554+H554+J554+L554+N554+O554+P554+Q554+R554)</f>
        <v>744312.4</v>
      </c>
      <c r="D554" s="299" t="n">
        <v>0</v>
      </c>
      <c r="E554" s="326" t="n">
        <v>0</v>
      </c>
      <c r="F554" s="299" t="n">
        <v>0</v>
      </c>
      <c r="G554" s="299" t="n">
        <v>316.08</v>
      </c>
      <c r="H554" s="299" t="n">
        <v>744312.4</v>
      </c>
      <c r="I554" s="299" t="n">
        <v>0</v>
      </c>
      <c r="J554" s="299" t="n">
        <v>0</v>
      </c>
      <c r="K554" s="299" t="n">
        <v>0</v>
      </c>
      <c r="L554" s="299" t="n">
        <v>0</v>
      </c>
      <c r="M554" s="299" t="n">
        <v>0</v>
      </c>
      <c r="N554" s="299" t="n">
        <v>0</v>
      </c>
      <c r="O554" s="299" t="n">
        <v>0</v>
      </c>
      <c r="P554" s="299" t="n">
        <v>0</v>
      </c>
      <c r="Q554" s="299" t="n">
        <v>0</v>
      </c>
      <c r="R554" s="299" t="n">
        <v>0</v>
      </c>
    </row>
    <row r="555" s="301" customFormat="true" ht="27" hidden="false" customHeight="true" outlineLevel="0" collapsed="false">
      <c r="A555" s="161" t="s">
        <v>523</v>
      </c>
      <c r="B555" s="161"/>
      <c r="C555" s="221" t="n">
        <f aca="false">C556</f>
        <v>20303677.48</v>
      </c>
      <c r="D555" s="221" t="n">
        <f aca="false">D556</f>
        <v>0</v>
      </c>
      <c r="E555" s="222" t="n">
        <f aca="false">E556</f>
        <v>4</v>
      </c>
      <c r="F555" s="221" t="n">
        <f aca="false">F556</f>
        <v>320459.68</v>
      </c>
      <c r="G555" s="221" t="n">
        <f aca="false">G556</f>
        <v>19838</v>
      </c>
      <c r="H555" s="221" t="n">
        <f aca="false">H556</f>
        <v>13004047.22</v>
      </c>
      <c r="I555" s="221" t="n">
        <f aca="false">I556</f>
        <v>0</v>
      </c>
      <c r="J555" s="221" t="n">
        <f aca="false">J556</f>
        <v>0</v>
      </c>
      <c r="K555" s="221" t="n">
        <f aca="false">K556</f>
        <v>38839.89</v>
      </c>
      <c r="L555" s="221" t="n">
        <f aca="false">L556</f>
        <v>6536932.24</v>
      </c>
      <c r="M555" s="221" t="n">
        <f aca="false">M556</f>
        <v>0</v>
      </c>
      <c r="N555" s="221" t="n">
        <f aca="false">N556</f>
        <v>442238.34</v>
      </c>
      <c r="O555" s="221" t="n">
        <f aca="false">O556</f>
        <v>0</v>
      </c>
      <c r="P555" s="221" t="n">
        <f aca="false">P556</f>
        <v>0</v>
      </c>
      <c r="Q555" s="221" t="n">
        <f aca="false">Q556</f>
        <v>0</v>
      </c>
      <c r="R555" s="221" t="n">
        <f aca="false">R556</f>
        <v>0</v>
      </c>
    </row>
    <row r="556" s="301" customFormat="true" ht="24.75" hidden="false" customHeight="true" outlineLevel="0" collapsed="false">
      <c r="A556" s="161" t="s">
        <v>524</v>
      </c>
      <c r="B556" s="161"/>
      <c r="C556" s="221" t="n">
        <f aca="false">SUM(C557:C570)</f>
        <v>20303677.48</v>
      </c>
      <c r="D556" s="221" t="n">
        <f aca="false">SUM(D557:D570)</f>
        <v>0</v>
      </c>
      <c r="E556" s="222" t="n">
        <f aca="false">SUM(E557:E570)</f>
        <v>4</v>
      </c>
      <c r="F556" s="221" t="n">
        <f aca="false">SUM(F557:F570)</f>
        <v>320459.68</v>
      </c>
      <c r="G556" s="221" t="n">
        <f aca="false">SUM(G557:G570)</f>
        <v>19838</v>
      </c>
      <c r="H556" s="221" t="n">
        <f aca="false">SUM(H557:H570)</f>
        <v>13004047.22</v>
      </c>
      <c r="I556" s="221" t="n">
        <f aca="false">SUM(I557:I570)</f>
        <v>0</v>
      </c>
      <c r="J556" s="221" t="n">
        <f aca="false">SUM(J557:J570)</f>
        <v>0</v>
      </c>
      <c r="K556" s="221" t="n">
        <f aca="false">SUM(K557:K570)</f>
        <v>38839.89</v>
      </c>
      <c r="L556" s="221" t="n">
        <f aca="false">SUM(L557:L570)</f>
        <v>6536932.24</v>
      </c>
      <c r="M556" s="221" t="n">
        <f aca="false">SUM(M557:M570)</f>
        <v>0</v>
      </c>
      <c r="N556" s="221" t="n">
        <f aca="false">SUM(N557:N570)</f>
        <v>442238.34</v>
      </c>
      <c r="O556" s="221" t="n">
        <f aca="false">SUM(O557:O570)</f>
        <v>0</v>
      </c>
      <c r="P556" s="221" t="n">
        <f aca="false">SUM(P557:P570)</f>
        <v>0</v>
      </c>
      <c r="Q556" s="221" t="n">
        <f aca="false">SUM(Q557:Q570)</f>
        <v>0</v>
      </c>
      <c r="R556" s="221" t="n">
        <f aca="false">SUM(R557:R570)</f>
        <v>0</v>
      </c>
    </row>
    <row r="557" s="345" customFormat="true" ht="19.5" hidden="false" customHeight="true" outlineLevel="0" collapsed="false">
      <c r="A557" s="153" t="n">
        <v>1</v>
      </c>
      <c r="B557" s="73" t="s">
        <v>1037</v>
      </c>
      <c r="C557" s="299" t="n">
        <f aca="false">SUM(D557+F557+H557+J557+L557+N557+O557+P557+Q557+R557)</f>
        <v>1768573.38</v>
      </c>
      <c r="D557" s="221" t="n">
        <v>0</v>
      </c>
      <c r="E557" s="326" t="n">
        <v>0</v>
      </c>
      <c r="F557" s="221" t="n">
        <v>0</v>
      </c>
      <c r="G557" s="344" t="n">
        <v>1961</v>
      </c>
      <c r="H557" s="344" t="n">
        <v>1768573.38</v>
      </c>
      <c r="I557" s="221" t="n">
        <v>0</v>
      </c>
      <c r="J557" s="221" t="n">
        <v>0</v>
      </c>
      <c r="K557" s="344" t="n">
        <v>0</v>
      </c>
      <c r="L557" s="344" t="n">
        <v>0</v>
      </c>
      <c r="M557" s="221" t="n">
        <v>0</v>
      </c>
      <c r="N557" s="221" t="n">
        <v>0</v>
      </c>
      <c r="O557" s="221" t="n">
        <v>0</v>
      </c>
      <c r="P557" s="221" t="n">
        <v>0</v>
      </c>
      <c r="Q557" s="221" t="n">
        <v>0</v>
      </c>
      <c r="R557" s="221" t="n">
        <v>0</v>
      </c>
    </row>
    <row r="558" s="345" customFormat="true" ht="19.5" hidden="false" customHeight="true" outlineLevel="0" collapsed="false">
      <c r="A558" s="153" t="n">
        <v>2</v>
      </c>
      <c r="B558" s="73" t="s">
        <v>1038</v>
      </c>
      <c r="C558" s="299" t="n">
        <f aca="false">SUM(D558+F558+H558+J558+L558+N558+O558+P558+Q558+R558)</f>
        <v>1772762.38</v>
      </c>
      <c r="D558" s="221" t="n">
        <v>0</v>
      </c>
      <c r="E558" s="326" t="n">
        <v>0</v>
      </c>
      <c r="F558" s="221" t="n">
        <v>0</v>
      </c>
      <c r="G558" s="344" t="n">
        <v>1961</v>
      </c>
      <c r="H558" s="344" t="n">
        <v>1772762.38</v>
      </c>
      <c r="I558" s="221" t="n">
        <v>0</v>
      </c>
      <c r="J558" s="221" t="n">
        <v>0</v>
      </c>
      <c r="K558" s="344" t="n">
        <v>0</v>
      </c>
      <c r="L558" s="344" t="n">
        <v>0</v>
      </c>
      <c r="M558" s="221" t="n">
        <v>0</v>
      </c>
      <c r="N558" s="221" t="n">
        <v>0</v>
      </c>
      <c r="O558" s="221" t="n">
        <v>0</v>
      </c>
      <c r="P558" s="221" t="n">
        <v>0</v>
      </c>
      <c r="Q558" s="221" t="n">
        <v>0</v>
      </c>
      <c r="R558" s="221" t="n">
        <v>0</v>
      </c>
    </row>
    <row r="559" s="345" customFormat="true" ht="19.5" hidden="false" customHeight="true" outlineLevel="0" collapsed="false">
      <c r="A559" s="153" t="n">
        <v>3</v>
      </c>
      <c r="B559" s="73" t="s">
        <v>1039</v>
      </c>
      <c r="C559" s="299" t="n">
        <f aca="false">SUM(D559+F559+H559+J559+L559+N559+O559+P559+Q559+R559)</f>
        <v>1021195.9</v>
      </c>
      <c r="D559" s="221" t="n">
        <v>0</v>
      </c>
      <c r="E559" s="326" t="n">
        <v>0</v>
      </c>
      <c r="F559" s="221" t="n">
        <v>0</v>
      </c>
      <c r="G559" s="344" t="n">
        <v>0</v>
      </c>
      <c r="H559" s="344" t="n">
        <v>0</v>
      </c>
      <c r="I559" s="221" t="n">
        <v>0</v>
      </c>
      <c r="J559" s="221" t="n">
        <v>0</v>
      </c>
      <c r="K559" s="344" t="n">
        <v>2366.97</v>
      </c>
      <c r="L559" s="344" t="n">
        <v>578957.56</v>
      </c>
      <c r="M559" s="221" t="n">
        <v>0</v>
      </c>
      <c r="N559" s="344" t="n">
        <v>442238.34</v>
      </c>
      <c r="O559" s="221" t="n">
        <v>0</v>
      </c>
      <c r="P559" s="221" t="n">
        <v>0</v>
      </c>
      <c r="Q559" s="221" t="n">
        <v>0</v>
      </c>
      <c r="R559" s="221" t="n">
        <v>0</v>
      </c>
    </row>
    <row r="560" s="345" customFormat="true" ht="19.5" hidden="false" customHeight="true" outlineLevel="0" collapsed="false">
      <c r="A560" s="153" t="n">
        <v>4</v>
      </c>
      <c r="B560" s="73" t="s">
        <v>1040</v>
      </c>
      <c r="C560" s="299" t="n">
        <f aca="false">SUM(D560+F560+H560+J560+L560+N560+O560+P560+Q560+R560)</f>
        <v>451419.62</v>
      </c>
      <c r="D560" s="221" t="n">
        <v>0</v>
      </c>
      <c r="E560" s="326" t="n">
        <v>0</v>
      </c>
      <c r="F560" s="221" t="n">
        <v>0</v>
      </c>
      <c r="G560" s="344"/>
      <c r="H560" s="344" t="n">
        <v>451419.62</v>
      </c>
      <c r="I560" s="221" t="n">
        <v>0</v>
      </c>
      <c r="J560" s="221" t="n">
        <v>0</v>
      </c>
      <c r="K560" s="344" t="n">
        <v>0</v>
      </c>
      <c r="L560" s="344" t="n">
        <v>0</v>
      </c>
      <c r="M560" s="221" t="n">
        <v>0</v>
      </c>
      <c r="N560" s="221" t="n">
        <v>0</v>
      </c>
      <c r="O560" s="221" t="n">
        <v>0</v>
      </c>
      <c r="P560" s="221" t="n">
        <v>0</v>
      </c>
      <c r="Q560" s="221" t="n">
        <v>0</v>
      </c>
      <c r="R560" s="221" t="n">
        <v>0</v>
      </c>
    </row>
    <row r="561" s="345" customFormat="true" ht="19.5" hidden="false" customHeight="true" outlineLevel="0" collapsed="false">
      <c r="A561" s="153" t="n">
        <v>5</v>
      </c>
      <c r="B561" s="73" t="s">
        <v>529</v>
      </c>
      <c r="C561" s="299" t="n">
        <f aca="false">SUM(D561+F561+H561+J561+L561+N561+O561+P561+Q561+R561)</f>
        <v>398685.42</v>
      </c>
      <c r="D561" s="221" t="n">
        <v>0</v>
      </c>
      <c r="E561" s="326" t="n">
        <v>0</v>
      </c>
      <c r="F561" s="221" t="n">
        <v>0</v>
      </c>
      <c r="G561" s="36" t="n">
        <v>414</v>
      </c>
      <c r="H561" s="36" t="n">
        <v>398685.42</v>
      </c>
      <c r="I561" s="221" t="n">
        <v>0</v>
      </c>
      <c r="J561" s="221" t="n">
        <v>0</v>
      </c>
      <c r="K561" s="36" t="n">
        <v>0</v>
      </c>
      <c r="L561" s="36" t="n">
        <v>0</v>
      </c>
      <c r="M561" s="221" t="n">
        <v>0</v>
      </c>
      <c r="N561" s="221" t="n">
        <v>0</v>
      </c>
      <c r="O561" s="221" t="n">
        <v>0</v>
      </c>
      <c r="P561" s="221" t="n">
        <v>0</v>
      </c>
      <c r="Q561" s="221" t="n">
        <v>0</v>
      </c>
      <c r="R561" s="221" t="n">
        <v>0</v>
      </c>
    </row>
    <row r="562" s="345" customFormat="true" ht="19.5" hidden="false" customHeight="true" outlineLevel="0" collapsed="false">
      <c r="A562" s="153" t="n">
        <v>6</v>
      </c>
      <c r="B562" s="73" t="s">
        <v>530</v>
      </c>
      <c r="C562" s="299" t="n">
        <f aca="false">SUM(D562+F562+H562+J562+L562+N562+O562+P562+Q562+R562)</f>
        <v>398685.42</v>
      </c>
      <c r="D562" s="221" t="n">
        <v>0</v>
      </c>
      <c r="E562" s="326" t="n">
        <v>0</v>
      </c>
      <c r="F562" s="221" t="n">
        <v>0</v>
      </c>
      <c r="G562" s="36" t="n">
        <v>414</v>
      </c>
      <c r="H562" s="36" t="n">
        <v>398685.42</v>
      </c>
      <c r="I562" s="221" t="n">
        <v>0</v>
      </c>
      <c r="J562" s="221" t="n">
        <v>0</v>
      </c>
      <c r="K562" s="36" t="n">
        <v>0</v>
      </c>
      <c r="L562" s="36"/>
      <c r="M562" s="221" t="n">
        <v>0</v>
      </c>
      <c r="N562" s="221" t="n">
        <v>0</v>
      </c>
      <c r="O562" s="221" t="n">
        <v>0</v>
      </c>
      <c r="P562" s="221" t="n">
        <v>0</v>
      </c>
      <c r="Q562" s="221" t="n">
        <v>0</v>
      </c>
      <c r="R562" s="221" t="n">
        <v>0</v>
      </c>
    </row>
    <row r="563" s="345" customFormat="true" ht="19.5" hidden="false" customHeight="true" outlineLevel="0" collapsed="false">
      <c r="A563" s="153" t="n">
        <v>7</v>
      </c>
      <c r="B563" s="73" t="s">
        <v>531</v>
      </c>
      <c r="C563" s="299" t="n">
        <f aca="false">SUM(D563+F563+H563+J563+L563+N563+O563+P563+Q563+R563)</f>
        <v>3186951.08</v>
      </c>
      <c r="D563" s="221" t="n">
        <v>0</v>
      </c>
      <c r="E563" s="326" t="n">
        <v>0</v>
      </c>
      <c r="F563" s="221" t="n">
        <v>0</v>
      </c>
      <c r="G563" s="344" t="n">
        <v>6300</v>
      </c>
      <c r="H563" s="344" t="n">
        <v>3186951.08</v>
      </c>
      <c r="I563" s="221" t="n">
        <v>0</v>
      </c>
      <c r="J563" s="221" t="n">
        <v>0</v>
      </c>
      <c r="K563" s="344" t="n">
        <v>0</v>
      </c>
      <c r="L563" s="344" t="n">
        <v>0</v>
      </c>
      <c r="M563" s="221" t="n">
        <v>0</v>
      </c>
      <c r="N563" s="221" t="n">
        <v>0</v>
      </c>
      <c r="O563" s="221" t="n">
        <v>0</v>
      </c>
      <c r="P563" s="221" t="n">
        <v>0</v>
      </c>
      <c r="Q563" s="221" t="n">
        <v>0</v>
      </c>
      <c r="R563" s="221" t="n">
        <v>0</v>
      </c>
    </row>
    <row r="564" s="345" customFormat="true" ht="19.5" hidden="false" customHeight="true" outlineLevel="0" collapsed="false">
      <c r="A564" s="153" t="n">
        <v>8</v>
      </c>
      <c r="B564" s="73" t="s">
        <v>1041</v>
      </c>
      <c r="C564" s="299" t="n">
        <f aca="false">SUM(D564+F564+H564+J564+L564+N564+O564+P564+Q564+R564)</f>
        <v>2371896.76</v>
      </c>
      <c r="D564" s="221" t="n">
        <v>0</v>
      </c>
      <c r="E564" s="326" t="n">
        <v>0</v>
      </c>
      <c r="F564" s="221" t="n">
        <v>0</v>
      </c>
      <c r="G564" s="344" t="n">
        <v>5066</v>
      </c>
      <c r="H564" s="344" t="n">
        <v>2371896.76</v>
      </c>
      <c r="I564" s="221" t="n">
        <v>0</v>
      </c>
      <c r="J564" s="221" t="n">
        <v>0</v>
      </c>
      <c r="K564" s="344" t="n">
        <v>0</v>
      </c>
      <c r="L564" s="344" t="n">
        <v>0</v>
      </c>
      <c r="M564" s="221" t="n">
        <v>0</v>
      </c>
      <c r="N564" s="221" t="n">
        <v>0</v>
      </c>
      <c r="O564" s="221" t="n">
        <v>0</v>
      </c>
      <c r="P564" s="221" t="n">
        <v>0</v>
      </c>
      <c r="Q564" s="221" t="n">
        <v>0</v>
      </c>
      <c r="R564" s="221" t="n">
        <v>0</v>
      </c>
    </row>
    <row r="565" s="345" customFormat="true" ht="19.5" hidden="false" customHeight="true" outlineLevel="0" collapsed="false">
      <c r="A565" s="153" t="n">
        <v>9</v>
      </c>
      <c r="B565" s="73" t="s">
        <v>533</v>
      </c>
      <c r="C565" s="299" t="n">
        <f aca="false">SUM(D565+F565+H565+J565+L565+N565+O565+P565+Q565+R565)</f>
        <v>1710240.08</v>
      </c>
      <c r="D565" s="221" t="n">
        <v>0</v>
      </c>
      <c r="E565" s="326" t="n">
        <v>0</v>
      </c>
      <c r="F565" s="221" t="n">
        <v>0</v>
      </c>
      <c r="G565" s="344" t="n">
        <v>2370</v>
      </c>
      <c r="H565" s="344" t="n">
        <v>1710240.08</v>
      </c>
      <c r="I565" s="221" t="n">
        <v>0</v>
      </c>
      <c r="J565" s="221" t="n">
        <v>0</v>
      </c>
      <c r="K565" s="344" t="n">
        <v>0</v>
      </c>
      <c r="L565" s="344" t="n">
        <v>0</v>
      </c>
      <c r="M565" s="221" t="n">
        <v>0</v>
      </c>
      <c r="N565" s="221" t="n">
        <v>0</v>
      </c>
      <c r="O565" s="221" t="n">
        <v>0</v>
      </c>
      <c r="P565" s="221" t="n">
        <v>0</v>
      </c>
      <c r="Q565" s="221" t="n">
        <v>0</v>
      </c>
      <c r="R565" s="221" t="n">
        <v>0</v>
      </c>
    </row>
    <row r="566" s="345" customFormat="true" ht="19.5" hidden="false" customHeight="true" outlineLevel="0" collapsed="false">
      <c r="A566" s="153" t="n">
        <v>10</v>
      </c>
      <c r="B566" s="73" t="s">
        <v>534</v>
      </c>
      <c r="C566" s="299" t="n">
        <f aca="false">SUM(D566+F566+H566+J566+L566+N566+O566+P566+Q566+R566)</f>
        <v>915549.12</v>
      </c>
      <c r="D566" s="221" t="n">
        <v>0</v>
      </c>
      <c r="E566" s="326" t="n">
        <v>0</v>
      </c>
      <c r="F566" s="221" t="n">
        <v>0</v>
      </c>
      <c r="G566" s="36" t="n">
        <v>0</v>
      </c>
      <c r="H566" s="36" t="n">
        <v>0</v>
      </c>
      <c r="I566" s="221" t="n">
        <v>0</v>
      </c>
      <c r="J566" s="221" t="n">
        <v>0</v>
      </c>
      <c r="K566" s="36" t="n">
        <v>4891.92</v>
      </c>
      <c r="L566" s="36" t="n">
        <v>915549.12</v>
      </c>
      <c r="M566" s="221" t="n">
        <v>0</v>
      </c>
      <c r="N566" s="221" t="n">
        <v>0</v>
      </c>
      <c r="O566" s="221" t="n">
        <v>0</v>
      </c>
      <c r="P566" s="221" t="n">
        <v>0</v>
      </c>
      <c r="Q566" s="221" t="n">
        <v>0</v>
      </c>
      <c r="R566" s="221" t="n">
        <v>0</v>
      </c>
    </row>
    <row r="567" s="345" customFormat="true" ht="19.5" hidden="false" customHeight="true" outlineLevel="0" collapsed="false">
      <c r="A567" s="153" t="n">
        <v>11</v>
      </c>
      <c r="B567" s="71" t="s">
        <v>535</v>
      </c>
      <c r="C567" s="299" t="n">
        <f aca="false">SUM(D567+F567+H567+J567+L567+N567+O567+P567+Q567+R567)</f>
        <v>944833.08</v>
      </c>
      <c r="D567" s="221" t="n">
        <v>0</v>
      </c>
      <c r="E567" s="326" t="n">
        <v>0</v>
      </c>
      <c r="F567" s="221" t="n">
        <v>0</v>
      </c>
      <c r="G567" s="36" t="n">
        <v>1352</v>
      </c>
      <c r="H567" s="36" t="n">
        <v>944833.08</v>
      </c>
      <c r="I567" s="221" t="n">
        <v>0</v>
      </c>
      <c r="J567" s="221" t="n">
        <v>0</v>
      </c>
      <c r="K567" s="36" t="n">
        <v>0</v>
      </c>
      <c r="L567" s="36" t="n">
        <v>0</v>
      </c>
      <c r="M567" s="221" t="n">
        <v>0</v>
      </c>
      <c r="N567" s="221" t="n">
        <v>0</v>
      </c>
      <c r="O567" s="221" t="n">
        <v>0</v>
      </c>
      <c r="P567" s="221" t="n">
        <v>0</v>
      </c>
      <c r="Q567" s="221" t="n">
        <v>0</v>
      </c>
      <c r="R567" s="221" t="n">
        <v>0</v>
      </c>
    </row>
    <row r="568" s="345" customFormat="true" ht="19.5" hidden="false" customHeight="true" outlineLevel="0" collapsed="false">
      <c r="A568" s="153" t="n">
        <v>12</v>
      </c>
      <c r="B568" s="73" t="s">
        <v>536</v>
      </c>
      <c r="C568" s="299" t="n">
        <f aca="false">SUM(D568+F568+H568+J568+L568+N568+O568+P568+Q568+R568)</f>
        <v>5042425.56</v>
      </c>
      <c r="D568" s="221" t="n">
        <v>0</v>
      </c>
      <c r="E568" s="326" t="n">
        <v>0</v>
      </c>
      <c r="F568" s="221" t="n">
        <v>0</v>
      </c>
      <c r="G568" s="36" t="n">
        <v>0</v>
      </c>
      <c r="H568" s="36" t="n">
        <v>0</v>
      </c>
      <c r="I568" s="221" t="n">
        <v>0</v>
      </c>
      <c r="J568" s="221" t="n">
        <v>0</v>
      </c>
      <c r="K568" s="36" t="n">
        <v>31581</v>
      </c>
      <c r="L568" s="36" t="n">
        <v>5042425.56</v>
      </c>
      <c r="M568" s="221" t="n">
        <v>0</v>
      </c>
      <c r="N568" s="221" t="n">
        <v>0</v>
      </c>
      <c r="O568" s="221" t="n">
        <v>0</v>
      </c>
      <c r="P568" s="221" t="n">
        <v>0</v>
      </c>
      <c r="Q568" s="221" t="n">
        <v>0</v>
      </c>
      <c r="R568" s="221" t="n">
        <v>0</v>
      </c>
    </row>
    <row r="569" s="345" customFormat="true" ht="33.75" hidden="false" customHeight="true" outlineLevel="0" collapsed="false">
      <c r="A569" s="153" t="n">
        <v>13</v>
      </c>
      <c r="B569" s="71" t="s">
        <v>537</v>
      </c>
      <c r="C569" s="299" t="n">
        <f aca="false">SUM(D569+F569+H569+J569+L569+N569+O569+P569+Q569+R569)</f>
        <v>160229.84</v>
      </c>
      <c r="D569" s="221" t="n">
        <v>0</v>
      </c>
      <c r="E569" s="76" t="n">
        <v>2</v>
      </c>
      <c r="F569" s="344" t="n">
        <v>160229.84</v>
      </c>
      <c r="G569" s="36" t="n">
        <v>0</v>
      </c>
      <c r="H569" s="36" t="n">
        <v>0</v>
      </c>
      <c r="I569" s="221" t="n">
        <v>0</v>
      </c>
      <c r="J569" s="221" t="n">
        <v>0</v>
      </c>
      <c r="K569" s="36" t="n">
        <v>0</v>
      </c>
      <c r="L569" s="36" t="n">
        <v>0</v>
      </c>
      <c r="M569" s="221" t="n">
        <v>0</v>
      </c>
      <c r="N569" s="221" t="n">
        <v>0</v>
      </c>
      <c r="O569" s="221" t="n">
        <v>0</v>
      </c>
      <c r="P569" s="221" t="n">
        <v>0</v>
      </c>
      <c r="Q569" s="221" t="n">
        <v>0</v>
      </c>
      <c r="R569" s="221" t="n">
        <v>0</v>
      </c>
    </row>
    <row r="570" s="345" customFormat="true" ht="33.75" hidden="false" customHeight="true" outlineLevel="0" collapsed="false">
      <c r="A570" s="153" t="n">
        <v>14</v>
      </c>
      <c r="B570" s="71" t="s">
        <v>539</v>
      </c>
      <c r="C570" s="299" t="n">
        <f aca="false">SUM(D570+F570+H570+J570+L570+N570+O570+P570+Q570+R570)</f>
        <v>160229.84</v>
      </c>
      <c r="D570" s="221" t="n">
        <v>0</v>
      </c>
      <c r="E570" s="76" t="n">
        <v>2</v>
      </c>
      <c r="F570" s="344" t="n">
        <v>160229.84</v>
      </c>
      <c r="G570" s="36" t="n">
        <v>0</v>
      </c>
      <c r="H570" s="36" t="n">
        <v>0</v>
      </c>
      <c r="I570" s="221" t="n">
        <v>0</v>
      </c>
      <c r="J570" s="221" t="n">
        <v>0</v>
      </c>
      <c r="K570" s="36" t="n">
        <v>0</v>
      </c>
      <c r="L570" s="36" t="n">
        <v>0</v>
      </c>
      <c r="M570" s="221" t="n">
        <v>0</v>
      </c>
      <c r="N570" s="221" t="n">
        <v>0</v>
      </c>
      <c r="O570" s="221" t="n">
        <v>0</v>
      </c>
      <c r="P570" s="221" t="n">
        <v>0</v>
      </c>
      <c r="Q570" s="221" t="n">
        <v>0</v>
      </c>
      <c r="R570" s="221" t="n">
        <v>0</v>
      </c>
    </row>
    <row r="571" s="301" customFormat="true" ht="27" hidden="false" customHeight="true" outlineLevel="0" collapsed="false">
      <c r="A571" s="161" t="s">
        <v>540</v>
      </c>
      <c r="B571" s="161"/>
      <c r="C571" s="221" t="n">
        <f aca="false">C572</f>
        <v>952579.8</v>
      </c>
      <c r="D571" s="221" t="n">
        <f aca="false">D572</f>
        <v>0</v>
      </c>
      <c r="E571" s="222" t="n">
        <f aca="false">E572</f>
        <v>0</v>
      </c>
      <c r="F571" s="221" t="n">
        <f aca="false">F572</f>
        <v>0</v>
      </c>
      <c r="G571" s="221" t="n">
        <f aca="false">G572</f>
        <v>0</v>
      </c>
      <c r="H571" s="221" t="n">
        <f aca="false">H572</f>
        <v>0</v>
      </c>
      <c r="I571" s="221" t="n">
        <f aca="false">I572</f>
        <v>0</v>
      </c>
      <c r="J571" s="221" t="n">
        <f aca="false">J572</f>
        <v>0</v>
      </c>
      <c r="K571" s="221" t="n">
        <f aca="false">K572</f>
        <v>827.86</v>
      </c>
      <c r="L571" s="221" t="n">
        <f aca="false">L572</f>
        <v>822747.8</v>
      </c>
      <c r="M571" s="221" t="n">
        <f aca="false">M572</f>
        <v>0</v>
      </c>
      <c r="N571" s="221" t="n">
        <f aca="false">N572</f>
        <v>0</v>
      </c>
      <c r="O571" s="221" t="n">
        <f aca="false">O572</f>
        <v>0</v>
      </c>
      <c r="P571" s="221" t="n">
        <f aca="false">P572</f>
        <v>129832</v>
      </c>
      <c r="Q571" s="221" t="n">
        <f aca="false">Q572</f>
        <v>0</v>
      </c>
      <c r="R571" s="221" t="n">
        <f aca="false">R572</f>
        <v>0</v>
      </c>
    </row>
    <row r="572" s="301" customFormat="true" ht="24.75" hidden="false" customHeight="true" outlineLevel="0" collapsed="false">
      <c r="A572" s="161" t="s">
        <v>1042</v>
      </c>
      <c r="B572" s="161"/>
      <c r="C572" s="221" t="n">
        <f aca="false">SUM(C573:C574)</f>
        <v>952579.8</v>
      </c>
      <c r="D572" s="221" t="n">
        <f aca="false">SUM(D573:D574)</f>
        <v>0</v>
      </c>
      <c r="E572" s="222" t="n">
        <f aca="false">SUM(E573:E574)</f>
        <v>0</v>
      </c>
      <c r="F572" s="221" t="n">
        <f aca="false">SUM(F573:F574)</f>
        <v>0</v>
      </c>
      <c r="G572" s="221" t="n">
        <f aca="false">SUM(G573:G574)</f>
        <v>0</v>
      </c>
      <c r="H572" s="221" t="n">
        <f aca="false">SUM(H573:H574)</f>
        <v>0</v>
      </c>
      <c r="I572" s="221" t="n">
        <f aca="false">SUM(I573:I574)</f>
        <v>0</v>
      </c>
      <c r="J572" s="221" t="n">
        <f aca="false">SUM(J573:J574)</f>
        <v>0</v>
      </c>
      <c r="K572" s="221" t="n">
        <f aca="false">SUM(K573:K574)</f>
        <v>827.86</v>
      </c>
      <c r="L572" s="221" t="n">
        <f aca="false">SUM(L573:L574)</f>
        <v>822747.8</v>
      </c>
      <c r="M572" s="221" t="n">
        <f aca="false">SUM(M573:M574)</f>
        <v>0</v>
      </c>
      <c r="N572" s="221" t="n">
        <f aca="false">SUM(N573:N574)</f>
        <v>0</v>
      </c>
      <c r="O572" s="221" t="n">
        <f aca="false">SUM(O573:O574)</f>
        <v>0</v>
      </c>
      <c r="P572" s="221" t="n">
        <f aca="false">SUM(P573:P574)</f>
        <v>129832</v>
      </c>
      <c r="Q572" s="221" t="n">
        <f aca="false">SUM(Q573:Q574)</f>
        <v>0</v>
      </c>
      <c r="R572" s="221" t="n">
        <f aca="false">SUM(R573:R574)</f>
        <v>0</v>
      </c>
    </row>
    <row r="573" s="301" customFormat="true" ht="19.5" hidden="false" customHeight="true" outlineLevel="0" collapsed="false">
      <c r="A573" s="219" t="n">
        <v>1</v>
      </c>
      <c r="B573" s="251" t="s">
        <v>1043</v>
      </c>
      <c r="C573" s="299" t="n">
        <f aca="false">SUM(D573+F573+H573+J573+L573+N573+O573+P573+Q573+R573)</f>
        <v>466581.7</v>
      </c>
      <c r="D573" s="221" t="n">
        <v>0</v>
      </c>
      <c r="E573" s="326" t="n">
        <v>0</v>
      </c>
      <c r="F573" s="221" t="n">
        <v>0</v>
      </c>
      <c r="G573" s="221" t="n">
        <v>0</v>
      </c>
      <c r="H573" s="221" t="n">
        <v>0</v>
      </c>
      <c r="I573" s="221" t="n">
        <v>0</v>
      </c>
      <c r="J573" s="221" t="n">
        <v>0</v>
      </c>
      <c r="K573" s="221" t="n">
        <v>407.16</v>
      </c>
      <c r="L573" s="36" t="n">
        <v>400894.7</v>
      </c>
      <c r="M573" s="221" t="n">
        <v>0</v>
      </c>
      <c r="N573" s="221" t="n">
        <v>0</v>
      </c>
      <c r="O573" s="221" t="n">
        <v>0</v>
      </c>
      <c r="P573" s="36" t="n">
        <v>65687</v>
      </c>
      <c r="Q573" s="221" t="n">
        <v>0</v>
      </c>
      <c r="R573" s="221" t="n">
        <v>0</v>
      </c>
    </row>
    <row r="574" s="301" customFormat="true" ht="19.5" hidden="false" customHeight="true" outlineLevel="0" collapsed="false">
      <c r="A574" s="219" t="n">
        <v>2</v>
      </c>
      <c r="B574" s="251" t="s">
        <v>1044</v>
      </c>
      <c r="C574" s="299" t="n">
        <f aca="false">SUM(D574+F574+H574+J574+L574+N574+O574+P574+Q574+R574)</f>
        <v>485998.1</v>
      </c>
      <c r="D574" s="221" t="n">
        <v>0</v>
      </c>
      <c r="E574" s="326" t="n">
        <v>0</v>
      </c>
      <c r="F574" s="221" t="n">
        <v>0</v>
      </c>
      <c r="G574" s="221" t="n">
        <v>0</v>
      </c>
      <c r="H574" s="221" t="n">
        <v>0</v>
      </c>
      <c r="I574" s="221" t="n">
        <v>0</v>
      </c>
      <c r="J574" s="221" t="n">
        <v>0</v>
      </c>
      <c r="K574" s="221" t="n">
        <v>420.7</v>
      </c>
      <c r="L574" s="36" t="n">
        <v>421853.1</v>
      </c>
      <c r="M574" s="221" t="n">
        <v>0</v>
      </c>
      <c r="N574" s="221" t="n">
        <v>0</v>
      </c>
      <c r="O574" s="221" t="n">
        <v>0</v>
      </c>
      <c r="P574" s="36" t="n">
        <v>64145</v>
      </c>
      <c r="Q574" s="221" t="n">
        <v>0</v>
      </c>
      <c r="R574" s="221" t="n">
        <v>0</v>
      </c>
    </row>
    <row r="575" s="301" customFormat="true" ht="19.5" hidden="false" customHeight="true" outlineLevel="0" collapsed="false">
      <c r="A575" s="161" t="s">
        <v>113</v>
      </c>
      <c r="B575" s="161"/>
      <c r="C575" s="299" t="n">
        <f aca="false">C576</f>
        <v>1016635.58</v>
      </c>
      <c r="D575" s="299" t="n">
        <f aca="false">D576</f>
        <v>1016635.58</v>
      </c>
      <c r="E575" s="326" t="n">
        <f aca="false">E576</f>
        <v>0</v>
      </c>
      <c r="F575" s="299" t="n">
        <f aca="false">F576</f>
        <v>0</v>
      </c>
      <c r="G575" s="299" t="n">
        <f aca="false">G576</f>
        <v>0</v>
      </c>
      <c r="H575" s="299" t="n">
        <f aca="false">H576</f>
        <v>0</v>
      </c>
      <c r="I575" s="299" t="n">
        <f aca="false">I576</f>
        <v>0</v>
      </c>
      <c r="J575" s="299" t="n">
        <f aca="false">J576</f>
        <v>0</v>
      </c>
      <c r="K575" s="299" t="n">
        <f aca="false">K576</f>
        <v>0</v>
      </c>
      <c r="L575" s="299" t="n">
        <f aca="false">L576</f>
        <v>0</v>
      </c>
      <c r="M575" s="299" t="n">
        <f aca="false">M576</f>
        <v>0</v>
      </c>
      <c r="N575" s="299" t="n">
        <f aca="false">N576</f>
        <v>0</v>
      </c>
      <c r="O575" s="299" t="n">
        <f aca="false">O576</f>
        <v>0</v>
      </c>
      <c r="P575" s="299" t="n">
        <f aca="false">P576</f>
        <v>0</v>
      </c>
      <c r="Q575" s="299" t="n">
        <f aca="false">Q576</f>
        <v>0</v>
      </c>
      <c r="R575" s="299" t="n">
        <f aca="false">R576</f>
        <v>0</v>
      </c>
    </row>
    <row r="576" s="301" customFormat="true" ht="19.5" hidden="false" customHeight="true" outlineLevel="0" collapsed="false">
      <c r="A576" s="161" t="s">
        <v>114</v>
      </c>
      <c r="B576" s="161"/>
      <c r="C576" s="299" t="n">
        <f aca="false">SUM(C577:C580)</f>
        <v>1016635.58</v>
      </c>
      <c r="D576" s="299" t="n">
        <f aca="false">SUM(D577:D580)</f>
        <v>1016635.58</v>
      </c>
      <c r="E576" s="326" t="n">
        <f aca="false">SUM(E577:E580)</f>
        <v>0</v>
      </c>
      <c r="F576" s="299" t="n">
        <f aca="false">SUM(F577:F580)</f>
        <v>0</v>
      </c>
      <c r="G576" s="299" t="n">
        <f aca="false">SUM(G577:G580)</f>
        <v>0</v>
      </c>
      <c r="H576" s="299" t="n">
        <f aca="false">SUM(H577:H580)</f>
        <v>0</v>
      </c>
      <c r="I576" s="299" t="n">
        <f aca="false">SUM(I577:I580)</f>
        <v>0</v>
      </c>
      <c r="J576" s="299" t="n">
        <f aca="false">SUM(J577:J580)</f>
        <v>0</v>
      </c>
      <c r="K576" s="299" t="n">
        <f aca="false">SUM(K577:K580)</f>
        <v>0</v>
      </c>
      <c r="L576" s="299" t="n">
        <f aca="false">SUM(L577:L580)</f>
        <v>0</v>
      </c>
      <c r="M576" s="299" t="n">
        <f aca="false">SUM(M577:M580)</f>
        <v>0</v>
      </c>
      <c r="N576" s="299" t="n">
        <f aca="false">SUM(N577:N580)</f>
        <v>0</v>
      </c>
      <c r="O576" s="299" t="n">
        <f aca="false">SUM(O577:O580)</f>
        <v>0</v>
      </c>
      <c r="P576" s="299" t="n">
        <f aca="false">SUM(P577:P580)</f>
        <v>0</v>
      </c>
      <c r="Q576" s="299" t="n">
        <f aca="false">SUM(Q577:Q580)</f>
        <v>0</v>
      </c>
      <c r="R576" s="299" t="n">
        <f aca="false">SUM(R577:R580)</f>
        <v>0</v>
      </c>
    </row>
    <row r="577" s="301" customFormat="true" ht="19.5" hidden="false" customHeight="true" outlineLevel="0" collapsed="false">
      <c r="A577" s="219" t="n">
        <v>1</v>
      </c>
      <c r="B577" s="251" t="s">
        <v>1045</v>
      </c>
      <c r="C577" s="299" t="n">
        <f aca="false">SUM(D577+F577+H577+J577+L577+N577+O577+P577+Q577+R577)</f>
        <v>169783.23</v>
      </c>
      <c r="D577" s="299" t="n">
        <v>169783.23</v>
      </c>
      <c r="E577" s="326" t="n">
        <v>0</v>
      </c>
      <c r="F577" s="299" t="n">
        <v>0</v>
      </c>
      <c r="G577" s="299" t="n">
        <v>0</v>
      </c>
      <c r="H577" s="299" t="n">
        <v>0</v>
      </c>
      <c r="I577" s="299" t="n">
        <v>0</v>
      </c>
      <c r="J577" s="299" t="n">
        <v>0</v>
      </c>
      <c r="K577" s="299" t="n">
        <v>0</v>
      </c>
      <c r="L577" s="299" t="n">
        <v>0</v>
      </c>
      <c r="M577" s="299" t="n">
        <v>0</v>
      </c>
      <c r="N577" s="299" t="n">
        <v>0</v>
      </c>
      <c r="O577" s="299" t="n">
        <v>0</v>
      </c>
      <c r="P577" s="299" t="n">
        <v>0</v>
      </c>
      <c r="Q577" s="299" t="n">
        <v>0</v>
      </c>
      <c r="R577" s="299" t="n">
        <v>0</v>
      </c>
    </row>
    <row r="578" s="301" customFormat="true" ht="19.5" hidden="false" customHeight="true" outlineLevel="0" collapsed="false">
      <c r="A578" s="219" t="n">
        <v>2</v>
      </c>
      <c r="B578" s="251" t="s">
        <v>1046</v>
      </c>
      <c r="C578" s="299" t="n">
        <f aca="false">SUM(D578+F578+H578+J578+L578+N578+O578+P578+Q578+R578)</f>
        <v>430941.15</v>
      </c>
      <c r="D578" s="299" t="n">
        <v>430941.15</v>
      </c>
      <c r="E578" s="326" t="n">
        <v>0</v>
      </c>
      <c r="F578" s="299" t="n">
        <v>0</v>
      </c>
      <c r="G578" s="299" t="n">
        <v>0</v>
      </c>
      <c r="H578" s="299" t="n">
        <v>0</v>
      </c>
      <c r="I578" s="299" t="n">
        <v>0</v>
      </c>
      <c r="J578" s="299" t="n">
        <v>0</v>
      </c>
      <c r="K578" s="299" t="n">
        <v>0</v>
      </c>
      <c r="L578" s="299" t="n">
        <v>0</v>
      </c>
      <c r="M578" s="299" t="n">
        <v>0</v>
      </c>
      <c r="N578" s="299" t="n">
        <v>0</v>
      </c>
      <c r="O578" s="299" t="n">
        <v>0</v>
      </c>
      <c r="P578" s="299" t="n">
        <v>0</v>
      </c>
      <c r="Q578" s="299" t="n">
        <v>0</v>
      </c>
      <c r="R578" s="299" t="n">
        <v>0</v>
      </c>
    </row>
    <row r="579" s="314" customFormat="true" ht="19.5" hidden="false" customHeight="true" outlineLevel="0" collapsed="false">
      <c r="A579" s="219" t="n">
        <v>3</v>
      </c>
      <c r="B579" s="161" t="s">
        <v>545</v>
      </c>
      <c r="C579" s="299" t="n">
        <f aca="false">SUM(D579+F579+H579+J579+L579+N579+O579+P579+Q579+R579)</f>
        <v>186224.8</v>
      </c>
      <c r="D579" s="299" t="n">
        <v>186224.8</v>
      </c>
      <c r="E579" s="326" t="n">
        <v>0</v>
      </c>
      <c r="F579" s="299" t="n">
        <v>0</v>
      </c>
      <c r="G579" s="299" t="n">
        <v>0</v>
      </c>
      <c r="H579" s="299" t="n">
        <v>0</v>
      </c>
      <c r="I579" s="299" t="n">
        <v>0</v>
      </c>
      <c r="J579" s="299" t="n">
        <v>0</v>
      </c>
      <c r="K579" s="299" t="n">
        <v>0</v>
      </c>
      <c r="L579" s="299" t="n">
        <v>0</v>
      </c>
      <c r="M579" s="299" t="n">
        <v>0</v>
      </c>
      <c r="N579" s="299" t="n">
        <v>0</v>
      </c>
      <c r="O579" s="299" t="n">
        <v>0</v>
      </c>
      <c r="P579" s="299" t="n">
        <v>0</v>
      </c>
      <c r="Q579" s="299" t="n">
        <v>0</v>
      </c>
      <c r="R579" s="299" t="n">
        <v>0</v>
      </c>
    </row>
    <row r="580" s="314" customFormat="true" ht="19.5" hidden="false" customHeight="true" outlineLevel="0" collapsed="false">
      <c r="A580" s="219" t="n">
        <v>4</v>
      </c>
      <c r="B580" s="161" t="s">
        <v>546</v>
      </c>
      <c r="C580" s="299" t="n">
        <f aca="false">SUM(D580+F580+H580+J580+L580+N580+O580+P580+Q580+R580)</f>
        <v>229686.4</v>
      </c>
      <c r="D580" s="299" t="n">
        <v>229686.4</v>
      </c>
      <c r="E580" s="326" t="n">
        <v>0</v>
      </c>
      <c r="F580" s="299" t="n">
        <v>0</v>
      </c>
      <c r="G580" s="299" t="n">
        <v>0</v>
      </c>
      <c r="H580" s="299" t="n">
        <v>0</v>
      </c>
      <c r="I580" s="299" t="n">
        <v>0</v>
      </c>
      <c r="J580" s="299" t="n">
        <v>0</v>
      </c>
      <c r="K580" s="299" t="n">
        <v>0</v>
      </c>
      <c r="L580" s="299" t="n">
        <v>0</v>
      </c>
      <c r="M580" s="299" t="n">
        <v>0</v>
      </c>
      <c r="N580" s="299" t="n">
        <v>0</v>
      </c>
      <c r="O580" s="299" t="n">
        <v>0</v>
      </c>
      <c r="P580" s="299" t="n">
        <v>0</v>
      </c>
      <c r="Q580" s="299" t="n">
        <v>0</v>
      </c>
      <c r="R580" s="299" t="n">
        <v>0</v>
      </c>
    </row>
    <row r="581" s="301" customFormat="true" ht="27.75" hidden="false" customHeight="true" outlineLevel="0" collapsed="false">
      <c r="A581" s="161" t="s">
        <v>548</v>
      </c>
      <c r="B581" s="161"/>
      <c r="C581" s="299" t="n">
        <f aca="false">C582</f>
        <v>128458.14</v>
      </c>
      <c r="D581" s="299" t="n">
        <f aca="false">D582</f>
        <v>128458.14</v>
      </c>
      <c r="E581" s="326" t="n">
        <f aca="false">E582</f>
        <v>0</v>
      </c>
      <c r="F581" s="299" t="n">
        <f aca="false">F582</f>
        <v>0</v>
      </c>
      <c r="G581" s="299" t="n">
        <f aca="false">G582</f>
        <v>0</v>
      </c>
      <c r="H581" s="299" t="n">
        <f aca="false">H582</f>
        <v>0</v>
      </c>
      <c r="I581" s="299" t="n">
        <f aca="false">I582</f>
        <v>0</v>
      </c>
      <c r="J581" s="299" t="n">
        <f aca="false">J582</f>
        <v>0</v>
      </c>
      <c r="K581" s="299" t="n">
        <f aca="false">K582</f>
        <v>0</v>
      </c>
      <c r="L581" s="299" t="n">
        <f aca="false">L582</f>
        <v>0</v>
      </c>
      <c r="M581" s="299" t="n">
        <f aca="false">M582</f>
        <v>0</v>
      </c>
      <c r="N581" s="299" t="n">
        <f aca="false">N582</f>
        <v>0</v>
      </c>
      <c r="O581" s="299" t="n">
        <f aca="false">O582</f>
        <v>0</v>
      </c>
      <c r="P581" s="299" t="n">
        <f aca="false">P582</f>
        <v>0</v>
      </c>
      <c r="Q581" s="299" t="n">
        <f aca="false">Q582</f>
        <v>0</v>
      </c>
      <c r="R581" s="299" t="n">
        <f aca="false">R582</f>
        <v>0</v>
      </c>
    </row>
    <row r="582" s="314" customFormat="true" ht="19.5" hidden="false" customHeight="true" outlineLevel="0" collapsed="false">
      <c r="A582" s="161" t="s">
        <v>549</v>
      </c>
      <c r="B582" s="161"/>
      <c r="C582" s="299" t="n">
        <f aca="false">SUM(C583:C583)</f>
        <v>128458.14</v>
      </c>
      <c r="D582" s="299" t="n">
        <f aca="false">SUM(D583:D583)</f>
        <v>128458.14</v>
      </c>
      <c r="E582" s="326" t="n">
        <f aca="false">SUM(E583:E583)</f>
        <v>0</v>
      </c>
      <c r="F582" s="299" t="n">
        <f aca="false">SUM(F583:F583)</f>
        <v>0</v>
      </c>
      <c r="G582" s="299" t="n">
        <f aca="false">SUM(G583:G583)</f>
        <v>0</v>
      </c>
      <c r="H582" s="299" t="n">
        <f aca="false">SUM(H583:H583)</f>
        <v>0</v>
      </c>
      <c r="I582" s="299" t="n">
        <f aca="false">SUM(I583:I583)</f>
        <v>0</v>
      </c>
      <c r="J582" s="299" t="n">
        <f aca="false">SUM(J583:J583)</f>
        <v>0</v>
      </c>
      <c r="K582" s="299" t="n">
        <f aca="false">SUM(K583:K583)</f>
        <v>0</v>
      </c>
      <c r="L582" s="299" t="n">
        <f aca="false">SUM(L583:L583)</f>
        <v>0</v>
      </c>
      <c r="M582" s="299" t="n">
        <f aca="false">SUM(M583:M583)</f>
        <v>0</v>
      </c>
      <c r="N582" s="299" t="n">
        <f aca="false">SUM(N583:N583)</f>
        <v>0</v>
      </c>
      <c r="O582" s="299" t="n">
        <f aca="false">SUM(O583:O583)</f>
        <v>0</v>
      </c>
      <c r="P582" s="299" t="n">
        <f aca="false">SUM(P583:P583)</f>
        <v>0</v>
      </c>
      <c r="Q582" s="299" t="n">
        <f aca="false">SUM(Q583:Q583)</f>
        <v>0</v>
      </c>
      <c r="R582" s="299" t="n">
        <f aca="false">SUM(R583:R583)</f>
        <v>0</v>
      </c>
    </row>
    <row r="583" s="301" customFormat="true" ht="19.5" hidden="false" customHeight="true" outlineLevel="0" collapsed="false">
      <c r="A583" s="337" t="n">
        <v>1</v>
      </c>
      <c r="B583" s="346" t="s">
        <v>550</v>
      </c>
      <c r="C583" s="299" t="n">
        <f aca="false">SUM(D583+F583+H583+J583+L583+N583+O583+P583+Q583+R583)</f>
        <v>128458.14</v>
      </c>
      <c r="D583" s="299" t="n">
        <v>128458.14</v>
      </c>
      <c r="E583" s="326" t="n">
        <v>0</v>
      </c>
      <c r="F583" s="299" t="n">
        <v>0</v>
      </c>
      <c r="G583" s="299" t="n">
        <v>0</v>
      </c>
      <c r="H583" s="299" t="n">
        <v>0</v>
      </c>
      <c r="I583" s="299" t="n">
        <v>0</v>
      </c>
      <c r="J583" s="299" t="n">
        <v>0</v>
      </c>
      <c r="K583" s="299" t="n">
        <v>0</v>
      </c>
      <c r="L583" s="299" t="n">
        <v>0</v>
      </c>
      <c r="M583" s="299" t="n">
        <v>0</v>
      </c>
      <c r="N583" s="299" t="n">
        <v>0</v>
      </c>
      <c r="O583" s="299" t="n">
        <v>0</v>
      </c>
      <c r="P583" s="299" t="n">
        <v>0</v>
      </c>
      <c r="Q583" s="299" t="n">
        <v>0</v>
      </c>
      <c r="R583" s="299" t="n">
        <v>0</v>
      </c>
    </row>
    <row r="584" s="301" customFormat="true" ht="28.5" hidden="false" customHeight="true" outlineLevel="0" collapsed="false">
      <c r="A584" s="161" t="s">
        <v>263</v>
      </c>
      <c r="B584" s="161"/>
      <c r="C584" s="299" t="n">
        <f aca="false">C585</f>
        <v>7619221.77</v>
      </c>
      <c r="D584" s="299" t="n">
        <f aca="false">D585</f>
        <v>7619221.77</v>
      </c>
      <c r="E584" s="326" t="n">
        <f aca="false">E585</f>
        <v>0</v>
      </c>
      <c r="F584" s="299" t="n">
        <f aca="false">F585</f>
        <v>0</v>
      </c>
      <c r="G584" s="299" t="n">
        <f aca="false">G585</f>
        <v>0</v>
      </c>
      <c r="H584" s="299" t="n">
        <f aca="false">H585</f>
        <v>0</v>
      </c>
      <c r="I584" s="299" t="n">
        <f aca="false">I585</f>
        <v>0</v>
      </c>
      <c r="J584" s="299" t="n">
        <f aca="false">J585</f>
        <v>0</v>
      </c>
      <c r="K584" s="299" t="n">
        <f aca="false">K585</f>
        <v>0</v>
      </c>
      <c r="L584" s="299" t="n">
        <f aca="false">L585</f>
        <v>0</v>
      </c>
      <c r="M584" s="299" t="n">
        <f aca="false">M585</f>
        <v>0</v>
      </c>
      <c r="N584" s="299" t="n">
        <f aca="false">N585</f>
        <v>0</v>
      </c>
      <c r="O584" s="299" t="n">
        <f aca="false">O585</f>
        <v>0</v>
      </c>
      <c r="P584" s="299" t="n">
        <f aca="false">P585</f>
        <v>0</v>
      </c>
      <c r="Q584" s="299" t="n">
        <f aca="false">Q585</f>
        <v>0</v>
      </c>
      <c r="R584" s="299" t="n">
        <f aca="false">R585</f>
        <v>0</v>
      </c>
    </row>
    <row r="585" s="301" customFormat="true" ht="19.5" hidden="false" customHeight="true" outlineLevel="0" collapsed="false">
      <c r="A585" s="161" t="s">
        <v>264</v>
      </c>
      <c r="B585" s="161"/>
      <c r="C585" s="299" t="n">
        <f aca="false">SUM(C586:C589)</f>
        <v>7619221.77</v>
      </c>
      <c r="D585" s="299" t="n">
        <f aca="false">SUM(D586:D589)</f>
        <v>7619221.77</v>
      </c>
      <c r="E585" s="326" t="n">
        <f aca="false">SUM(E586:E589)</f>
        <v>0</v>
      </c>
      <c r="F585" s="299" t="n">
        <f aca="false">SUM(F586:F589)</f>
        <v>0</v>
      </c>
      <c r="G585" s="299" t="n">
        <f aca="false">SUM(G586:G589)</f>
        <v>0</v>
      </c>
      <c r="H585" s="299" t="n">
        <f aca="false">SUM(H586:H589)</f>
        <v>0</v>
      </c>
      <c r="I585" s="299" t="n">
        <f aca="false">SUM(I586:I589)</f>
        <v>0</v>
      </c>
      <c r="J585" s="299" t="n">
        <f aca="false">SUM(J586:J589)</f>
        <v>0</v>
      </c>
      <c r="K585" s="299" t="n">
        <f aca="false">SUM(K586:K589)</f>
        <v>0</v>
      </c>
      <c r="L585" s="299" t="n">
        <f aca="false">SUM(L586:L589)</f>
        <v>0</v>
      </c>
      <c r="M585" s="299" t="n">
        <f aca="false">SUM(M586:M589)</f>
        <v>0</v>
      </c>
      <c r="N585" s="299" t="n">
        <f aca="false">SUM(N586:N589)</f>
        <v>0</v>
      </c>
      <c r="O585" s="299" t="n">
        <f aca="false">SUM(O586:O589)</f>
        <v>0</v>
      </c>
      <c r="P585" s="299" t="n">
        <f aca="false">SUM(P586:P589)</f>
        <v>0</v>
      </c>
      <c r="Q585" s="299" t="n">
        <f aca="false">SUM(Q586:Q589)</f>
        <v>0</v>
      </c>
      <c r="R585" s="299" t="n">
        <f aca="false">SUM(R586:R589)</f>
        <v>0</v>
      </c>
    </row>
    <row r="586" s="301" customFormat="true" ht="18" hidden="false" customHeight="true" outlineLevel="0" collapsed="false">
      <c r="A586" s="219" t="n">
        <v>1</v>
      </c>
      <c r="B586" s="251" t="s">
        <v>1047</v>
      </c>
      <c r="C586" s="299" t="n">
        <f aca="false">SUM(D586+F586+H586+J586+L586+N586+O586+P586+Q586+R586)</f>
        <v>1922274.86</v>
      </c>
      <c r="D586" s="299" t="n">
        <v>1922274.86</v>
      </c>
      <c r="E586" s="326" t="n">
        <v>0</v>
      </c>
      <c r="F586" s="299" t="n">
        <v>0</v>
      </c>
      <c r="G586" s="299" t="n">
        <v>0</v>
      </c>
      <c r="H586" s="299" t="n">
        <v>0</v>
      </c>
      <c r="I586" s="299" t="n">
        <v>0</v>
      </c>
      <c r="J586" s="299" t="n">
        <v>0</v>
      </c>
      <c r="K586" s="299" t="n">
        <v>0</v>
      </c>
      <c r="L586" s="299" t="n">
        <v>0</v>
      </c>
      <c r="M586" s="299" t="n">
        <v>0</v>
      </c>
      <c r="N586" s="299" t="n">
        <v>0</v>
      </c>
      <c r="O586" s="299" t="n">
        <v>0</v>
      </c>
      <c r="P586" s="299" t="n">
        <v>0</v>
      </c>
      <c r="Q586" s="299" t="n">
        <v>0</v>
      </c>
      <c r="R586" s="299" t="n">
        <v>0</v>
      </c>
    </row>
    <row r="587" s="301" customFormat="true" ht="18" hidden="false" customHeight="true" outlineLevel="0" collapsed="false">
      <c r="A587" s="219" t="n">
        <v>2</v>
      </c>
      <c r="B587" s="251" t="s">
        <v>1048</v>
      </c>
      <c r="C587" s="299" t="n">
        <f aca="false">SUM(D587+F587+H587+J587+L587+N587+O587+P587+Q587+R587)</f>
        <v>1134639.62</v>
      </c>
      <c r="D587" s="221" t="n">
        <v>1134639.62</v>
      </c>
      <c r="E587" s="326" t="n">
        <v>0</v>
      </c>
      <c r="F587" s="221" t="n">
        <v>0</v>
      </c>
      <c r="G587" s="221" t="n">
        <v>0</v>
      </c>
      <c r="H587" s="221" t="n">
        <v>0</v>
      </c>
      <c r="I587" s="221" t="n">
        <v>0</v>
      </c>
      <c r="J587" s="221" t="n">
        <v>0</v>
      </c>
      <c r="K587" s="221" t="n">
        <v>0</v>
      </c>
      <c r="L587" s="221" t="n">
        <v>0</v>
      </c>
      <c r="M587" s="221" t="n">
        <v>0</v>
      </c>
      <c r="N587" s="221" t="n">
        <v>0</v>
      </c>
      <c r="O587" s="221" t="n">
        <v>0</v>
      </c>
      <c r="P587" s="221" t="n">
        <v>0</v>
      </c>
      <c r="Q587" s="221" t="n">
        <v>0</v>
      </c>
      <c r="R587" s="221" t="n">
        <v>0</v>
      </c>
    </row>
    <row r="588" s="301" customFormat="true" ht="18" hidden="false" customHeight="true" outlineLevel="0" collapsed="false">
      <c r="A588" s="219" t="n">
        <v>3</v>
      </c>
      <c r="B588" s="161" t="s">
        <v>553</v>
      </c>
      <c r="C588" s="299" t="n">
        <f aca="false">SUM(D588+F588+H588+J588+L588+N588+O588+P588+Q588+R588)</f>
        <v>1418544.21</v>
      </c>
      <c r="D588" s="299" t="n">
        <v>1418544.21</v>
      </c>
      <c r="E588" s="326" t="n">
        <v>0</v>
      </c>
      <c r="F588" s="299" t="n">
        <v>0</v>
      </c>
      <c r="G588" s="299" t="n">
        <v>0</v>
      </c>
      <c r="H588" s="299" t="n">
        <v>0</v>
      </c>
      <c r="I588" s="299" t="n">
        <v>0</v>
      </c>
      <c r="J588" s="299" t="n">
        <v>0</v>
      </c>
      <c r="K588" s="299" t="n">
        <v>0</v>
      </c>
      <c r="L588" s="299" t="n">
        <v>0</v>
      </c>
      <c r="M588" s="299" t="n">
        <v>0</v>
      </c>
      <c r="N588" s="299" t="n">
        <v>0</v>
      </c>
      <c r="O588" s="299" t="n">
        <v>0</v>
      </c>
      <c r="P588" s="299" t="n">
        <v>0</v>
      </c>
      <c r="Q588" s="299" t="n">
        <v>0</v>
      </c>
      <c r="R588" s="299" t="n">
        <v>0</v>
      </c>
    </row>
    <row r="589" s="301" customFormat="true" ht="18" hidden="false" customHeight="true" outlineLevel="0" collapsed="false">
      <c r="A589" s="219" t="n">
        <v>4</v>
      </c>
      <c r="B589" s="251" t="s">
        <v>1049</v>
      </c>
      <c r="C589" s="299" t="n">
        <f aca="false">SUM(D589+F589+H589+J589+L589+N589+O589+P589+Q589+R589)</f>
        <v>3143763.08</v>
      </c>
      <c r="D589" s="299" t="n">
        <v>3143763.08</v>
      </c>
      <c r="E589" s="326" t="n">
        <v>0</v>
      </c>
      <c r="F589" s="299" t="n">
        <v>0</v>
      </c>
      <c r="G589" s="299" t="n">
        <v>0</v>
      </c>
      <c r="H589" s="299" t="n">
        <v>0</v>
      </c>
      <c r="I589" s="299" t="n">
        <v>0</v>
      </c>
      <c r="J589" s="299" t="n">
        <v>0</v>
      </c>
      <c r="K589" s="299" t="n">
        <v>0</v>
      </c>
      <c r="L589" s="299" t="n">
        <v>0</v>
      </c>
      <c r="M589" s="299" t="n">
        <v>0</v>
      </c>
      <c r="N589" s="299" t="n">
        <v>0</v>
      </c>
      <c r="O589" s="299" t="n">
        <v>0</v>
      </c>
      <c r="P589" s="299" t="n">
        <v>0</v>
      </c>
      <c r="Q589" s="299" t="n">
        <v>0</v>
      </c>
      <c r="R589" s="299" t="n">
        <v>0</v>
      </c>
    </row>
    <row r="590" s="301" customFormat="true" ht="28.5" hidden="false" customHeight="true" outlineLevel="0" collapsed="false">
      <c r="A590" s="161" t="s">
        <v>116</v>
      </c>
      <c r="B590" s="161"/>
      <c r="C590" s="299" t="n">
        <f aca="false">C591</f>
        <v>1529282.75</v>
      </c>
      <c r="D590" s="299" t="n">
        <f aca="false">D591</f>
        <v>1529282.75</v>
      </c>
      <c r="E590" s="326" t="n">
        <f aca="false">E591</f>
        <v>0</v>
      </c>
      <c r="F590" s="299" t="n">
        <f aca="false">F591</f>
        <v>0</v>
      </c>
      <c r="G590" s="299" t="n">
        <f aca="false">G591</f>
        <v>0</v>
      </c>
      <c r="H590" s="299" t="n">
        <f aca="false">H591</f>
        <v>0</v>
      </c>
      <c r="I590" s="299" t="n">
        <f aca="false">I591</f>
        <v>0</v>
      </c>
      <c r="J590" s="299" t="n">
        <f aca="false">J591</f>
        <v>0</v>
      </c>
      <c r="K590" s="299" t="n">
        <f aca="false">K591</f>
        <v>0</v>
      </c>
      <c r="L590" s="299" t="n">
        <f aca="false">L591</f>
        <v>0</v>
      </c>
      <c r="M590" s="299" t="n">
        <f aca="false">M591</f>
        <v>0</v>
      </c>
      <c r="N590" s="299" t="n">
        <f aca="false">N591</f>
        <v>0</v>
      </c>
      <c r="O590" s="299" t="n">
        <f aca="false">O591</f>
        <v>0</v>
      </c>
      <c r="P590" s="299" t="n">
        <f aca="false">P591</f>
        <v>0</v>
      </c>
      <c r="Q590" s="299" t="n">
        <f aca="false">Q591</f>
        <v>0</v>
      </c>
      <c r="R590" s="299" t="n">
        <f aca="false">R591</f>
        <v>0</v>
      </c>
    </row>
    <row r="591" s="301" customFormat="true" ht="19.5" hidden="false" customHeight="true" outlineLevel="0" collapsed="false">
      <c r="A591" s="251" t="s">
        <v>117</v>
      </c>
      <c r="B591" s="251"/>
      <c r="C591" s="299" t="n">
        <f aca="false">SUM(C592:C592)</f>
        <v>1529282.75</v>
      </c>
      <c r="D591" s="299" t="n">
        <f aca="false">SUM(D592:D592)</f>
        <v>1529282.75</v>
      </c>
      <c r="E591" s="326" t="n">
        <f aca="false">SUM(E592:E592)</f>
        <v>0</v>
      </c>
      <c r="F591" s="299" t="n">
        <f aca="false">SUM(F592:F592)</f>
        <v>0</v>
      </c>
      <c r="G591" s="299" t="n">
        <f aca="false">SUM(G592:G592)</f>
        <v>0</v>
      </c>
      <c r="H591" s="299" t="n">
        <f aca="false">SUM(H592:H592)</f>
        <v>0</v>
      </c>
      <c r="I591" s="299" t="n">
        <f aca="false">SUM(I592:I592)</f>
        <v>0</v>
      </c>
      <c r="J591" s="299" t="n">
        <f aca="false">SUM(J592:J592)</f>
        <v>0</v>
      </c>
      <c r="K591" s="299" t="n">
        <f aca="false">SUM(K592:K592)</f>
        <v>0</v>
      </c>
      <c r="L591" s="299" t="n">
        <f aca="false">SUM(L592:L592)</f>
        <v>0</v>
      </c>
      <c r="M591" s="299" t="n">
        <f aca="false">SUM(M592:M592)</f>
        <v>0</v>
      </c>
      <c r="N591" s="299" t="n">
        <f aca="false">SUM(N592:N592)</f>
        <v>0</v>
      </c>
      <c r="O591" s="299" t="n">
        <f aca="false">SUM(O592:O592)</f>
        <v>0</v>
      </c>
      <c r="P591" s="299" t="n">
        <f aca="false">SUM(P592:P592)</f>
        <v>0</v>
      </c>
      <c r="Q591" s="299" t="n">
        <f aca="false">SUM(Q592:Q592)</f>
        <v>0</v>
      </c>
      <c r="R591" s="299" t="n">
        <f aca="false">SUM(R592:R592)</f>
        <v>0</v>
      </c>
    </row>
    <row r="592" s="301" customFormat="true" ht="20.25" hidden="false" customHeight="true" outlineLevel="0" collapsed="false">
      <c r="A592" s="338" t="s">
        <v>162</v>
      </c>
      <c r="B592" s="161" t="s">
        <v>554</v>
      </c>
      <c r="C592" s="299" t="n">
        <f aca="false">SUM(D592+F592+H592+J592+L592+N592+O592+P592+Q592+R592)</f>
        <v>1529282.75</v>
      </c>
      <c r="D592" s="299" t="n">
        <v>1529282.75</v>
      </c>
      <c r="E592" s="326" t="n">
        <v>0</v>
      </c>
      <c r="F592" s="299" t="n">
        <v>0</v>
      </c>
      <c r="G592" s="299" t="n">
        <v>0</v>
      </c>
      <c r="H592" s="299" t="n">
        <v>0</v>
      </c>
      <c r="I592" s="299" t="n">
        <v>0</v>
      </c>
      <c r="J592" s="299" t="n">
        <v>0</v>
      </c>
      <c r="K592" s="299" t="n">
        <v>0</v>
      </c>
      <c r="L592" s="299" t="n">
        <v>0</v>
      </c>
      <c r="M592" s="299" t="n">
        <v>0</v>
      </c>
      <c r="N592" s="299" t="n">
        <v>0</v>
      </c>
      <c r="O592" s="299" t="n">
        <v>0</v>
      </c>
      <c r="P592" s="299" t="n">
        <v>0</v>
      </c>
      <c r="Q592" s="299" t="n">
        <v>0</v>
      </c>
      <c r="R592" s="299" t="n">
        <v>0</v>
      </c>
    </row>
    <row r="593" s="301" customFormat="true" ht="24.75" hidden="false" customHeight="true" outlineLevel="0" collapsed="false">
      <c r="A593" s="251" t="s">
        <v>274</v>
      </c>
      <c r="B593" s="251"/>
      <c r="C593" s="299" t="n">
        <f aca="false">C594+C596</f>
        <v>3945523.31</v>
      </c>
      <c r="D593" s="299" t="n">
        <f aca="false">D594+D596</f>
        <v>0</v>
      </c>
      <c r="E593" s="326" t="n">
        <f aca="false">E594+E596</f>
        <v>0</v>
      </c>
      <c r="F593" s="299" t="n">
        <f aca="false">F594+F596</f>
        <v>0</v>
      </c>
      <c r="G593" s="299" t="n">
        <f aca="false">G594+G596</f>
        <v>1021.06</v>
      </c>
      <c r="H593" s="299" t="n">
        <f aca="false">H594+H596</f>
        <v>1370504.23</v>
      </c>
      <c r="I593" s="299" t="n">
        <f aca="false">I594+I596</f>
        <v>0</v>
      </c>
      <c r="J593" s="299" t="n">
        <f aca="false">J594+J596</f>
        <v>0</v>
      </c>
      <c r="K593" s="299" t="n">
        <f aca="false">K594+K596</f>
        <v>0</v>
      </c>
      <c r="L593" s="299" t="n">
        <f aca="false">L594+L596</f>
        <v>0</v>
      </c>
      <c r="M593" s="299" t="n">
        <f aca="false">M594+M596</f>
        <v>0</v>
      </c>
      <c r="N593" s="299" t="n">
        <f aca="false">N594+N596</f>
        <v>0</v>
      </c>
      <c r="O593" s="299" t="n">
        <f aca="false">O594+O596</f>
        <v>2322552.18</v>
      </c>
      <c r="P593" s="299" t="n">
        <f aca="false">P594+P596</f>
        <v>252466.9</v>
      </c>
      <c r="Q593" s="299" t="n">
        <f aca="false">Q594+Q596</f>
        <v>0</v>
      </c>
      <c r="R593" s="299" t="n">
        <f aca="false">R594+R596</f>
        <v>0</v>
      </c>
    </row>
    <row r="594" s="301" customFormat="true" ht="25.5" hidden="false" customHeight="true" outlineLevel="0" collapsed="false">
      <c r="A594" s="251" t="s">
        <v>275</v>
      </c>
      <c r="B594" s="251"/>
      <c r="C594" s="299" t="n">
        <f aca="false">C595</f>
        <v>313760.7</v>
      </c>
      <c r="D594" s="299" t="n">
        <f aca="false">D595</f>
        <v>0</v>
      </c>
      <c r="E594" s="326" t="n">
        <f aca="false">E595</f>
        <v>0</v>
      </c>
      <c r="F594" s="299" t="n">
        <f aca="false">F595</f>
        <v>0</v>
      </c>
      <c r="G594" s="299" t="n">
        <f aca="false">G595</f>
        <v>498.9</v>
      </c>
      <c r="H594" s="299" t="n">
        <f aca="false">H595</f>
        <v>313760.7</v>
      </c>
      <c r="I594" s="299" t="n">
        <f aca="false">I595</f>
        <v>0</v>
      </c>
      <c r="J594" s="299" t="n">
        <f aca="false">J595</f>
        <v>0</v>
      </c>
      <c r="K594" s="299" t="n">
        <f aca="false">K595</f>
        <v>0</v>
      </c>
      <c r="L594" s="299" t="n">
        <f aca="false">L595</f>
        <v>0</v>
      </c>
      <c r="M594" s="299" t="n">
        <f aca="false">M595</f>
        <v>0</v>
      </c>
      <c r="N594" s="299" t="n">
        <f aca="false">N595</f>
        <v>0</v>
      </c>
      <c r="O594" s="299" t="n">
        <f aca="false">O595</f>
        <v>0</v>
      </c>
      <c r="P594" s="299" t="n">
        <f aca="false">P595</f>
        <v>0</v>
      </c>
      <c r="Q594" s="299" t="n">
        <f aca="false">Q595</f>
        <v>0</v>
      </c>
      <c r="R594" s="299" t="n">
        <f aca="false">R595</f>
        <v>0</v>
      </c>
    </row>
    <row r="595" s="301" customFormat="true" ht="19.5" hidden="false" customHeight="true" outlineLevel="0" collapsed="false">
      <c r="A595" s="219" t="n">
        <v>1</v>
      </c>
      <c r="B595" s="251" t="s">
        <v>555</v>
      </c>
      <c r="C595" s="299" t="n">
        <f aca="false">SUM(D595+F595+H595+J595+L595+N595+O595+P595+Q595+R595)</f>
        <v>313760.7</v>
      </c>
      <c r="D595" s="221" t="n">
        <v>0</v>
      </c>
      <c r="E595" s="326" t="n">
        <v>0</v>
      </c>
      <c r="F595" s="221" t="n">
        <v>0</v>
      </c>
      <c r="G595" s="221" t="n">
        <v>498.9</v>
      </c>
      <c r="H595" s="221" t="n">
        <v>313760.7</v>
      </c>
      <c r="I595" s="221" t="n">
        <v>0</v>
      </c>
      <c r="J595" s="221" t="n">
        <v>0</v>
      </c>
      <c r="K595" s="221" t="n">
        <v>0</v>
      </c>
      <c r="L595" s="221" t="n">
        <v>0</v>
      </c>
      <c r="M595" s="221" t="n">
        <v>0</v>
      </c>
      <c r="N595" s="221" t="n">
        <v>0</v>
      </c>
      <c r="O595" s="221" t="n">
        <v>0</v>
      </c>
      <c r="P595" s="221" t="n">
        <v>0</v>
      </c>
      <c r="Q595" s="221" t="n">
        <v>0</v>
      </c>
      <c r="R595" s="221" t="n">
        <v>0</v>
      </c>
    </row>
    <row r="596" s="301" customFormat="true" ht="19.5" hidden="false" customHeight="true" outlineLevel="0" collapsed="false">
      <c r="A596" s="251" t="s">
        <v>556</v>
      </c>
      <c r="B596" s="251"/>
      <c r="C596" s="299" t="n">
        <f aca="false">SUM(C597:C598)</f>
        <v>3631762.61</v>
      </c>
      <c r="D596" s="299" t="n">
        <f aca="false">SUM(D597:D598)</f>
        <v>0</v>
      </c>
      <c r="E596" s="326" t="n">
        <f aca="false">SUM(E597:E598)</f>
        <v>0</v>
      </c>
      <c r="F596" s="299" t="n">
        <f aca="false">SUM(F597:F598)</f>
        <v>0</v>
      </c>
      <c r="G596" s="299" t="n">
        <f aca="false">SUM(G597:G598)</f>
        <v>522.16</v>
      </c>
      <c r="H596" s="299" t="n">
        <f aca="false">SUM(H597:H598)</f>
        <v>1056743.53</v>
      </c>
      <c r="I596" s="299" t="n">
        <f aca="false">SUM(I597:I598)</f>
        <v>0</v>
      </c>
      <c r="J596" s="299" t="n">
        <f aca="false">SUM(J597:J598)</f>
        <v>0</v>
      </c>
      <c r="K596" s="299" t="n">
        <f aca="false">SUM(K597:K598)</f>
        <v>0</v>
      </c>
      <c r="L596" s="299" t="n">
        <f aca="false">SUM(L597:L598)</f>
        <v>0</v>
      </c>
      <c r="M596" s="299" t="n">
        <f aca="false">SUM(M597:M598)</f>
        <v>0</v>
      </c>
      <c r="N596" s="299" t="n">
        <f aca="false">SUM(N597:N598)</f>
        <v>0</v>
      </c>
      <c r="O596" s="299" t="n">
        <f aca="false">SUM(O597:O598)</f>
        <v>2322552.18</v>
      </c>
      <c r="P596" s="299" t="n">
        <f aca="false">SUM(P597:P598)</f>
        <v>252466.9</v>
      </c>
      <c r="Q596" s="299" t="n">
        <f aca="false">SUM(Q597:Q598)</f>
        <v>0</v>
      </c>
      <c r="R596" s="299" t="n">
        <f aca="false">SUM(R597:R598)</f>
        <v>0</v>
      </c>
    </row>
    <row r="597" s="301" customFormat="true" ht="19.5" hidden="false" customHeight="true" outlineLevel="0" collapsed="false">
      <c r="A597" s="219" t="n">
        <v>1</v>
      </c>
      <c r="B597" s="161" t="s">
        <v>557</v>
      </c>
      <c r="C597" s="299" t="n">
        <f aca="false">SUM(D597+F597+H597+J597+L597+N597+O597+P597+Q597+R597)</f>
        <v>1056743.53</v>
      </c>
      <c r="D597" s="299" t="n">
        <v>0</v>
      </c>
      <c r="E597" s="326" t="n">
        <v>0</v>
      </c>
      <c r="F597" s="299" t="n">
        <v>0</v>
      </c>
      <c r="G597" s="299" t="n">
        <v>522.16</v>
      </c>
      <c r="H597" s="299" t="n">
        <v>1056743.53</v>
      </c>
      <c r="I597" s="299" t="n">
        <v>0</v>
      </c>
      <c r="J597" s="299" t="n">
        <v>0</v>
      </c>
      <c r="K597" s="299" t="n">
        <v>0</v>
      </c>
      <c r="L597" s="299" t="n">
        <v>0</v>
      </c>
      <c r="M597" s="299" t="n">
        <v>0</v>
      </c>
      <c r="N597" s="299" t="n">
        <v>0</v>
      </c>
      <c r="O597" s="299" t="n">
        <v>0</v>
      </c>
      <c r="P597" s="299" t="n">
        <v>0</v>
      </c>
      <c r="Q597" s="299" t="n">
        <v>0</v>
      </c>
      <c r="R597" s="299" t="n">
        <v>0</v>
      </c>
    </row>
    <row r="598" s="301" customFormat="true" ht="19.5" hidden="false" customHeight="true" outlineLevel="0" collapsed="false">
      <c r="A598" s="219" t="n">
        <v>2</v>
      </c>
      <c r="B598" s="251" t="s">
        <v>1050</v>
      </c>
      <c r="C598" s="299" t="n">
        <f aca="false">SUM(D598+F598+H598+J598+L598+N598+O598+P598+Q598+R598)</f>
        <v>2575019.08</v>
      </c>
      <c r="D598" s="221" t="n">
        <v>0</v>
      </c>
      <c r="E598" s="326" t="n">
        <v>0</v>
      </c>
      <c r="F598" s="221" t="n">
        <v>0</v>
      </c>
      <c r="G598" s="221" t="n">
        <v>0</v>
      </c>
      <c r="H598" s="221" t="n">
        <v>0</v>
      </c>
      <c r="I598" s="221" t="n">
        <v>0</v>
      </c>
      <c r="J598" s="221" t="n">
        <v>0</v>
      </c>
      <c r="K598" s="221" t="n">
        <v>0</v>
      </c>
      <c r="L598" s="221" t="n">
        <v>0</v>
      </c>
      <c r="M598" s="221" t="n">
        <v>0</v>
      </c>
      <c r="N598" s="221" t="n">
        <v>0</v>
      </c>
      <c r="O598" s="221" t="n">
        <v>2322552.18</v>
      </c>
      <c r="P598" s="221" t="n">
        <v>252466.9</v>
      </c>
      <c r="Q598" s="221" t="n">
        <v>0</v>
      </c>
      <c r="R598" s="221" t="n">
        <v>0</v>
      </c>
    </row>
    <row r="599" s="301" customFormat="true" ht="19.5" hidden="false" customHeight="true" outlineLevel="0" collapsed="false">
      <c r="A599" s="161" t="s">
        <v>277</v>
      </c>
      <c r="B599" s="161"/>
      <c r="C599" s="299" t="n">
        <f aca="false">C602+C600</f>
        <v>1084312.98</v>
      </c>
      <c r="D599" s="299" t="n">
        <f aca="false">D602+D600</f>
        <v>553370.55</v>
      </c>
      <c r="E599" s="326" t="n">
        <f aca="false">E602+E600</f>
        <v>0</v>
      </c>
      <c r="F599" s="299" t="n">
        <f aca="false">F602+F600</f>
        <v>0</v>
      </c>
      <c r="G599" s="299" t="n">
        <f aca="false">G602+G600</f>
        <v>634.74</v>
      </c>
      <c r="H599" s="299" t="n">
        <f aca="false">H602+H600</f>
        <v>480559.26</v>
      </c>
      <c r="I599" s="299" t="n">
        <f aca="false">I602+I600</f>
        <v>0</v>
      </c>
      <c r="J599" s="299" t="n">
        <f aca="false">J602+J600</f>
        <v>0</v>
      </c>
      <c r="K599" s="299" t="n">
        <f aca="false">K602+K600</f>
        <v>0</v>
      </c>
      <c r="L599" s="299" t="n">
        <f aca="false">L602+L600</f>
        <v>0</v>
      </c>
      <c r="M599" s="299" t="n">
        <f aca="false">M602+M600</f>
        <v>0</v>
      </c>
      <c r="N599" s="299" t="n">
        <f aca="false">N602+N600</f>
        <v>0</v>
      </c>
      <c r="O599" s="299" t="n">
        <f aca="false">O602+O600</f>
        <v>0</v>
      </c>
      <c r="P599" s="299" t="n">
        <f aca="false">P602+P600</f>
        <v>50383.17</v>
      </c>
      <c r="Q599" s="299" t="n">
        <f aca="false">Q602+Q600</f>
        <v>0</v>
      </c>
      <c r="R599" s="299" t="n">
        <f aca="false">R602+R600</f>
        <v>0</v>
      </c>
    </row>
    <row r="600" s="314" customFormat="true" ht="19.5" hidden="false" customHeight="true" outlineLevel="0" collapsed="false">
      <c r="A600" s="161" t="s">
        <v>559</v>
      </c>
      <c r="B600" s="161"/>
      <c r="C600" s="299" t="n">
        <f aca="false">C601</f>
        <v>1033929.81</v>
      </c>
      <c r="D600" s="299" t="n">
        <f aca="false">D601</f>
        <v>553370.55</v>
      </c>
      <c r="E600" s="326" t="n">
        <f aca="false">E601</f>
        <v>0</v>
      </c>
      <c r="F600" s="299" t="n">
        <f aca="false">F601</f>
        <v>0</v>
      </c>
      <c r="G600" s="299" t="n">
        <f aca="false">G601</f>
        <v>634.74</v>
      </c>
      <c r="H600" s="299" t="n">
        <f aca="false">H601</f>
        <v>480559.26</v>
      </c>
      <c r="I600" s="299" t="n">
        <f aca="false">I601</f>
        <v>0</v>
      </c>
      <c r="J600" s="299" t="n">
        <f aca="false">J601</f>
        <v>0</v>
      </c>
      <c r="K600" s="299" t="n">
        <f aca="false">K601</f>
        <v>0</v>
      </c>
      <c r="L600" s="299" t="n">
        <f aca="false">L601</f>
        <v>0</v>
      </c>
      <c r="M600" s="299" t="n">
        <f aca="false">M601</f>
        <v>0</v>
      </c>
      <c r="N600" s="299" t="n">
        <f aca="false">N601</f>
        <v>0</v>
      </c>
      <c r="O600" s="299" t="n">
        <f aca="false">O601</f>
        <v>0</v>
      </c>
      <c r="P600" s="299" t="n">
        <f aca="false">P601</f>
        <v>0</v>
      </c>
      <c r="Q600" s="299" t="n">
        <f aca="false">Q601</f>
        <v>0</v>
      </c>
      <c r="R600" s="299" t="n">
        <f aca="false">R601</f>
        <v>0</v>
      </c>
    </row>
    <row r="601" s="314" customFormat="true" ht="19.5" hidden="false" customHeight="true" outlineLevel="0" collapsed="false">
      <c r="A601" s="219" t="n">
        <v>1</v>
      </c>
      <c r="B601" s="251" t="s">
        <v>560</v>
      </c>
      <c r="C601" s="299" t="n">
        <f aca="false">SUM(D601+F601+H601+J601+L601+N601+O601+P601+Q601+R601)</f>
        <v>1033929.81</v>
      </c>
      <c r="D601" s="299" t="n">
        <v>553370.55</v>
      </c>
      <c r="E601" s="326" t="n">
        <v>0</v>
      </c>
      <c r="F601" s="299" t="n">
        <v>0</v>
      </c>
      <c r="G601" s="299" t="n">
        <v>634.74</v>
      </c>
      <c r="H601" s="299" t="n">
        <v>480559.26</v>
      </c>
      <c r="I601" s="299" t="n">
        <v>0</v>
      </c>
      <c r="J601" s="299" t="n">
        <v>0</v>
      </c>
      <c r="K601" s="299" t="n">
        <v>0</v>
      </c>
      <c r="L601" s="299" t="n">
        <v>0</v>
      </c>
      <c r="M601" s="299" t="n">
        <v>0</v>
      </c>
      <c r="N601" s="299" t="n">
        <v>0</v>
      </c>
      <c r="O601" s="299" t="n">
        <v>0</v>
      </c>
      <c r="P601" s="299" t="n">
        <v>0</v>
      </c>
      <c r="Q601" s="299" t="n">
        <v>0</v>
      </c>
      <c r="R601" s="299" t="n">
        <v>0</v>
      </c>
    </row>
    <row r="602" s="301" customFormat="true" ht="19.5" hidden="false" customHeight="true" outlineLevel="0" collapsed="false">
      <c r="A602" s="161" t="s">
        <v>278</v>
      </c>
      <c r="B602" s="161"/>
      <c r="C602" s="299" t="n">
        <f aca="false">SUM(C603:C603)</f>
        <v>50383.17</v>
      </c>
      <c r="D602" s="299" t="n">
        <f aca="false">SUM(D603:D603)</f>
        <v>0</v>
      </c>
      <c r="E602" s="326" t="n">
        <f aca="false">SUM(E603:E603)</f>
        <v>0</v>
      </c>
      <c r="F602" s="299" t="n">
        <f aca="false">SUM(F603:F603)</f>
        <v>0</v>
      </c>
      <c r="G602" s="299" t="n">
        <f aca="false">SUM(G603:G603)</f>
        <v>0</v>
      </c>
      <c r="H602" s="299" t="n">
        <f aca="false">SUM(H603:H603)</f>
        <v>0</v>
      </c>
      <c r="I602" s="299" t="n">
        <f aca="false">SUM(I603:I603)</f>
        <v>0</v>
      </c>
      <c r="J602" s="299" t="n">
        <f aca="false">SUM(J603:J603)</f>
        <v>0</v>
      </c>
      <c r="K602" s="299" t="n">
        <f aca="false">SUM(K603:K603)</f>
        <v>0</v>
      </c>
      <c r="L602" s="299" t="n">
        <f aca="false">SUM(L603:L603)</f>
        <v>0</v>
      </c>
      <c r="M602" s="299" t="n">
        <f aca="false">SUM(M603:M603)</f>
        <v>0</v>
      </c>
      <c r="N602" s="299" t="n">
        <f aca="false">SUM(N603:N603)</f>
        <v>0</v>
      </c>
      <c r="O602" s="299" t="n">
        <f aca="false">SUM(O603:O603)</f>
        <v>0</v>
      </c>
      <c r="P602" s="299" t="n">
        <f aca="false">SUM(P603:P603)</f>
        <v>50383.17</v>
      </c>
      <c r="Q602" s="299" t="n">
        <f aca="false">SUM(Q603:Q603)</f>
        <v>0</v>
      </c>
      <c r="R602" s="299" t="n">
        <f aca="false">SUM(R603:R603)</f>
        <v>0</v>
      </c>
    </row>
    <row r="603" s="301" customFormat="true" ht="19.5" hidden="false" customHeight="true" outlineLevel="0" collapsed="false">
      <c r="A603" s="338" t="s">
        <v>162</v>
      </c>
      <c r="B603" s="251" t="s">
        <v>1051</v>
      </c>
      <c r="C603" s="299" t="n">
        <f aca="false">SUM(D603+F603+H603+J603+L603+N603+O603+P603+Q603+R603)</f>
        <v>50383.17</v>
      </c>
      <c r="D603" s="299" t="n">
        <v>0</v>
      </c>
      <c r="E603" s="326" t="n">
        <v>0</v>
      </c>
      <c r="F603" s="299" t="n">
        <v>0</v>
      </c>
      <c r="G603" s="299" t="n">
        <v>0</v>
      </c>
      <c r="H603" s="299" t="n">
        <v>0</v>
      </c>
      <c r="I603" s="299" t="n">
        <v>0</v>
      </c>
      <c r="J603" s="299" t="n">
        <v>0</v>
      </c>
      <c r="K603" s="299" t="n">
        <v>0</v>
      </c>
      <c r="L603" s="299" t="n">
        <v>0</v>
      </c>
      <c r="M603" s="299" t="n">
        <v>0</v>
      </c>
      <c r="N603" s="299" t="n">
        <v>0</v>
      </c>
      <c r="O603" s="299" t="n">
        <v>0</v>
      </c>
      <c r="P603" s="221" t="n">
        <v>50383.17</v>
      </c>
      <c r="Q603" s="299" t="n">
        <v>0</v>
      </c>
      <c r="R603" s="299" t="n">
        <v>0</v>
      </c>
    </row>
    <row r="604" s="314" customFormat="true" ht="19.5" hidden="false" customHeight="true" outlineLevel="0" collapsed="false">
      <c r="A604" s="251" t="s">
        <v>124</v>
      </c>
      <c r="B604" s="251"/>
      <c r="C604" s="299" t="n">
        <f aca="false">C605+C608</f>
        <v>3127679.89</v>
      </c>
      <c r="D604" s="299" t="n">
        <f aca="false">D605+D608</f>
        <v>0</v>
      </c>
      <c r="E604" s="326" t="n">
        <f aca="false">E605+E608</f>
        <v>0</v>
      </c>
      <c r="F604" s="299" t="n">
        <f aca="false">F605+F608</f>
        <v>0</v>
      </c>
      <c r="G604" s="299" t="n">
        <f aca="false">G605+G608</f>
        <v>555.77</v>
      </c>
      <c r="H604" s="299" t="n">
        <f aca="false">H605+H608</f>
        <v>639870.92</v>
      </c>
      <c r="I604" s="299" t="n">
        <f aca="false">I605+I608</f>
        <v>0</v>
      </c>
      <c r="J604" s="299" t="n">
        <f aca="false">J605+J608</f>
        <v>0</v>
      </c>
      <c r="K604" s="299" t="n">
        <f aca="false">K605+K608</f>
        <v>0</v>
      </c>
      <c r="L604" s="299" t="n">
        <f aca="false">L605+L608</f>
        <v>0</v>
      </c>
      <c r="M604" s="299" t="n">
        <f aca="false">M605+M608</f>
        <v>0</v>
      </c>
      <c r="N604" s="299" t="n">
        <f aca="false">N605+N608</f>
        <v>0</v>
      </c>
      <c r="O604" s="299" t="n">
        <f aca="false">O605+O608</f>
        <v>2330166.79</v>
      </c>
      <c r="P604" s="299" t="n">
        <f aca="false">P605+P608</f>
        <v>157642.18</v>
      </c>
      <c r="Q604" s="299" t="n">
        <f aca="false">Q605+Q608</f>
        <v>0</v>
      </c>
      <c r="R604" s="299" t="n">
        <f aca="false">R605+R608</f>
        <v>0</v>
      </c>
    </row>
    <row r="605" s="301" customFormat="true" ht="19.5" hidden="false" customHeight="true" outlineLevel="0" collapsed="false">
      <c r="A605" s="161" t="s">
        <v>562</v>
      </c>
      <c r="B605" s="161"/>
      <c r="C605" s="299" t="n">
        <f aca="false">SUM(C606:C607)</f>
        <v>639870.92</v>
      </c>
      <c r="D605" s="299" t="n">
        <f aca="false">SUM(D606:D607)</f>
        <v>0</v>
      </c>
      <c r="E605" s="326" t="n">
        <f aca="false">SUM(E606:E607)</f>
        <v>0</v>
      </c>
      <c r="F605" s="299" t="n">
        <f aca="false">SUM(F606:F607)</f>
        <v>0</v>
      </c>
      <c r="G605" s="299" t="n">
        <f aca="false">SUM(G606:G607)</f>
        <v>555.77</v>
      </c>
      <c r="H605" s="299" t="n">
        <f aca="false">SUM(H606:H607)</f>
        <v>639870.92</v>
      </c>
      <c r="I605" s="299" t="n">
        <f aca="false">SUM(I606:I607)</f>
        <v>0</v>
      </c>
      <c r="J605" s="299" t="n">
        <f aca="false">SUM(J606:J607)</f>
        <v>0</v>
      </c>
      <c r="K605" s="299" t="n">
        <f aca="false">SUM(K606:K607)</f>
        <v>0</v>
      </c>
      <c r="L605" s="299" t="n">
        <f aca="false">SUM(L606:L607)</f>
        <v>0</v>
      </c>
      <c r="M605" s="299" t="n">
        <f aca="false">SUM(M606:M607)</f>
        <v>0</v>
      </c>
      <c r="N605" s="299" t="n">
        <f aca="false">SUM(N606:N607)</f>
        <v>0</v>
      </c>
      <c r="O605" s="299" t="n">
        <f aca="false">SUM(O606:O607)</f>
        <v>0</v>
      </c>
      <c r="P605" s="299" t="n">
        <f aca="false">SUM(P606:P607)</f>
        <v>0</v>
      </c>
      <c r="Q605" s="299" t="n">
        <f aca="false">SUM(Q606:Q607)</f>
        <v>0</v>
      </c>
      <c r="R605" s="299" t="n">
        <f aca="false">SUM(R606:R607)</f>
        <v>0</v>
      </c>
    </row>
    <row r="606" s="301" customFormat="true" ht="19.5" hidden="false" customHeight="true" outlineLevel="0" collapsed="false">
      <c r="A606" s="338" t="s">
        <v>162</v>
      </c>
      <c r="B606" s="161" t="s">
        <v>563</v>
      </c>
      <c r="C606" s="299" t="n">
        <f aca="false">SUM(D606+F606+H606+J606+L606+N606+O606+P606+Q606+R606)</f>
        <v>414417.66</v>
      </c>
      <c r="D606" s="299" t="n">
        <v>0</v>
      </c>
      <c r="E606" s="326" t="n">
        <v>0</v>
      </c>
      <c r="F606" s="299" t="n">
        <v>0</v>
      </c>
      <c r="G606" s="299" t="n">
        <v>312.98</v>
      </c>
      <c r="H606" s="299" t="n">
        <v>414417.66</v>
      </c>
      <c r="I606" s="299" t="n">
        <v>0</v>
      </c>
      <c r="J606" s="299" t="n">
        <v>0</v>
      </c>
      <c r="K606" s="299" t="n">
        <v>0</v>
      </c>
      <c r="L606" s="299" t="n">
        <v>0</v>
      </c>
      <c r="M606" s="299" t="n">
        <v>0</v>
      </c>
      <c r="N606" s="299" t="n">
        <v>0</v>
      </c>
      <c r="O606" s="299" t="n">
        <v>0</v>
      </c>
      <c r="P606" s="299" t="n">
        <v>0</v>
      </c>
      <c r="Q606" s="299" t="n">
        <v>0</v>
      </c>
      <c r="R606" s="299" t="n">
        <v>0</v>
      </c>
    </row>
    <row r="607" s="301" customFormat="true" ht="19.5" hidden="false" customHeight="true" outlineLevel="0" collapsed="false">
      <c r="A607" s="338" t="s">
        <v>150</v>
      </c>
      <c r="B607" s="161" t="s">
        <v>564</v>
      </c>
      <c r="C607" s="299" t="n">
        <f aca="false">SUM(D607+F607+H607+J607+L607+N607+O607+P607+Q607+R607)</f>
        <v>225453.26</v>
      </c>
      <c r="D607" s="299" t="n">
        <v>0</v>
      </c>
      <c r="E607" s="326" t="n">
        <v>0</v>
      </c>
      <c r="F607" s="299" t="n">
        <v>0</v>
      </c>
      <c r="G607" s="299" t="n">
        <v>242.79</v>
      </c>
      <c r="H607" s="299" t="n">
        <v>225453.26</v>
      </c>
      <c r="I607" s="299" t="n">
        <v>0</v>
      </c>
      <c r="J607" s="299" t="n">
        <v>0</v>
      </c>
      <c r="K607" s="299" t="n">
        <v>0</v>
      </c>
      <c r="L607" s="299" t="n">
        <v>0</v>
      </c>
      <c r="M607" s="299" t="n">
        <v>0</v>
      </c>
      <c r="N607" s="299" t="n">
        <v>0</v>
      </c>
      <c r="O607" s="299" t="n">
        <v>0</v>
      </c>
      <c r="P607" s="299" t="n">
        <v>0</v>
      </c>
      <c r="Q607" s="299" t="n">
        <v>0</v>
      </c>
      <c r="R607" s="299" t="n">
        <v>0</v>
      </c>
    </row>
    <row r="608" s="314" customFormat="true" ht="19.5" hidden="false" customHeight="true" outlineLevel="0" collapsed="false">
      <c r="A608" s="161" t="s">
        <v>565</v>
      </c>
      <c r="B608" s="161"/>
      <c r="C608" s="299" t="n">
        <f aca="false">SUM(C609)</f>
        <v>2487808.97</v>
      </c>
      <c r="D608" s="299" t="n">
        <f aca="false">SUM(D609)</f>
        <v>0</v>
      </c>
      <c r="E608" s="326" t="n">
        <f aca="false">SUM(E609)</f>
        <v>0</v>
      </c>
      <c r="F608" s="299" t="n">
        <f aca="false">SUM(F609)</f>
        <v>0</v>
      </c>
      <c r="G608" s="299" t="n">
        <f aca="false">SUM(G609)</f>
        <v>0</v>
      </c>
      <c r="H608" s="299" t="n">
        <f aca="false">SUM(H609)</f>
        <v>0</v>
      </c>
      <c r="I608" s="299" t="n">
        <f aca="false">SUM(I609)</f>
        <v>0</v>
      </c>
      <c r="J608" s="299" t="n">
        <f aca="false">SUM(J609)</f>
        <v>0</v>
      </c>
      <c r="K608" s="299" t="n">
        <f aca="false">SUM(K609)</f>
        <v>0</v>
      </c>
      <c r="L608" s="299" t="n">
        <f aca="false">SUM(L609)</f>
        <v>0</v>
      </c>
      <c r="M608" s="299" t="n">
        <f aca="false">SUM(M609)</f>
        <v>0</v>
      </c>
      <c r="N608" s="299" t="n">
        <f aca="false">SUM(N609)</f>
        <v>0</v>
      </c>
      <c r="O608" s="299" t="n">
        <f aca="false">SUM(O609)</f>
        <v>2330166.79</v>
      </c>
      <c r="P608" s="299" t="n">
        <f aca="false">SUM(P609)</f>
        <v>157642.18</v>
      </c>
      <c r="Q608" s="299" t="n">
        <f aca="false">SUM(Q609)</f>
        <v>0</v>
      </c>
      <c r="R608" s="299" t="n">
        <f aca="false">SUM(R609)</f>
        <v>0</v>
      </c>
    </row>
    <row r="609" s="314" customFormat="true" ht="19.5" hidden="false" customHeight="true" outlineLevel="0" collapsed="false">
      <c r="A609" s="219" t="n">
        <v>1</v>
      </c>
      <c r="B609" s="251" t="s">
        <v>1052</v>
      </c>
      <c r="C609" s="299" t="n">
        <f aca="false">SUM(D609+F609+H609+J609+L609+N609+O609+P609+Q609+R609)</f>
        <v>2487808.97</v>
      </c>
      <c r="D609" s="299" t="n">
        <v>0</v>
      </c>
      <c r="E609" s="326" t="n">
        <v>0</v>
      </c>
      <c r="F609" s="299" t="n">
        <v>0</v>
      </c>
      <c r="G609" s="299" t="n">
        <v>0</v>
      </c>
      <c r="H609" s="299" t="n">
        <v>0</v>
      </c>
      <c r="I609" s="299" t="n">
        <v>0</v>
      </c>
      <c r="J609" s="299" t="n">
        <v>0</v>
      </c>
      <c r="K609" s="299" t="n">
        <v>0</v>
      </c>
      <c r="L609" s="299" t="n">
        <v>0</v>
      </c>
      <c r="M609" s="299" t="n">
        <v>0</v>
      </c>
      <c r="N609" s="299" t="n">
        <v>0</v>
      </c>
      <c r="O609" s="299" t="n">
        <v>2330166.79</v>
      </c>
      <c r="P609" s="299" t="n">
        <v>157642.18</v>
      </c>
      <c r="Q609" s="299" t="n">
        <v>0</v>
      </c>
      <c r="R609" s="299" t="n">
        <v>0</v>
      </c>
    </row>
    <row r="610" s="314" customFormat="true" ht="26.25" hidden="false" customHeight="true" outlineLevel="0" collapsed="false">
      <c r="A610" s="251" t="s">
        <v>130</v>
      </c>
      <c r="B610" s="251"/>
      <c r="C610" s="299" t="n">
        <f aca="false">C611</f>
        <v>736635.7</v>
      </c>
      <c r="D610" s="299" t="n">
        <f aca="false">D611</f>
        <v>736635.7</v>
      </c>
      <c r="E610" s="326" t="n">
        <f aca="false">E611</f>
        <v>0</v>
      </c>
      <c r="F610" s="299" t="n">
        <f aca="false">F611</f>
        <v>0</v>
      </c>
      <c r="G610" s="299" t="n">
        <f aca="false">G611</f>
        <v>0</v>
      </c>
      <c r="H610" s="299" t="n">
        <f aca="false">H611</f>
        <v>0</v>
      </c>
      <c r="I610" s="299" t="n">
        <f aca="false">I611</f>
        <v>0</v>
      </c>
      <c r="J610" s="299" t="n">
        <f aca="false">J611</f>
        <v>0</v>
      </c>
      <c r="K610" s="299" t="n">
        <f aca="false">K611</f>
        <v>0</v>
      </c>
      <c r="L610" s="299" t="n">
        <f aca="false">L611</f>
        <v>0</v>
      </c>
      <c r="M610" s="299" t="n">
        <f aca="false">M611</f>
        <v>0</v>
      </c>
      <c r="N610" s="299" t="n">
        <f aca="false">N611</f>
        <v>0</v>
      </c>
      <c r="O610" s="299" t="n">
        <f aca="false">O611</f>
        <v>0</v>
      </c>
      <c r="P610" s="299" t="n">
        <f aca="false">P611</f>
        <v>0</v>
      </c>
      <c r="Q610" s="299" t="n">
        <f aca="false">Q611</f>
        <v>0</v>
      </c>
      <c r="R610" s="299" t="n">
        <f aca="false">R611</f>
        <v>0</v>
      </c>
    </row>
    <row r="611" s="314" customFormat="true" ht="26.25" hidden="false" customHeight="true" outlineLevel="0" collapsed="false">
      <c r="A611" s="251" t="s">
        <v>131</v>
      </c>
      <c r="B611" s="251"/>
      <c r="C611" s="299" t="n">
        <f aca="false">C612+C613</f>
        <v>736635.7</v>
      </c>
      <c r="D611" s="299" t="n">
        <f aca="false">D612+D613</f>
        <v>736635.7</v>
      </c>
      <c r="E611" s="326" t="n">
        <f aca="false">E612+E613</f>
        <v>0</v>
      </c>
      <c r="F611" s="299" t="n">
        <f aca="false">F612+F613</f>
        <v>0</v>
      </c>
      <c r="G611" s="299" t="n">
        <f aca="false">G612+G613</f>
        <v>0</v>
      </c>
      <c r="H611" s="299" t="n">
        <f aca="false">H612+H613</f>
        <v>0</v>
      </c>
      <c r="I611" s="299" t="n">
        <f aca="false">I612+I613</f>
        <v>0</v>
      </c>
      <c r="J611" s="299" t="n">
        <f aca="false">J612+J613</f>
        <v>0</v>
      </c>
      <c r="K611" s="299" t="n">
        <f aca="false">K612+K613</f>
        <v>0</v>
      </c>
      <c r="L611" s="299" t="n">
        <f aca="false">L612+L613</f>
        <v>0</v>
      </c>
      <c r="M611" s="299" t="n">
        <f aca="false">M612+M613</f>
        <v>0</v>
      </c>
      <c r="N611" s="299" t="n">
        <f aca="false">N612+N613</f>
        <v>0</v>
      </c>
      <c r="O611" s="299" t="n">
        <f aca="false">O612+O613</f>
        <v>0</v>
      </c>
      <c r="P611" s="299" t="n">
        <f aca="false">P612+P613</f>
        <v>0</v>
      </c>
      <c r="Q611" s="299" t="n">
        <f aca="false">Q612+Q613</f>
        <v>0</v>
      </c>
      <c r="R611" s="299" t="n">
        <f aca="false">R612+R613</f>
        <v>0</v>
      </c>
    </row>
    <row r="612" s="301" customFormat="true" ht="17.25" hidden="false" customHeight="true" outlineLevel="0" collapsed="false">
      <c r="A612" s="338" t="s">
        <v>162</v>
      </c>
      <c r="B612" s="161" t="s">
        <v>567</v>
      </c>
      <c r="C612" s="299" t="n">
        <f aca="false">SUM(D612+F612+H612+J612+L612+N612+O612+P612+Q612+R612)</f>
        <v>323960.7</v>
      </c>
      <c r="D612" s="299" t="n">
        <v>323960.7</v>
      </c>
      <c r="E612" s="326" t="n">
        <v>0</v>
      </c>
      <c r="F612" s="299" t="n">
        <v>0</v>
      </c>
      <c r="G612" s="299" t="n">
        <v>0</v>
      </c>
      <c r="H612" s="299" t="n">
        <v>0</v>
      </c>
      <c r="I612" s="299" t="n">
        <v>0</v>
      </c>
      <c r="J612" s="299" t="n">
        <v>0</v>
      </c>
      <c r="K612" s="299" t="n">
        <v>0</v>
      </c>
      <c r="L612" s="299" t="n">
        <v>0</v>
      </c>
      <c r="M612" s="299" t="n">
        <v>0</v>
      </c>
      <c r="N612" s="299" t="n">
        <v>0</v>
      </c>
      <c r="O612" s="299" t="n">
        <v>0</v>
      </c>
      <c r="P612" s="299" t="n">
        <v>0</v>
      </c>
      <c r="Q612" s="299" t="n">
        <v>0</v>
      </c>
      <c r="R612" s="299" t="n">
        <v>0</v>
      </c>
    </row>
    <row r="613" s="301" customFormat="true" ht="19.5" hidden="false" customHeight="true" outlineLevel="0" collapsed="false">
      <c r="A613" s="338" t="s">
        <v>150</v>
      </c>
      <c r="B613" s="161" t="s">
        <v>1053</v>
      </c>
      <c r="C613" s="299" t="n">
        <f aca="false">SUM(D613+F613+H613+J613+L613+N613+O613+P613+Q613+R613)</f>
        <v>412675</v>
      </c>
      <c r="D613" s="299" t="n">
        <v>412675</v>
      </c>
      <c r="E613" s="326" t="n">
        <v>0</v>
      </c>
      <c r="F613" s="299" t="n">
        <v>0</v>
      </c>
      <c r="G613" s="299" t="n">
        <v>0</v>
      </c>
      <c r="H613" s="299" t="n">
        <v>0</v>
      </c>
      <c r="I613" s="299" t="n">
        <v>0</v>
      </c>
      <c r="J613" s="299" t="n">
        <v>0</v>
      </c>
      <c r="K613" s="299" t="n">
        <v>0</v>
      </c>
      <c r="L613" s="299" t="n">
        <v>0</v>
      </c>
      <c r="M613" s="299" t="n">
        <v>0</v>
      </c>
      <c r="N613" s="299" t="n">
        <v>0</v>
      </c>
      <c r="O613" s="299" t="n">
        <v>0</v>
      </c>
      <c r="P613" s="299" t="n">
        <v>0</v>
      </c>
      <c r="Q613" s="299" t="n">
        <v>0</v>
      </c>
      <c r="R613" s="299" t="n">
        <v>0</v>
      </c>
    </row>
    <row r="614" s="301" customFormat="true" ht="19.5" hidden="false" customHeight="true" outlineLevel="0" collapsed="false">
      <c r="A614" s="161" t="s">
        <v>294</v>
      </c>
      <c r="B614" s="161"/>
      <c r="C614" s="299" t="n">
        <f aca="false">SUM(C615)</f>
        <v>1283543.74</v>
      </c>
      <c r="D614" s="299" t="n">
        <f aca="false">SUM(D615)</f>
        <v>1283543.74</v>
      </c>
      <c r="E614" s="326" t="n">
        <f aca="false">SUM(E615)</f>
        <v>0</v>
      </c>
      <c r="F614" s="299" t="n">
        <f aca="false">SUM(F615)</f>
        <v>0</v>
      </c>
      <c r="G614" s="299" t="n">
        <f aca="false">SUM(G615)</f>
        <v>0</v>
      </c>
      <c r="H614" s="299" t="n">
        <f aca="false">SUM(H615)</f>
        <v>0</v>
      </c>
      <c r="I614" s="299" t="n">
        <f aca="false">SUM(I615)</f>
        <v>0</v>
      </c>
      <c r="J614" s="299" t="n">
        <f aca="false">SUM(J615)</f>
        <v>0</v>
      </c>
      <c r="K614" s="299" t="n">
        <f aca="false">SUM(K615)</f>
        <v>0</v>
      </c>
      <c r="L614" s="299" t="n">
        <f aca="false">SUM(L615)</f>
        <v>0</v>
      </c>
      <c r="M614" s="299" t="n">
        <f aca="false">SUM(M615)</f>
        <v>0</v>
      </c>
      <c r="N614" s="299" t="n">
        <f aca="false">SUM(N615)</f>
        <v>0</v>
      </c>
      <c r="O614" s="299" t="n">
        <f aca="false">SUM(O615)</f>
        <v>0</v>
      </c>
      <c r="P614" s="299" t="n">
        <f aca="false">SUM(P615)</f>
        <v>0</v>
      </c>
      <c r="Q614" s="299" t="n">
        <f aca="false">SUM(Q615)</f>
        <v>0</v>
      </c>
      <c r="R614" s="299" t="n">
        <f aca="false">SUM(R615)</f>
        <v>0</v>
      </c>
    </row>
    <row r="615" s="314" customFormat="true" ht="19.5" hidden="false" customHeight="true" outlineLevel="0" collapsed="false">
      <c r="A615" s="161" t="s">
        <v>295</v>
      </c>
      <c r="B615" s="161"/>
      <c r="C615" s="299" t="n">
        <f aca="false">SUM(C616:C616)</f>
        <v>1283543.74</v>
      </c>
      <c r="D615" s="299" t="n">
        <f aca="false">SUM(D616:D616)</f>
        <v>1283543.74</v>
      </c>
      <c r="E615" s="326" t="n">
        <f aca="false">SUM(E616:E616)</f>
        <v>0</v>
      </c>
      <c r="F615" s="299" t="n">
        <f aca="false">SUM(F616:F616)</f>
        <v>0</v>
      </c>
      <c r="G615" s="299" t="n">
        <f aca="false">SUM(G616:G616)</f>
        <v>0</v>
      </c>
      <c r="H615" s="299" t="n">
        <f aca="false">SUM(H616:H616)</f>
        <v>0</v>
      </c>
      <c r="I615" s="299" t="n">
        <f aca="false">SUM(I616:I616)</f>
        <v>0</v>
      </c>
      <c r="J615" s="299" t="n">
        <f aca="false">SUM(J616:J616)</f>
        <v>0</v>
      </c>
      <c r="K615" s="299" t="n">
        <f aca="false">SUM(K616:K616)</f>
        <v>0</v>
      </c>
      <c r="L615" s="299" t="n">
        <f aca="false">SUM(L616:L616)</f>
        <v>0</v>
      </c>
      <c r="M615" s="299" t="n">
        <f aca="false">SUM(M616:M616)</f>
        <v>0</v>
      </c>
      <c r="N615" s="299" t="n">
        <f aca="false">SUM(N616:N616)</f>
        <v>0</v>
      </c>
      <c r="O615" s="299" t="n">
        <f aca="false">SUM(O616:O616)</f>
        <v>0</v>
      </c>
      <c r="P615" s="299" t="n">
        <f aca="false">SUM(P616:P616)</f>
        <v>0</v>
      </c>
      <c r="Q615" s="299" t="n">
        <f aca="false">SUM(Q616:Q616)</f>
        <v>0</v>
      </c>
      <c r="R615" s="299" t="n">
        <f aca="false">SUM(R616:R616)</f>
        <v>0</v>
      </c>
    </row>
    <row r="616" s="314" customFormat="true" ht="19.5" hidden="false" customHeight="true" outlineLevel="0" collapsed="false">
      <c r="A616" s="311" t="n">
        <v>1</v>
      </c>
      <c r="B616" s="251" t="s">
        <v>569</v>
      </c>
      <c r="C616" s="299" t="n">
        <f aca="false">SUM(D616+F616+H616+J616+L616+N616+O616+P616+Q616+R616)</f>
        <v>1283543.74</v>
      </c>
      <c r="D616" s="299" t="n">
        <v>1283543.74</v>
      </c>
      <c r="E616" s="326" t="n">
        <v>0</v>
      </c>
      <c r="F616" s="299" t="n">
        <v>0</v>
      </c>
      <c r="G616" s="299" t="n">
        <v>0</v>
      </c>
      <c r="H616" s="299" t="n">
        <v>0</v>
      </c>
      <c r="I616" s="299" t="n">
        <v>0</v>
      </c>
      <c r="J616" s="299" t="n">
        <v>0</v>
      </c>
      <c r="K616" s="299" t="n">
        <v>0</v>
      </c>
      <c r="L616" s="299" t="n">
        <v>0</v>
      </c>
      <c r="M616" s="299" t="n">
        <v>0</v>
      </c>
      <c r="N616" s="299" t="n">
        <v>0</v>
      </c>
      <c r="O616" s="299" t="n">
        <v>0</v>
      </c>
      <c r="P616" s="299" t="n">
        <v>0</v>
      </c>
      <c r="Q616" s="299" t="n">
        <v>0</v>
      </c>
      <c r="R616" s="299" t="n">
        <v>0</v>
      </c>
    </row>
    <row r="617" s="314" customFormat="true" ht="19.5" hidden="false" customHeight="true" outlineLevel="0" collapsed="false">
      <c r="A617" s="251" t="s">
        <v>137</v>
      </c>
      <c r="B617" s="251"/>
      <c r="C617" s="299" t="n">
        <f aca="false">C618</f>
        <v>1758375.03</v>
      </c>
      <c r="D617" s="299" t="n">
        <f aca="false">D618</f>
        <v>0</v>
      </c>
      <c r="E617" s="326" t="n">
        <f aca="false">E618</f>
        <v>0</v>
      </c>
      <c r="F617" s="299" t="n">
        <f aca="false">F618</f>
        <v>0</v>
      </c>
      <c r="G617" s="299" t="n">
        <f aca="false">G618</f>
        <v>1056.6</v>
      </c>
      <c r="H617" s="299" t="n">
        <f aca="false">H618</f>
        <v>1758375.03</v>
      </c>
      <c r="I617" s="299" t="n">
        <f aca="false">I618</f>
        <v>0</v>
      </c>
      <c r="J617" s="299" t="n">
        <f aca="false">J618</f>
        <v>0</v>
      </c>
      <c r="K617" s="299" t="n">
        <f aca="false">K618</f>
        <v>0</v>
      </c>
      <c r="L617" s="299" t="n">
        <f aca="false">L618</f>
        <v>0</v>
      </c>
      <c r="M617" s="299" t="n">
        <f aca="false">M618</f>
        <v>0</v>
      </c>
      <c r="N617" s="299" t="n">
        <f aca="false">N618</f>
        <v>0</v>
      </c>
      <c r="O617" s="299" t="n">
        <f aca="false">O618</f>
        <v>0</v>
      </c>
      <c r="P617" s="299" t="n">
        <f aca="false">P618</f>
        <v>0</v>
      </c>
      <c r="Q617" s="299" t="n">
        <f aca="false">Q618</f>
        <v>0</v>
      </c>
      <c r="R617" s="299" t="n">
        <f aca="false">R618</f>
        <v>0</v>
      </c>
    </row>
    <row r="618" s="314" customFormat="true" ht="19.5" hidden="false" customHeight="true" outlineLevel="0" collapsed="false">
      <c r="A618" s="251" t="s">
        <v>138</v>
      </c>
      <c r="B618" s="251"/>
      <c r="C618" s="299" t="n">
        <f aca="false">SUM(C619:C622)</f>
        <v>1758375.03</v>
      </c>
      <c r="D618" s="299" t="n">
        <f aca="false">SUM(D619:D622)</f>
        <v>0</v>
      </c>
      <c r="E618" s="326" t="n">
        <f aca="false">SUM(E619:E622)</f>
        <v>0</v>
      </c>
      <c r="F618" s="299" t="n">
        <f aca="false">SUM(F619:F622)</f>
        <v>0</v>
      </c>
      <c r="G618" s="299" t="n">
        <f aca="false">SUM(G619:G622)</f>
        <v>1056.6</v>
      </c>
      <c r="H618" s="299" t="n">
        <f aca="false">SUM(H619:H622)</f>
        <v>1758375.03</v>
      </c>
      <c r="I618" s="299" t="n">
        <f aca="false">SUM(I619:I622)</f>
        <v>0</v>
      </c>
      <c r="J618" s="299" t="n">
        <f aca="false">SUM(J619:J622)</f>
        <v>0</v>
      </c>
      <c r="K618" s="299" t="n">
        <f aca="false">SUM(K619:K622)</f>
        <v>0</v>
      </c>
      <c r="L618" s="299" t="n">
        <f aca="false">SUM(L619:L622)</f>
        <v>0</v>
      </c>
      <c r="M618" s="299" t="n">
        <f aca="false">SUM(M619:M622)</f>
        <v>0</v>
      </c>
      <c r="N618" s="299" t="n">
        <f aca="false">SUM(N619:N622)</f>
        <v>0</v>
      </c>
      <c r="O618" s="299" t="n">
        <f aca="false">SUM(O619:O622)</f>
        <v>0</v>
      </c>
      <c r="P618" s="299" t="n">
        <f aca="false">SUM(P619:P622)</f>
        <v>0</v>
      </c>
      <c r="Q618" s="299" t="n">
        <f aca="false">SUM(Q619:Q622)</f>
        <v>0</v>
      </c>
      <c r="R618" s="299" t="n">
        <f aca="false">SUM(R619:R622)</f>
        <v>0</v>
      </c>
    </row>
    <row r="619" s="301" customFormat="true" ht="19.5" hidden="false" customHeight="true" outlineLevel="0" collapsed="false">
      <c r="A619" s="219" t="n">
        <v>1</v>
      </c>
      <c r="B619" s="161" t="s">
        <v>570</v>
      </c>
      <c r="C619" s="299" t="n">
        <f aca="false">SUM(D619+F619+H619+J619+L619+N619+O619+P619+Q619+R619)</f>
        <v>404849.32</v>
      </c>
      <c r="D619" s="299" t="n">
        <v>0</v>
      </c>
      <c r="E619" s="326" t="n">
        <v>0</v>
      </c>
      <c r="F619" s="299" t="n">
        <v>0</v>
      </c>
      <c r="G619" s="299" t="n">
        <v>307.96</v>
      </c>
      <c r="H619" s="299" t="n">
        <v>404849.32</v>
      </c>
      <c r="I619" s="299" t="n">
        <v>0</v>
      </c>
      <c r="J619" s="299" t="n">
        <v>0</v>
      </c>
      <c r="K619" s="299" t="n">
        <v>0</v>
      </c>
      <c r="L619" s="299" t="n">
        <v>0</v>
      </c>
      <c r="M619" s="299" t="n">
        <v>0</v>
      </c>
      <c r="N619" s="299" t="n">
        <v>0</v>
      </c>
      <c r="O619" s="299" t="n">
        <v>0</v>
      </c>
      <c r="P619" s="299" t="n">
        <v>0</v>
      </c>
      <c r="Q619" s="299" t="n">
        <v>0</v>
      </c>
      <c r="R619" s="299" t="n">
        <v>0</v>
      </c>
    </row>
    <row r="620" s="314" customFormat="true" ht="19.5" hidden="false" customHeight="true" outlineLevel="0" collapsed="false">
      <c r="A620" s="219" t="n">
        <v>2</v>
      </c>
      <c r="B620" s="251" t="s">
        <v>1054</v>
      </c>
      <c r="C620" s="299" t="n">
        <f aca="false">SUM(D620+F620+H620+J620+L620+N620+O620+P620+Q620+R620)</f>
        <v>539005.12</v>
      </c>
      <c r="D620" s="221" t="n">
        <v>0</v>
      </c>
      <c r="E620" s="326" t="n">
        <v>0</v>
      </c>
      <c r="F620" s="221" t="n">
        <v>0</v>
      </c>
      <c r="G620" s="221" t="n">
        <v>279.25</v>
      </c>
      <c r="H620" s="221" t="n">
        <v>539005.12</v>
      </c>
      <c r="I620" s="221" t="n">
        <v>0</v>
      </c>
      <c r="J620" s="221" t="n">
        <v>0</v>
      </c>
      <c r="K620" s="221" t="n">
        <v>0</v>
      </c>
      <c r="L620" s="221" t="n">
        <v>0</v>
      </c>
      <c r="M620" s="221" t="n">
        <v>0</v>
      </c>
      <c r="N620" s="221" t="n">
        <v>0</v>
      </c>
      <c r="O620" s="221" t="n">
        <v>0</v>
      </c>
      <c r="P620" s="221" t="n">
        <v>0</v>
      </c>
      <c r="Q620" s="221" t="n">
        <v>0</v>
      </c>
      <c r="R620" s="221" t="n">
        <v>0</v>
      </c>
    </row>
    <row r="621" s="314" customFormat="true" ht="19.5" hidden="false" customHeight="true" outlineLevel="0" collapsed="false">
      <c r="A621" s="219" t="n">
        <v>3</v>
      </c>
      <c r="B621" s="251" t="s">
        <v>1055</v>
      </c>
      <c r="C621" s="299" t="n">
        <f aca="false">SUM(D621+F621+H621+J621+L621+N621+O621+P621+Q621+R621)</f>
        <v>589329.76</v>
      </c>
      <c r="D621" s="221" t="n">
        <v>0</v>
      </c>
      <c r="E621" s="326" t="n">
        <v>0</v>
      </c>
      <c r="F621" s="221" t="n">
        <v>0</v>
      </c>
      <c r="G621" s="221" t="n">
        <v>289.52</v>
      </c>
      <c r="H621" s="221" t="n">
        <v>589329.76</v>
      </c>
      <c r="I621" s="221" t="n">
        <v>0</v>
      </c>
      <c r="J621" s="221" t="n">
        <v>0</v>
      </c>
      <c r="K621" s="221" t="n">
        <v>0</v>
      </c>
      <c r="L621" s="221" t="n">
        <v>0</v>
      </c>
      <c r="M621" s="221" t="n">
        <v>0</v>
      </c>
      <c r="N621" s="221" t="n">
        <v>0</v>
      </c>
      <c r="O621" s="221" t="n">
        <v>0</v>
      </c>
      <c r="P621" s="221" t="n">
        <v>0</v>
      </c>
      <c r="Q621" s="221" t="n">
        <v>0</v>
      </c>
      <c r="R621" s="221" t="n">
        <v>0</v>
      </c>
    </row>
    <row r="622" s="301" customFormat="true" ht="19.5" hidden="false" customHeight="true" outlineLevel="0" collapsed="false">
      <c r="A622" s="219" t="n">
        <v>4</v>
      </c>
      <c r="B622" s="161" t="s">
        <v>573</v>
      </c>
      <c r="C622" s="299" t="n">
        <f aca="false">SUM(D622+F622+H622+J622+L622+N622+O622+P622+Q622+R622)</f>
        <v>225190.83</v>
      </c>
      <c r="D622" s="299" t="n">
        <v>0</v>
      </c>
      <c r="E622" s="326" t="n">
        <v>0</v>
      </c>
      <c r="F622" s="299" t="n">
        <v>0</v>
      </c>
      <c r="G622" s="299" t="n">
        <v>179.87</v>
      </c>
      <c r="H622" s="299" t="n">
        <v>225190.83</v>
      </c>
      <c r="I622" s="299" t="n">
        <v>0</v>
      </c>
      <c r="J622" s="299" t="n">
        <v>0</v>
      </c>
      <c r="K622" s="299" t="n">
        <v>0</v>
      </c>
      <c r="L622" s="299" t="n">
        <v>0</v>
      </c>
      <c r="M622" s="299" t="n">
        <v>0</v>
      </c>
      <c r="N622" s="299" t="n">
        <v>0</v>
      </c>
      <c r="O622" s="299" t="n">
        <v>0</v>
      </c>
      <c r="P622" s="299" t="n">
        <v>0</v>
      </c>
      <c r="Q622" s="299" t="n">
        <v>0</v>
      </c>
      <c r="R622" s="299" t="n">
        <v>0</v>
      </c>
    </row>
    <row r="623" s="314" customFormat="true" ht="24.75" hidden="false" customHeight="true" outlineLevel="0" collapsed="false">
      <c r="A623" s="251" t="s">
        <v>306</v>
      </c>
      <c r="B623" s="251"/>
      <c r="C623" s="299" t="n">
        <f aca="false">C624</f>
        <v>3103911.73</v>
      </c>
      <c r="D623" s="299" t="n">
        <f aca="false">D624</f>
        <v>3103911.73</v>
      </c>
      <c r="E623" s="326" t="n">
        <f aca="false">E624</f>
        <v>0</v>
      </c>
      <c r="F623" s="299" t="n">
        <f aca="false">F624</f>
        <v>0</v>
      </c>
      <c r="G623" s="299" t="n">
        <f aca="false">G624</f>
        <v>0</v>
      </c>
      <c r="H623" s="299" t="n">
        <f aca="false">H624</f>
        <v>0</v>
      </c>
      <c r="I623" s="299" t="n">
        <f aca="false">I624</f>
        <v>0</v>
      </c>
      <c r="J623" s="299" t="n">
        <f aca="false">J624</f>
        <v>0</v>
      </c>
      <c r="K623" s="299" t="n">
        <f aca="false">K624</f>
        <v>0</v>
      </c>
      <c r="L623" s="299" t="n">
        <f aca="false">L624</f>
        <v>0</v>
      </c>
      <c r="M623" s="299" t="n">
        <f aca="false">M624</f>
        <v>0</v>
      </c>
      <c r="N623" s="299" t="n">
        <f aca="false">N624</f>
        <v>0</v>
      </c>
      <c r="O623" s="299" t="n">
        <f aca="false">O624</f>
        <v>0</v>
      </c>
      <c r="P623" s="299" t="n">
        <f aca="false">P624</f>
        <v>0</v>
      </c>
      <c r="Q623" s="299" t="n">
        <f aca="false">Q624</f>
        <v>0</v>
      </c>
      <c r="R623" s="299" t="n">
        <f aca="false">R624</f>
        <v>0</v>
      </c>
    </row>
    <row r="624" s="314" customFormat="true" ht="27" hidden="false" customHeight="true" outlineLevel="0" collapsed="false">
      <c r="A624" s="251" t="s">
        <v>307</v>
      </c>
      <c r="B624" s="251"/>
      <c r="C624" s="299" t="n">
        <f aca="false">SUM(C625:C625)</f>
        <v>3103911.73</v>
      </c>
      <c r="D624" s="299" t="n">
        <f aca="false">SUM(D625:D625)</f>
        <v>3103911.73</v>
      </c>
      <c r="E624" s="326" t="n">
        <f aca="false">SUM(E625:E625)</f>
        <v>0</v>
      </c>
      <c r="F624" s="299" t="n">
        <f aca="false">SUM(F625:F625)</f>
        <v>0</v>
      </c>
      <c r="G624" s="299" t="n">
        <f aca="false">SUM(G625:G625)</f>
        <v>0</v>
      </c>
      <c r="H624" s="299" t="n">
        <f aca="false">SUM(H625:H625)</f>
        <v>0</v>
      </c>
      <c r="I624" s="299" t="n">
        <f aca="false">SUM(I625:I625)</f>
        <v>0</v>
      </c>
      <c r="J624" s="299" t="n">
        <f aca="false">SUM(J625:J625)</f>
        <v>0</v>
      </c>
      <c r="K624" s="299" t="n">
        <f aca="false">SUM(K625:K625)</f>
        <v>0</v>
      </c>
      <c r="L624" s="299" t="n">
        <f aca="false">SUM(L625:L625)</f>
        <v>0</v>
      </c>
      <c r="M624" s="299" t="n">
        <f aca="false">SUM(M625:M625)</f>
        <v>0</v>
      </c>
      <c r="N624" s="299" t="n">
        <f aca="false">SUM(N625:N625)</f>
        <v>0</v>
      </c>
      <c r="O624" s="299" t="n">
        <f aca="false">SUM(O625:O625)</f>
        <v>0</v>
      </c>
      <c r="P624" s="299" t="n">
        <f aca="false">SUM(P625:P625)</f>
        <v>0</v>
      </c>
      <c r="Q624" s="299" t="n">
        <f aca="false">SUM(Q625:Q625)</f>
        <v>0</v>
      </c>
      <c r="R624" s="299" t="n">
        <f aca="false">SUM(R625:R625)</f>
        <v>0</v>
      </c>
    </row>
    <row r="625" s="301" customFormat="true" ht="19.5" hidden="false" customHeight="true" outlineLevel="0" collapsed="false">
      <c r="A625" s="219" t="n">
        <v>1</v>
      </c>
      <c r="B625" s="251" t="s">
        <v>574</v>
      </c>
      <c r="C625" s="299" t="n">
        <f aca="false">SUM(D625+F625+H625+J625+L625+N625+O625+P625+Q625+R625)</f>
        <v>3103911.73</v>
      </c>
      <c r="D625" s="221" t="n">
        <v>3103911.73</v>
      </c>
      <c r="E625" s="326" t="n">
        <v>0</v>
      </c>
      <c r="F625" s="221" t="n">
        <v>0</v>
      </c>
      <c r="G625" s="221" t="n">
        <v>0</v>
      </c>
      <c r="H625" s="221" t="n">
        <v>0</v>
      </c>
      <c r="I625" s="221" t="n">
        <v>0</v>
      </c>
      <c r="J625" s="221" t="n">
        <v>0</v>
      </c>
      <c r="K625" s="221" t="n">
        <v>0</v>
      </c>
      <c r="L625" s="221" t="n">
        <v>0</v>
      </c>
      <c r="M625" s="221" t="n">
        <v>0</v>
      </c>
      <c r="N625" s="221" t="n">
        <v>0</v>
      </c>
      <c r="O625" s="221" t="n">
        <v>0</v>
      </c>
      <c r="P625" s="221" t="n">
        <v>0</v>
      </c>
      <c r="Q625" s="221" t="n">
        <v>0</v>
      </c>
      <c r="R625" s="221" t="n">
        <v>0</v>
      </c>
    </row>
    <row r="626" s="314" customFormat="true" ht="19.5" hidden="false" customHeight="true" outlineLevel="0" collapsed="false">
      <c r="A626" s="251" t="s">
        <v>311</v>
      </c>
      <c r="B626" s="251"/>
      <c r="C626" s="299" t="n">
        <f aca="false">C627+C630+C635</f>
        <v>4915050.9</v>
      </c>
      <c r="D626" s="299" t="n">
        <f aca="false">D627+D630+D635</f>
        <v>1531803.41</v>
      </c>
      <c r="E626" s="326" t="n">
        <f aca="false">E627+E630+E635</f>
        <v>0</v>
      </c>
      <c r="F626" s="299" t="n">
        <f aca="false">F627+F630+F635</f>
        <v>0</v>
      </c>
      <c r="G626" s="299" t="n">
        <f aca="false">G627+G630+G635</f>
        <v>2025.16</v>
      </c>
      <c r="H626" s="299" t="n">
        <f aca="false">H627+H630+H635</f>
        <v>3293439.49</v>
      </c>
      <c r="I626" s="299" t="n">
        <f aca="false">I627+I630+I635</f>
        <v>0</v>
      </c>
      <c r="J626" s="299" t="n">
        <f aca="false">J627+J630+J635</f>
        <v>0</v>
      </c>
      <c r="K626" s="299" t="n">
        <f aca="false">K627+K630+K635</f>
        <v>580</v>
      </c>
      <c r="L626" s="299" t="n">
        <f aca="false">L627+L630+L635</f>
        <v>0</v>
      </c>
      <c r="M626" s="299" t="n">
        <f aca="false">M627+M630+M635</f>
        <v>0</v>
      </c>
      <c r="N626" s="299" t="n">
        <f aca="false">N627+N630+N635</f>
        <v>0</v>
      </c>
      <c r="O626" s="299" t="n">
        <f aca="false">O627+O630+O635</f>
        <v>0</v>
      </c>
      <c r="P626" s="299" t="n">
        <f aca="false">P627+P630+P635</f>
        <v>89808</v>
      </c>
      <c r="Q626" s="299" t="n">
        <f aca="false">Q627+Q630+Q635</f>
        <v>0</v>
      </c>
      <c r="R626" s="299" t="n">
        <f aca="false">R627+R630+R635</f>
        <v>0</v>
      </c>
    </row>
    <row r="627" s="314" customFormat="true" ht="19.5" hidden="false" customHeight="true" outlineLevel="0" collapsed="false">
      <c r="A627" s="251" t="s">
        <v>575</v>
      </c>
      <c r="B627" s="251"/>
      <c r="C627" s="299" t="n">
        <f aca="false">SUM(C628:C629)</f>
        <v>2767914.83</v>
      </c>
      <c r="D627" s="299" t="n">
        <f aca="false">SUM(D628:D629)</f>
        <v>668209.22</v>
      </c>
      <c r="E627" s="326" t="n">
        <f aca="false">SUM(E628:E629)</f>
        <v>0</v>
      </c>
      <c r="F627" s="299" t="n">
        <f aca="false">SUM(F628:F629)</f>
        <v>0</v>
      </c>
      <c r="G627" s="299" t="n">
        <f aca="false">SUM(G628:G629)</f>
        <v>965.6</v>
      </c>
      <c r="H627" s="299" t="n">
        <f aca="false">SUM(H628:H629)</f>
        <v>2009897.61</v>
      </c>
      <c r="I627" s="299" t="n">
        <f aca="false">SUM(I628:I629)</f>
        <v>0</v>
      </c>
      <c r="J627" s="299" t="n">
        <f aca="false">SUM(J628:J629)</f>
        <v>0</v>
      </c>
      <c r="K627" s="299" t="n">
        <f aca="false">SUM(K628:K629)</f>
        <v>580</v>
      </c>
      <c r="L627" s="299" t="n">
        <f aca="false">SUM(L628:L629)</f>
        <v>0</v>
      </c>
      <c r="M627" s="299" t="n">
        <f aca="false">SUM(M628:M629)</f>
        <v>0</v>
      </c>
      <c r="N627" s="299" t="n">
        <f aca="false">SUM(N628:N629)</f>
        <v>0</v>
      </c>
      <c r="O627" s="299" t="n">
        <f aca="false">SUM(O628:O629)</f>
        <v>0</v>
      </c>
      <c r="P627" s="299" t="n">
        <f aca="false">SUM(P628:P629)</f>
        <v>89808</v>
      </c>
      <c r="Q627" s="299" t="n">
        <f aca="false">SUM(Q628:Q629)</f>
        <v>0</v>
      </c>
      <c r="R627" s="299" t="n">
        <f aca="false">SUM(R628:R629)</f>
        <v>0</v>
      </c>
    </row>
    <row r="628" s="314" customFormat="true" ht="19.5" hidden="false" customHeight="true" outlineLevel="0" collapsed="false">
      <c r="A628" s="219" t="n">
        <v>1</v>
      </c>
      <c r="B628" s="251" t="s">
        <v>1056</v>
      </c>
      <c r="C628" s="299" t="n">
        <f aca="false">SUM(D628+F628+H628+J628+L628+N628+O628+P628+Q628+R628)</f>
        <v>89808</v>
      </c>
      <c r="D628" s="221" t="n">
        <v>0</v>
      </c>
      <c r="E628" s="326" t="n">
        <v>0</v>
      </c>
      <c r="F628" s="221" t="n">
        <v>0</v>
      </c>
      <c r="G628" s="221" t="n">
        <v>0</v>
      </c>
      <c r="H628" s="221" t="n">
        <v>0</v>
      </c>
      <c r="I628" s="221" t="n">
        <v>0</v>
      </c>
      <c r="J628" s="221" t="n">
        <v>0</v>
      </c>
      <c r="K628" s="221" t="n">
        <v>580</v>
      </c>
      <c r="L628" s="221" t="n">
        <v>0</v>
      </c>
      <c r="M628" s="221" t="n">
        <v>0</v>
      </c>
      <c r="N628" s="221" t="n">
        <v>0</v>
      </c>
      <c r="O628" s="221" t="n">
        <v>0</v>
      </c>
      <c r="P628" s="221" t="n">
        <v>89808</v>
      </c>
      <c r="Q628" s="221" t="n">
        <v>0</v>
      </c>
      <c r="R628" s="221" t="n">
        <v>0</v>
      </c>
    </row>
    <row r="629" s="314" customFormat="true" ht="19.5" hidden="false" customHeight="true" outlineLevel="0" collapsed="false">
      <c r="A629" s="219" t="n">
        <v>2</v>
      </c>
      <c r="B629" s="251" t="s">
        <v>1057</v>
      </c>
      <c r="C629" s="299" t="n">
        <f aca="false">SUM(D629+F629+H629+J629+L629+N629+O629+P629+Q629+R629)</f>
        <v>2678106.83</v>
      </c>
      <c r="D629" s="221" t="n">
        <v>668209.22</v>
      </c>
      <c r="E629" s="326" t="n">
        <v>0</v>
      </c>
      <c r="F629" s="221" t="n">
        <v>0</v>
      </c>
      <c r="G629" s="221" t="n">
        <v>965.6</v>
      </c>
      <c r="H629" s="221" t="n">
        <v>2009897.61</v>
      </c>
      <c r="I629" s="221" t="n">
        <v>0</v>
      </c>
      <c r="J629" s="221" t="n">
        <v>0</v>
      </c>
      <c r="K629" s="221" t="n">
        <v>0</v>
      </c>
      <c r="L629" s="221" t="n">
        <v>0</v>
      </c>
      <c r="M629" s="221" t="n">
        <v>0</v>
      </c>
      <c r="N629" s="221" t="n">
        <v>0</v>
      </c>
      <c r="O629" s="221" t="n">
        <v>0</v>
      </c>
      <c r="P629" s="221" t="n">
        <v>0</v>
      </c>
      <c r="Q629" s="221" t="n">
        <v>0</v>
      </c>
      <c r="R629" s="221" t="n">
        <v>0</v>
      </c>
    </row>
    <row r="630" s="314" customFormat="true" ht="19.5" hidden="false" customHeight="true" outlineLevel="0" collapsed="false">
      <c r="A630" s="251" t="s">
        <v>315</v>
      </c>
      <c r="B630" s="251"/>
      <c r="C630" s="299" t="n">
        <f aca="false">SUM(D630+F630+H630+J630+L630+N630+O630+P630+Q630+R630)</f>
        <v>1792729.43</v>
      </c>
      <c r="D630" s="299" t="n">
        <f aca="false">SUM(D631:D634)</f>
        <v>509187.55</v>
      </c>
      <c r="E630" s="326" t="n">
        <f aca="false">SUM(E631:E634)</f>
        <v>0</v>
      </c>
      <c r="F630" s="299" t="n">
        <f aca="false">SUM(F631:F634)</f>
        <v>0</v>
      </c>
      <c r="G630" s="299" t="n">
        <f aca="false">SUM(G631:G634)</f>
        <v>1059.56</v>
      </c>
      <c r="H630" s="299" t="n">
        <f aca="false">SUM(H631:H634)</f>
        <v>1283541.88</v>
      </c>
      <c r="I630" s="299" t="n">
        <f aca="false">SUM(I631:I634)</f>
        <v>0</v>
      </c>
      <c r="J630" s="299" t="n">
        <f aca="false">SUM(J631:J634)</f>
        <v>0</v>
      </c>
      <c r="K630" s="299" t="n">
        <f aca="false">SUM(K631:K634)</f>
        <v>0</v>
      </c>
      <c r="L630" s="299" t="n">
        <f aca="false">SUM(L631:L634)</f>
        <v>0</v>
      </c>
      <c r="M630" s="299" t="n">
        <f aca="false">SUM(M631:M634)</f>
        <v>0</v>
      </c>
      <c r="N630" s="299" t="n">
        <f aca="false">SUM(N631:N634)</f>
        <v>0</v>
      </c>
      <c r="O630" s="299" t="n">
        <f aca="false">SUM(O631:O634)</f>
        <v>0</v>
      </c>
      <c r="P630" s="299" t="n">
        <f aca="false">SUM(P631:P634)</f>
        <v>0</v>
      </c>
      <c r="Q630" s="299" t="n">
        <f aca="false">SUM(Q631:Q634)</f>
        <v>0</v>
      </c>
      <c r="R630" s="299" t="n">
        <f aca="false">SUM(R631:R634)</f>
        <v>0</v>
      </c>
    </row>
    <row r="631" s="301" customFormat="true" ht="19.5" hidden="false" customHeight="true" outlineLevel="0" collapsed="false">
      <c r="A631" s="337" t="n">
        <v>1</v>
      </c>
      <c r="B631" s="161" t="s">
        <v>578</v>
      </c>
      <c r="C631" s="299" t="n">
        <f aca="false">SUM(D631+F631+H631+J631+L631+N631+O631+P631+Q631+R631)</f>
        <v>395933.03</v>
      </c>
      <c r="D631" s="299" t="n">
        <v>0</v>
      </c>
      <c r="E631" s="326" t="n">
        <v>0</v>
      </c>
      <c r="F631" s="299" t="n">
        <v>0</v>
      </c>
      <c r="G631" s="299" t="n">
        <v>286.59</v>
      </c>
      <c r="H631" s="299" t="n">
        <v>395933.03</v>
      </c>
      <c r="I631" s="299" t="n">
        <v>0</v>
      </c>
      <c r="J631" s="299" t="n">
        <v>0</v>
      </c>
      <c r="K631" s="299" t="n">
        <v>0</v>
      </c>
      <c r="L631" s="299" t="n">
        <v>0</v>
      </c>
      <c r="M631" s="299" t="n">
        <v>0</v>
      </c>
      <c r="N631" s="299" t="n">
        <v>0</v>
      </c>
      <c r="O631" s="299" t="n">
        <v>0</v>
      </c>
      <c r="P631" s="299" t="n">
        <v>0</v>
      </c>
      <c r="Q631" s="299" t="n">
        <v>0</v>
      </c>
      <c r="R631" s="299" t="n">
        <v>0</v>
      </c>
    </row>
    <row r="632" s="314" customFormat="true" ht="19.5" hidden="false" customHeight="true" outlineLevel="0" collapsed="false">
      <c r="A632" s="219" t="n">
        <v>2</v>
      </c>
      <c r="B632" s="251" t="s">
        <v>316</v>
      </c>
      <c r="C632" s="299" t="n">
        <f aca="false">SUM(D632+F632+H632+J632+L632+N632+O632+P632+Q632+R632)</f>
        <v>458145.64</v>
      </c>
      <c r="D632" s="299" t="n">
        <v>0</v>
      </c>
      <c r="E632" s="326" t="n">
        <v>0</v>
      </c>
      <c r="F632" s="299" t="n">
        <v>0</v>
      </c>
      <c r="G632" s="299" t="n">
        <v>522.6</v>
      </c>
      <c r="H632" s="299" t="n">
        <v>458145.64</v>
      </c>
      <c r="I632" s="299" t="n">
        <v>0</v>
      </c>
      <c r="J632" s="299" t="n">
        <v>0</v>
      </c>
      <c r="K632" s="299" t="n">
        <v>0</v>
      </c>
      <c r="L632" s="299" t="n">
        <v>0</v>
      </c>
      <c r="M632" s="299" t="n">
        <v>0</v>
      </c>
      <c r="N632" s="299" t="n">
        <v>0</v>
      </c>
      <c r="O632" s="299" t="n">
        <v>0</v>
      </c>
      <c r="P632" s="299" t="n">
        <v>0</v>
      </c>
      <c r="Q632" s="299" t="n">
        <v>0</v>
      </c>
      <c r="R632" s="299" t="n">
        <v>0</v>
      </c>
    </row>
    <row r="633" s="301" customFormat="true" ht="19.5" hidden="false" customHeight="true" outlineLevel="0" collapsed="false">
      <c r="A633" s="337" t="n">
        <v>3</v>
      </c>
      <c r="B633" s="161" t="s">
        <v>579</v>
      </c>
      <c r="C633" s="299" t="n">
        <f aca="false">SUM(D633+F633+H633+J633+L633+N633+O633+P633+Q633+R633)</f>
        <v>429463.21</v>
      </c>
      <c r="D633" s="299" t="n">
        <v>0</v>
      </c>
      <c r="E633" s="326" t="n">
        <v>0</v>
      </c>
      <c r="F633" s="299" t="n">
        <v>0</v>
      </c>
      <c r="G633" s="299" t="n">
        <v>250.37</v>
      </c>
      <c r="H633" s="299" t="n">
        <v>429463.21</v>
      </c>
      <c r="I633" s="299" t="n">
        <v>0</v>
      </c>
      <c r="J633" s="299" t="n">
        <v>0</v>
      </c>
      <c r="K633" s="299" t="n">
        <v>0</v>
      </c>
      <c r="L633" s="299" t="n">
        <v>0</v>
      </c>
      <c r="M633" s="299" t="n">
        <v>0</v>
      </c>
      <c r="N633" s="299" t="n">
        <v>0</v>
      </c>
      <c r="O633" s="299" t="n">
        <v>0</v>
      </c>
      <c r="P633" s="299" t="n">
        <v>0</v>
      </c>
      <c r="Q633" s="299" t="n">
        <v>0</v>
      </c>
      <c r="R633" s="299" t="n">
        <v>0</v>
      </c>
    </row>
    <row r="634" s="301" customFormat="true" ht="19.5" hidden="false" customHeight="true" outlineLevel="0" collapsed="false">
      <c r="A634" s="337" t="n">
        <v>4</v>
      </c>
      <c r="B634" s="161" t="s">
        <v>580</v>
      </c>
      <c r="C634" s="299" t="n">
        <f aca="false">SUM(D634+F634+H634+J634+L634+N634+O634+P634+Q634+R634)</f>
        <v>509187.55</v>
      </c>
      <c r="D634" s="299" t="n">
        <v>509187.55</v>
      </c>
      <c r="E634" s="326" t="n">
        <v>0</v>
      </c>
      <c r="F634" s="299" t="n">
        <v>0</v>
      </c>
      <c r="G634" s="299" t="n">
        <v>0</v>
      </c>
      <c r="H634" s="299" t="n">
        <v>0</v>
      </c>
      <c r="I634" s="299" t="n">
        <v>0</v>
      </c>
      <c r="J634" s="299" t="n">
        <v>0</v>
      </c>
      <c r="K634" s="299" t="n">
        <v>0</v>
      </c>
      <c r="L634" s="299" t="n">
        <v>0</v>
      </c>
      <c r="M634" s="299" t="n">
        <v>0</v>
      </c>
      <c r="N634" s="299" t="n">
        <v>0</v>
      </c>
      <c r="O634" s="299" t="n">
        <v>0</v>
      </c>
      <c r="P634" s="299" t="n">
        <v>0</v>
      </c>
      <c r="Q634" s="299" t="n">
        <v>0</v>
      </c>
      <c r="R634" s="299" t="n">
        <v>0</v>
      </c>
    </row>
    <row r="635" s="301" customFormat="true" ht="27.75" hidden="false" customHeight="true" outlineLevel="0" collapsed="false">
      <c r="A635" s="161" t="s">
        <v>581</v>
      </c>
      <c r="B635" s="161"/>
      <c r="C635" s="299" t="n">
        <f aca="false">C636</f>
        <v>354406.64</v>
      </c>
      <c r="D635" s="299" t="n">
        <f aca="false">D636</f>
        <v>354406.64</v>
      </c>
      <c r="E635" s="326" t="n">
        <f aca="false">E636</f>
        <v>0</v>
      </c>
      <c r="F635" s="299" t="n">
        <f aca="false">F636</f>
        <v>0</v>
      </c>
      <c r="G635" s="299" t="n">
        <f aca="false">G636</f>
        <v>0</v>
      </c>
      <c r="H635" s="299" t="n">
        <f aca="false">H636</f>
        <v>0</v>
      </c>
      <c r="I635" s="299" t="n">
        <f aca="false">I636</f>
        <v>0</v>
      </c>
      <c r="J635" s="299" t="n">
        <f aca="false">J636</f>
        <v>0</v>
      </c>
      <c r="K635" s="299" t="n">
        <f aca="false">K636</f>
        <v>0</v>
      </c>
      <c r="L635" s="299" t="n">
        <f aca="false">L636</f>
        <v>0</v>
      </c>
      <c r="M635" s="299" t="n">
        <f aca="false">M636</f>
        <v>0</v>
      </c>
      <c r="N635" s="299" t="n">
        <f aca="false">N636</f>
        <v>0</v>
      </c>
      <c r="O635" s="299" t="n">
        <f aca="false">O636</f>
        <v>0</v>
      </c>
      <c r="P635" s="299" t="n">
        <f aca="false">P636</f>
        <v>0</v>
      </c>
      <c r="Q635" s="299" t="n">
        <f aca="false">Q636</f>
        <v>0</v>
      </c>
      <c r="R635" s="299" t="n">
        <f aca="false">R636</f>
        <v>0</v>
      </c>
    </row>
    <row r="636" s="301" customFormat="true" ht="19.5" hidden="false" customHeight="true" outlineLevel="0" collapsed="false">
      <c r="A636" s="338" t="s">
        <v>162</v>
      </c>
      <c r="B636" s="161" t="s">
        <v>582</v>
      </c>
      <c r="C636" s="299" t="n">
        <f aca="false">SUM(D636+F636+H636+J636+L636+N636+O636+P636+Q636+R636)</f>
        <v>354406.64</v>
      </c>
      <c r="D636" s="299" t="n">
        <v>354406.64</v>
      </c>
      <c r="E636" s="326" t="n">
        <v>0</v>
      </c>
      <c r="F636" s="299" t="n">
        <v>0</v>
      </c>
      <c r="G636" s="299" t="n">
        <v>0</v>
      </c>
      <c r="H636" s="299" t="n">
        <v>0</v>
      </c>
      <c r="I636" s="299" t="n">
        <v>0</v>
      </c>
      <c r="J636" s="299" t="n">
        <v>0</v>
      </c>
      <c r="K636" s="299" t="n">
        <v>0</v>
      </c>
      <c r="L636" s="299" t="n">
        <v>0</v>
      </c>
      <c r="M636" s="299" t="n">
        <v>0</v>
      </c>
      <c r="N636" s="299" t="n">
        <v>0</v>
      </c>
      <c r="O636" s="299" t="n">
        <v>0</v>
      </c>
      <c r="P636" s="299" t="n">
        <v>0</v>
      </c>
      <c r="Q636" s="299" t="n">
        <v>0</v>
      </c>
      <c r="R636" s="299" t="n">
        <v>0</v>
      </c>
    </row>
    <row r="637" s="314" customFormat="true" ht="24.75" hidden="false" customHeight="true" outlineLevel="0" collapsed="false">
      <c r="A637" s="161" t="s">
        <v>583</v>
      </c>
      <c r="B637" s="161"/>
      <c r="C637" s="299" t="n">
        <f aca="false">C638</f>
        <v>143578.71</v>
      </c>
      <c r="D637" s="299" t="n">
        <f aca="false">D638</f>
        <v>143578.71</v>
      </c>
      <c r="E637" s="326" t="n">
        <f aca="false">E638</f>
        <v>0</v>
      </c>
      <c r="F637" s="299" t="n">
        <f aca="false">F638</f>
        <v>0</v>
      </c>
      <c r="G637" s="299" t="n">
        <f aca="false">G638</f>
        <v>0</v>
      </c>
      <c r="H637" s="299" t="n">
        <f aca="false">H638</f>
        <v>0</v>
      </c>
      <c r="I637" s="299" t="n">
        <f aca="false">I638</f>
        <v>0</v>
      </c>
      <c r="J637" s="299" t="n">
        <f aca="false">J638</f>
        <v>0</v>
      </c>
      <c r="K637" s="299" t="n">
        <f aca="false">K638</f>
        <v>0</v>
      </c>
      <c r="L637" s="299" t="n">
        <f aca="false">L638</f>
        <v>0</v>
      </c>
      <c r="M637" s="299" t="n">
        <f aca="false">M638</f>
        <v>0</v>
      </c>
      <c r="N637" s="299" t="n">
        <f aca="false">N638</f>
        <v>0</v>
      </c>
      <c r="O637" s="299" t="n">
        <f aca="false">O638</f>
        <v>0</v>
      </c>
      <c r="P637" s="299" t="n">
        <f aca="false">P638</f>
        <v>0</v>
      </c>
      <c r="Q637" s="299" t="n">
        <f aca="false">Q638</f>
        <v>0</v>
      </c>
      <c r="R637" s="299" t="n">
        <f aca="false">R638</f>
        <v>0</v>
      </c>
    </row>
    <row r="638" s="314" customFormat="true" ht="19.5" hidden="false" customHeight="true" outlineLevel="0" collapsed="false">
      <c r="A638" s="161" t="s">
        <v>584</v>
      </c>
      <c r="B638" s="161"/>
      <c r="C638" s="299" t="n">
        <f aca="false">C639</f>
        <v>143578.71</v>
      </c>
      <c r="D638" s="299" t="n">
        <f aca="false">D639</f>
        <v>143578.71</v>
      </c>
      <c r="E638" s="326" t="n">
        <f aca="false">E639</f>
        <v>0</v>
      </c>
      <c r="F638" s="299" t="n">
        <f aca="false">F639</f>
        <v>0</v>
      </c>
      <c r="G638" s="299" t="n">
        <f aca="false">G639</f>
        <v>0</v>
      </c>
      <c r="H638" s="299" t="n">
        <f aca="false">H639</f>
        <v>0</v>
      </c>
      <c r="I638" s="299" t="n">
        <f aca="false">I639</f>
        <v>0</v>
      </c>
      <c r="J638" s="299" t="n">
        <f aca="false">J639</f>
        <v>0</v>
      </c>
      <c r="K638" s="299" t="n">
        <f aca="false">K639</f>
        <v>0</v>
      </c>
      <c r="L638" s="299" t="n">
        <f aca="false">L639</f>
        <v>0</v>
      </c>
      <c r="M638" s="299" t="n">
        <f aca="false">M639</f>
        <v>0</v>
      </c>
      <c r="N638" s="299" t="n">
        <f aca="false">N639</f>
        <v>0</v>
      </c>
      <c r="O638" s="299" t="n">
        <f aca="false">O639</f>
        <v>0</v>
      </c>
      <c r="P638" s="299" t="n">
        <f aca="false">P639</f>
        <v>0</v>
      </c>
      <c r="Q638" s="299" t="n">
        <f aca="false">Q639</f>
        <v>0</v>
      </c>
      <c r="R638" s="299" t="n">
        <f aca="false">R639</f>
        <v>0</v>
      </c>
    </row>
    <row r="639" s="314" customFormat="true" ht="19.5" hidden="false" customHeight="true" outlineLevel="0" collapsed="false">
      <c r="A639" s="311" t="n">
        <v>1</v>
      </c>
      <c r="B639" s="161" t="s">
        <v>585</v>
      </c>
      <c r="C639" s="299" t="n">
        <f aca="false">SUM(D639+F639+H639+J639+L639+N639+O639+P639+Q639+R639)</f>
        <v>143578.71</v>
      </c>
      <c r="D639" s="221" t="n">
        <v>143578.71</v>
      </c>
      <c r="E639" s="326" t="n">
        <v>0</v>
      </c>
      <c r="F639" s="221" t="n">
        <v>0</v>
      </c>
      <c r="G639" s="221" t="n">
        <v>0</v>
      </c>
      <c r="H639" s="221" t="n">
        <v>0</v>
      </c>
      <c r="I639" s="221" t="n">
        <v>0</v>
      </c>
      <c r="J639" s="221" t="n">
        <v>0</v>
      </c>
      <c r="K639" s="221" t="n">
        <v>0</v>
      </c>
      <c r="L639" s="221" t="n">
        <v>0</v>
      </c>
      <c r="M639" s="221" t="n">
        <v>0</v>
      </c>
      <c r="N639" s="221" t="n">
        <v>0</v>
      </c>
      <c r="O639" s="221" t="n">
        <v>0</v>
      </c>
      <c r="P639" s="221" t="n">
        <v>0</v>
      </c>
      <c r="Q639" s="221" t="n">
        <v>0</v>
      </c>
      <c r="R639" s="221" t="n">
        <v>0</v>
      </c>
    </row>
    <row r="640" s="314" customFormat="true" ht="27.75" hidden="false" customHeight="true" outlineLevel="0" collapsed="false">
      <c r="A640" s="251" t="s">
        <v>142</v>
      </c>
      <c r="B640" s="251"/>
      <c r="C640" s="299" t="n">
        <f aca="false">C641+C651+C653</f>
        <v>7549937.91</v>
      </c>
      <c r="D640" s="299" t="n">
        <f aca="false">D641+D651+D653</f>
        <v>6180494.65</v>
      </c>
      <c r="E640" s="326" t="n">
        <f aca="false">E641+E651+E653</f>
        <v>0</v>
      </c>
      <c r="F640" s="299" t="n">
        <f aca="false">F641+F651+F653</f>
        <v>0</v>
      </c>
      <c r="G640" s="299" t="n">
        <f aca="false">G641+G651+G653</f>
        <v>443.21</v>
      </c>
      <c r="H640" s="299" t="n">
        <f aca="false">H641+H651+H653</f>
        <v>930804.48</v>
      </c>
      <c r="I640" s="299" t="n">
        <f aca="false">I641+I651+I653</f>
        <v>0</v>
      </c>
      <c r="J640" s="299" t="n">
        <f aca="false">J641+J651+J653</f>
        <v>0</v>
      </c>
      <c r="K640" s="299" t="n">
        <f aca="false">K641+K651+K653</f>
        <v>0</v>
      </c>
      <c r="L640" s="299" t="n">
        <f aca="false">L641+L651+L653</f>
        <v>0</v>
      </c>
      <c r="M640" s="299" t="n">
        <f aca="false">M641+M651+M653</f>
        <v>0</v>
      </c>
      <c r="N640" s="299" t="n">
        <f aca="false">N641+N651+N653</f>
        <v>0</v>
      </c>
      <c r="O640" s="299" t="n">
        <f aca="false">O641+O651+O653</f>
        <v>0</v>
      </c>
      <c r="P640" s="299" t="n">
        <f aca="false">P641+P651+P653</f>
        <v>438638.78</v>
      </c>
      <c r="Q640" s="299" t="n">
        <f aca="false">Q641+Q651+Q653</f>
        <v>0</v>
      </c>
      <c r="R640" s="299" t="n">
        <f aca="false">R641+R651+R653</f>
        <v>0</v>
      </c>
    </row>
    <row r="641" s="314" customFormat="true" ht="19.5" hidden="false" customHeight="true" outlineLevel="0" collapsed="false">
      <c r="A641" s="161" t="s">
        <v>322</v>
      </c>
      <c r="B641" s="161"/>
      <c r="C641" s="299" t="n">
        <f aca="false">SUM(C642:C650)</f>
        <v>5210149.75</v>
      </c>
      <c r="D641" s="299" t="n">
        <f aca="false">SUM(D642:D650)</f>
        <v>4771510.97</v>
      </c>
      <c r="E641" s="326" t="n">
        <f aca="false">SUM(E642:E650)</f>
        <v>0</v>
      </c>
      <c r="F641" s="299" t="n">
        <f aca="false">SUM(F642:F650)</f>
        <v>0</v>
      </c>
      <c r="G641" s="299" t="n">
        <f aca="false">SUM(G642:G650)</f>
        <v>0</v>
      </c>
      <c r="H641" s="299" t="n">
        <f aca="false">SUM(H642:H650)</f>
        <v>0</v>
      </c>
      <c r="I641" s="299" t="n">
        <f aca="false">SUM(I642:I650)</f>
        <v>0</v>
      </c>
      <c r="J641" s="299" t="n">
        <f aca="false">SUM(J642:J650)</f>
        <v>0</v>
      </c>
      <c r="K641" s="299" t="n">
        <f aca="false">SUM(K642:K650)</f>
        <v>0</v>
      </c>
      <c r="L641" s="299" t="n">
        <f aca="false">SUM(L642:L650)</f>
        <v>0</v>
      </c>
      <c r="M641" s="299" t="n">
        <f aca="false">SUM(M642:M650)</f>
        <v>0</v>
      </c>
      <c r="N641" s="299" t="n">
        <f aca="false">SUM(N642:N650)</f>
        <v>0</v>
      </c>
      <c r="O641" s="299" t="n">
        <f aca="false">SUM(O642:O650)</f>
        <v>0</v>
      </c>
      <c r="P641" s="299" t="n">
        <f aca="false">SUM(P642:P650)</f>
        <v>438638.78</v>
      </c>
      <c r="Q641" s="299" t="n">
        <f aca="false">SUM(Q642:Q650)</f>
        <v>0</v>
      </c>
      <c r="R641" s="299" t="n">
        <f aca="false">SUM(R642:R650)</f>
        <v>0</v>
      </c>
    </row>
    <row r="642" s="314" customFormat="true" ht="19.5" hidden="false" customHeight="true" outlineLevel="0" collapsed="false">
      <c r="A642" s="219" t="n">
        <v>1</v>
      </c>
      <c r="B642" s="161" t="s">
        <v>323</v>
      </c>
      <c r="C642" s="299" t="n">
        <f aca="false">SUM(D642+F642+H642+J642+L642+N642+O642+P642+Q642+R642)</f>
        <v>603860.25</v>
      </c>
      <c r="D642" s="221" t="n">
        <v>603860.25</v>
      </c>
      <c r="E642" s="326" t="n">
        <v>0</v>
      </c>
      <c r="F642" s="221" t="n">
        <v>0</v>
      </c>
      <c r="G642" s="221" t="n">
        <v>0</v>
      </c>
      <c r="H642" s="221" t="n">
        <v>0</v>
      </c>
      <c r="I642" s="221" t="n">
        <v>0</v>
      </c>
      <c r="J642" s="221" t="n">
        <v>0</v>
      </c>
      <c r="K642" s="221" t="n">
        <v>0</v>
      </c>
      <c r="L642" s="221" t="n">
        <v>0</v>
      </c>
      <c r="M642" s="221" t="n">
        <v>0</v>
      </c>
      <c r="N642" s="221" t="n">
        <v>0</v>
      </c>
      <c r="O642" s="221" t="n">
        <v>0</v>
      </c>
      <c r="P642" s="221" t="n">
        <v>0</v>
      </c>
      <c r="Q642" s="221" t="n">
        <v>0</v>
      </c>
      <c r="R642" s="221" t="n">
        <v>0</v>
      </c>
    </row>
    <row r="643" s="301" customFormat="true" ht="19.5" hidden="false" customHeight="true" outlineLevel="0" collapsed="false">
      <c r="A643" s="219" t="n">
        <v>2</v>
      </c>
      <c r="B643" s="251" t="s">
        <v>324</v>
      </c>
      <c r="C643" s="299" t="n">
        <f aca="false">SUM(D643+F643+H643+J643+L643+N643+O643+P643+Q643+R643)</f>
        <v>1029012.46</v>
      </c>
      <c r="D643" s="221" t="n">
        <v>1029012.46</v>
      </c>
      <c r="E643" s="326" t="n">
        <v>0</v>
      </c>
      <c r="F643" s="221" t="n">
        <v>0</v>
      </c>
      <c r="G643" s="221" t="n">
        <v>0</v>
      </c>
      <c r="H643" s="221" t="n">
        <v>0</v>
      </c>
      <c r="I643" s="221" t="n">
        <v>0</v>
      </c>
      <c r="J643" s="221" t="n">
        <v>0</v>
      </c>
      <c r="K643" s="221" t="n">
        <v>0</v>
      </c>
      <c r="L643" s="221" t="n">
        <v>0</v>
      </c>
      <c r="M643" s="221" t="n">
        <v>0</v>
      </c>
      <c r="N643" s="221" t="n">
        <v>0</v>
      </c>
      <c r="O643" s="221" t="n">
        <v>0</v>
      </c>
      <c r="P643" s="221" t="n">
        <v>0</v>
      </c>
      <c r="Q643" s="221" t="n">
        <v>0</v>
      </c>
      <c r="R643" s="221" t="n">
        <v>0</v>
      </c>
    </row>
    <row r="644" s="314" customFormat="true" ht="19.5" hidden="false" customHeight="true" outlineLevel="0" collapsed="false">
      <c r="A644" s="219" t="n">
        <v>3</v>
      </c>
      <c r="B644" s="251" t="s">
        <v>327</v>
      </c>
      <c r="C644" s="299" t="n">
        <f aca="false">SUM(D644+F644+H644+J644+L644+N644+O644+P644+Q644+R644)</f>
        <v>609005.08</v>
      </c>
      <c r="D644" s="221" t="n">
        <v>609005.08</v>
      </c>
      <c r="E644" s="326" t="n">
        <v>0</v>
      </c>
      <c r="F644" s="221" t="n">
        <v>0</v>
      </c>
      <c r="G644" s="221" t="n">
        <v>0</v>
      </c>
      <c r="H644" s="221" t="n">
        <v>0</v>
      </c>
      <c r="I644" s="221" t="n">
        <v>0</v>
      </c>
      <c r="J644" s="221" t="n">
        <v>0</v>
      </c>
      <c r="K644" s="221" t="n">
        <v>0</v>
      </c>
      <c r="L644" s="221" t="n">
        <v>0</v>
      </c>
      <c r="M644" s="221" t="n">
        <v>0</v>
      </c>
      <c r="N644" s="221" t="n">
        <v>0</v>
      </c>
      <c r="O644" s="221" t="n">
        <v>0</v>
      </c>
      <c r="P644" s="221" t="n">
        <v>0</v>
      </c>
      <c r="Q644" s="221" t="n">
        <v>0</v>
      </c>
      <c r="R644" s="221" t="n">
        <v>0</v>
      </c>
    </row>
    <row r="645" s="301" customFormat="true" ht="19.5" hidden="false" customHeight="true" outlineLevel="0" collapsed="false">
      <c r="A645" s="219" t="n">
        <v>4</v>
      </c>
      <c r="B645" s="161" t="s">
        <v>586</v>
      </c>
      <c r="C645" s="299" t="n">
        <f aca="false">SUM(D645+F645+H645+J645+L645+N645+O645+P645+Q645+R645)</f>
        <v>650649.56</v>
      </c>
      <c r="D645" s="299" t="n">
        <v>650649.56</v>
      </c>
      <c r="E645" s="326" t="n">
        <v>0</v>
      </c>
      <c r="F645" s="299" t="n">
        <v>0</v>
      </c>
      <c r="G645" s="299" t="n">
        <v>0</v>
      </c>
      <c r="H645" s="299" t="n">
        <v>0</v>
      </c>
      <c r="I645" s="299" t="n">
        <v>0</v>
      </c>
      <c r="J645" s="299" t="n">
        <v>0</v>
      </c>
      <c r="K645" s="299" t="n">
        <v>0</v>
      </c>
      <c r="L645" s="299" t="n">
        <v>0</v>
      </c>
      <c r="M645" s="299" t="n">
        <v>0</v>
      </c>
      <c r="N645" s="299" t="n">
        <v>0</v>
      </c>
      <c r="O645" s="299" t="n">
        <v>0</v>
      </c>
      <c r="P645" s="299" t="n">
        <v>0</v>
      </c>
      <c r="Q645" s="299" t="n">
        <v>0</v>
      </c>
      <c r="R645" s="299" t="n">
        <v>0</v>
      </c>
    </row>
    <row r="646" s="301" customFormat="true" ht="19.5" hidden="false" customHeight="true" outlineLevel="0" collapsed="false">
      <c r="A646" s="219" t="n">
        <v>5</v>
      </c>
      <c r="B646" s="161" t="s">
        <v>1058</v>
      </c>
      <c r="C646" s="299" t="n">
        <f aca="false">SUM(D646+F646+H646+J646+L646+N646+O646+P646+Q646+R646)</f>
        <v>219249.24</v>
      </c>
      <c r="D646" s="299" t="n">
        <v>0</v>
      </c>
      <c r="E646" s="326" t="n">
        <v>0</v>
      </c>
      <c r="F646" s="299" t="n">
        <v>0</v>
      </c>
      <c r="G646" s="299" t="n">
        <v>0</v>
      </c>
      <c r="H646" s="299" t="n">
        <v>0</v>
      </c>
      <c r="I646" s="299" t="n">
        <v>0</v>
      </c>
      <c r="J646" s="299" t="n">
        <v>0</v>
      </c>
      <c r="K646" s="299" t="n">
        <v>0</v>
      </c>
      <c r="L646" s="299" t="n">
        <v>0</v>
      </c>
      <c r="M646" s="299" t="n">
        <v>0</v>
      </c>
      <c r="N646" s="299" t="n">
        <v>0</v>
      </c>
      <c r="O646" s="299" t="n">
        <v>0</v>
      </c>
      <c r="P646" s="299" t="n">
        <v>219249.24</v>
      </c>
      <c r="Q646" s="299" t="n">
        <v>0</v>
      </c>
      <c r="R646" s="299" t="n">
        <v>0</v>
      </c>
    </row>
    <row r="647" s="314" customFormat="true" ht="19.5" hidden="false" customHeight="true" outlineLevel="0" collapsed="false">
      <c r="A647" s="219" t="n">
        <v>6</v>
      </c>
      <c r="B647" s="251" t="s">
        <v>331</v>
      </c>
      <c r="C647" s="299" t="n">
        <f aca="false">SUM(D647+F647+H647+J647+L647+N647+O647+P647+Q647+R647)</f>
        <v>634375.08</v>
      </c>
      <c r="D647" s="221" t="n">
        <v>634375.08</v>
      </c>
      <c r="E647" s="326" t="n">
        <v>0</v>
      </c>
      <c r="F647" s="221" t="n">
        <v>0</v>
      </c>
      <c r="G647" s="221" t="n">
        <v>0</v>
      </c>
      <c r="H647" s="221" t="n">
        <v>0</v>
      </c>
      <c r="I647" s="221" t="n">
        <v>0</v>
      </c>
      <c r="J647" s="221" t="n">
        <v>0</v>
      </c>
      <c r="K647" s="221" t="n">
        <v>0</v>
      </c>
      <c r="L647" s="221" t="n">
        <v>0</v>
      </c>
      <c r="M647" s="221" t="n">
        <v>0</v>
      </c>
      <c r="N647" s="221" t="n">
        <v>0</v>
      </c>
      <c r="O647" s="221" t="n">
        <v>0</v>
      </c>
      <c r="P647" s="221" t="n">
        <v>0</v>
      </c>
      <c r="Q647" s="221" t="n">
        <v>0</v>
      </c>
      <c r="R647" s="221" t="n">
        <v>0</v>
      </c>
    </row>
    <row r="648" s="301" customFormat="true" ht="19.5" hidden="false" customHeight="true" outlineLevel="0" collapsed="false">
      <c r="A648" s="219" t="n">
        <v>7</v>
      </c>
      <c r="B648" s="251" t="s">
        <v>333</v>
      </c>
      <c r="C648" s="299" t="n">
        <f aca="false">SUM(D648+F648+H648+J648+L648+N648+O648+P648+Q648+R648)</f>
        <v>655938.4</v>
      </c>
      <c r="D648" s="221" t="n">
        <v>655938.4</v>
      </c>
      <c r="E648" s="326" t="n">
        <v>0</v>
      </c>
      <c r="F648" s="221" t="n">
        <v>0</v>
      </c>
      <c r="G648" s="221" t="n">
        <v>0</v>
      </c>
      <c r="H648" s="221" t="n">
        <v>0</v>
      </c>
      <c r="I648" s="221" t="n">
        <v>0</v>
      </c>
      <c r="J648" s="221" t="n">
        <v>0</v>
      </c>
      <c r="K648" s="221" t="n">
        <v>0</v>
      </c>
      <c r="L648" s="221" t="n">
        <v>0</v>
      </c>
      <c r="M648" s="221" t="n">
        <v>0</v>
      </c>
      <c r="N648" s="221" t="n">
        <v>0</v>
      </c>
      <c r="O648" s="221" t="n">
        <v>0</v>
      </c>
      <c r="P648" s="221" t="n">
        <v>0</v>
      </c>
      <c r="Q648" s="221" t="n">
        <v>0</v>
      </c>
      <c r="R648" s="221" t="n">
        <v>0</v>
      </c>
    </row>
    <row r="649" s="301" customFormat="true" ht="19.5" hidden="false" customHeight="true" outlineLevel="0" collapsed="false">
      <c r="A649" s="219" t="n">
        <v>8</v>
      </c>
      <c r="B649" s="251" t="s">
        <v>336</v>
      </c>
      <c r="C649" s="299" t="n">
        <f aca="false">SUM(D649+F649+H649+J649+L649+N649+O649+P649+Q649+R649)</f>
        <v>588670.14</v>
      </c>
      <c r="D649" s="221" t="n">
        <v>588670.14</v>
      </c>
      <c r="E649" s="326" t="n">
        <v>0</v>
      </c>
      <c r="F649" s="221" t="n">
        <v>0</v>
      </c>
      <c r="G649" s="221" t="n">
        <v>0</v>
      </c>
      <c r="H649" s="221" t="n">
        <v>0</v>
      </c>
      <c r="I649" s="221" t="n">
        <v>0</v>
      </c>
      <c r="J649" s="221" t="n">
        <v>0</v>
      </c>
      <c r="K649" s="221" t="n">
        <v>0</v>
      </c>
      <c r="L649" s="221" t="n">
        <v>0</v>
      </c>
      <c r="M649" s="221" t="n">
        <v>0</v>
      </c>
      <c r="N649" s="221" t="n">
        <v>0</v>
      </c>
      <c r="O649" s="221" t="n">
        <v>0</v>
      </c>
      <c r="P649" s="221" t="n">
        <v>0</v>
      </c>
      <c r="Q649" s="221" t="n">
        <v>0</v>
      </c>
      <c r="R649" s="221" t="n">
        <v>0</v>
      </c>
    </row>
    <row r="650" s="301" customFormat="true" ht="19.5" hidden="false" customHeight="true" outlineLevel="0" collapsed="false">
      <c r="A650" s="219" t="n">
        <v>9</v>
      </c>
      <c r="B650" s="161" t="s">
        <v>1059</v>
      </c>
      <c r="C650" s="299" t="n">
        <f aca="false">SUM(D650+F650+H650+J650+L650+N650+O650+P650+Q650+R650)</f>
        <v>219389.54</v>
      </c>
      <c r="D650" s="299" t="n">
        <v>0</v>
      </c>
      <c r="E650" s="326" t="n">
        <v>0</v>
      </c>
      <c r="F650" s="299" t="n">
        <v>0</v>
      </c>
      <c r="G650" s="299" t="n">
        <v>0</v>
      </c>
      <c r="H650" s="299" t="n">
        <v>0</v>
      </c>
      <c r="I650" s="299" t="n">
        <v>0</v>
      </c>
      <c r="J650" s="299" t="n">
        <v>0</v>
      </c>
      <c r="K650" s="299" t="n">
        <v>0</v>
      </c>
      <c r="L650" s="299" t="n">
        <v>0</v>
      </c>
      <c r="M650" s="299" t="n">
        <v>0</v>
      </c>
      <c r="N650" s="299" t="n">
        <v>0</v>
      </c>
      <c r="O650" s="299" t="n">
        <v>0</v>
      </c>
      <c r="P650" s="299" t="n">
        <v>219389.54</v>
      </c>
      <c r="Q650" s="299" t="n">
        <v>0</v>
      </c>
      <c r="R650" s="299" t="n">
        <v>0</v>
      </c>
    </row>
    <row r="651" s="301" customFormat="true" ht="19.5" hidden="false" customHeight="true" outlineLevel="0" collapsed="false">
      <c r="A651" s="161" t="s">
        <v>589</v>
      </c>
      <c r="B651" s="161"/>
      <c r="C651" s="299" t="n">
        <f aca="false">C652</f>
        <v>270533.5</v>
      </c>
      <c r="D651" s="299" t="n">
        <f aca="false">D652</f>
        <v>0</v>
      </c>
      <c r="E651" s="326" t="n">
        <f aca="false">E652</f>
        <v>0</v>
      </c>
      <c r="F651" s="299" t="n">
        <f aca="false">F652</f>
        <v>0</v>
      </c>
      <c r="G651" s="299" t="n">
        <f aca="false">G652</f>
        <v>127.3</v>
      </c>
      <c r="H651" s="299" t="n">
        <f aca="false">H652</f>
        <v>270533.5</v>
      </c>
      <c r="I651" s="299" t="n">
        <f aca="false">I652</f>
        <v>0</v>
      </c>
      <c r="J651" s="299" t="n">
        <f aca="false">J652</f>
        <v>0</v>
      </c>
      <c r="K651" s="299" t="n">
        <f aca="false">K652</f>
        <v>0</v>
      </c>
      <c r="L651" s="299" t="n">
        <f aca="false">L652</f>
        <v>0</v>
      </c>
      <c r="M651" s="299" t="n">
        <f aca="false">M652</f>
        <v>0</v>
      </c>
      <c r="N651" s="299" t="n">
        <f aca="false">N652</f>
        <v>0</v>
      </c>
      <c r="O651" s="299" t="n">
        <f aca="false">O652</f>
        <v>0</v>
      </c>
      <c r="P651" s="299" t="n">
        <f aca="false">P652</f>
        <v>0</v>
      </c>
      <c r="Q651" s="299" t="n">
        <f aca="false">Q652</f>
        <v>0</v>
      </c>
      <c r="R651" s="299" t="n">
        <f aca="false">R652</f>
        <v>0</v>
      </c>
    </row>
    <row r="652" s="301" customFormat="true" ht="19.5" hidden="false" customHeight="true" outlineLevel="0" collapsed="false">
      <c r="A652" s="338" t="s">
        <v>162</v>
      </c>
      <c r="B652" s="161" t="s">
        <v>590</v>
      </c>
      <c r="C652" s="299" t="n">
        <f aca="false">SUM(D652+F652+H652+J652+L652+N652+O652+P652+Q652+R652)</f>
        <v>270533.5</v>
      </c>
      <c r="D652" s="299" t="n">
        <v>0</v>
      </c>
      <c r="E652" s="326" t="n">
        <v>0</v>
      </c>
      <c r="F652" s="299" t="n">
        <v>0</v>
      </c>
      <c r="G652" s="299" t="n">
        <v>127.3</v>
      </c>
      <c r="H652" s="299" t="n">
        <v>270533.5</v>
      </c>
      <c r="I652" s="299" t="n">
        <v>0</v>
      </c>
      <c r="J652" s="299" t="n">
        <v>0</v>
      </c>
      <c r="K652" s="299" t="n">
        <v>0</v>
      </c>
      <c r="L652" s="299" t="n">
        <v>0</v>
      </c>
      <c r="M652" s="299" t="n">
        <v>0</v>
      </c>
      <c r="N652" s="299" t="n">
        <v>0</v>
      </c>
      <c r="O652" s="299" t="n">
        <v>0</v>
      </c>
      <c r="P652" s="299" t="n">
        <v>0</v>
      </c>
      <c r="Q652" s="299" t="n">
        <v>0</v>
      </c>
      <c r="R652" s="299" t="n">
        <v>0</v>
      </c>
    </row>
    <row r="653" s="314" customFormat="true" ht="19.5" hidden="false" customHeight="true" outlineLevel="0" collapsed="false">
      <c r="A653" s="251" t="s">
        <v>143</v>
      </c>
      <c r="B653" s="251"/>
      <c r="C653" s="299" t="n">
        <f aca="false">SUM(C654:C659)</f>
        <v>2069254.66</v>
      </c>
      <c r="D653" s="299" t="n">
        <f aca="false">SUM(D654:D659)</f>
        <v>1408983.68</v>
      </c>
      <c r="E653" s="326" t="n">
        <f aca="false">SUM(E654:E659)</f>
        <v>0</v>
      </c>
      <c r="F653" s="299" t="n">
        <f aca="false">SUM(F654:F659)</f>
        <v>0</v>
      </c>
      <c r="G653" s="299" t="n">
        <f aca="false">SUM(G654:G659)</f>
        <v>315.91</v>
      </c>
      <c r="H653" s="299" t="n">
        <f aca="false">SUM(H654:H659)</f>
        <v>660270.98</v>
      </c>
      <c r="I653" s="299" t="n">
        <f aca="false">SUM(I654:I659)</f>
        <v>0</v>
      </c>
      <c r="J653" s="299" t="n">
        <f aca="false">SUM(J654:J659)</f>
        <v>0</v>
      </c>
      <c r="K653" s="299" t="n">
        <f aca="false">SUM(K654:K659)</f>
        <v>0</v>
      </c>
      <c r="L653" s="299" t="n">
        <f aca="false">SUM(L654:L659)</f>
        <v>0</v>
      </c>
      <c r="M653" s="299" t="n">
        <f aca="false">SUM(M654:M659)</f>
        <v>0</v>
      </c>
      <c r="N653" s="299" t="n">
        <f aca="false">SUM(N654:N659)</f>
        <v>0</v>
      </c>
      <c r="O653" s="299" t="n">
        <f aca="false">SUM(O654:O659)</f>
        <v>0</v>
      </c>
      <c r="P653" s="299" t="n">
        <f aca="false">SUM(P654:P659)</f>
        <v>0</v>
      </c>
      <c r="Q653" s="299" t="n">
        <f aca="false">SUM(Q654:Q659)</f>
        <v>0</v>
      </c>
      <c r="R653" s="299" t="n">
        <f aca="false">SUM(R654:R659)</f>
        <v>0</v>
      </c>
    </row>
    <row r="654" s="314" customFormat="true" ht="19.5" hidden="false" customHeight="true" outlineLevel="0" collapsed="false">
      <c r="A654" s="219" t="n">
        <v>1</v>
      </c>
      <c r="B654" s="251" t="s">
        <v>591</v>
      </c>
      <c r="C654" s="299" t="n">
        <f aca="false">SUM(D654+F654+H654+J654+L654+N654+O654+P654+Q654+R654)</f>
        <v>188727.63</v>
      </c>
      <c r="D654" s="221" t="n">
        <v>188727.63</v>
      </c>
      <c r="E654" s="326" t="n">
        <v>0</v>
      </c>
      <c r="F654" s="221" t="n">
        <v>0</v>
      </c>
      <c r="G654" s="221" t="n">
        <v>0</v>
      </c>
      <c r="H654" s="221" t="n">
        <v>0</v>
      </c>
      <c r="I654" s="221" t="n">
        <v>0</v>
      </c>
      <c r="J654" s="221" t="n">
        <v>0</v>
      </c>
      <c r="K654" s="221" t="n">
        <v>0</v>
      </c>
      <c r="L654" s="221" t="n">
        <v>0</v>
      </c>
      <c r="M654" s="221" t="n">
        <v>0</v>
      </c>
      <c r="N654" s="221" t="n">
        <v>0</v>
      </c>
      <c r="O654" s="221" t="n">
        <v>0</v>
      </c>
      <c r="P654" s="221" t="n">
        <v>0</v>
      </c>
      <c r="Q654" s="221" t="n">
        <v>0</v>
      </c>
      <c r="R654" s="221" t="n">
        <v>0</v>
      </c>
    </row>
    <row r="655" s="314" customFormat="true" ht="19.5" hidden="false" customHeight="true" outlineLevel="0" collapsed="false">
      <c r="A655" s="219" t="n">
        <v>2</v>
      </c>
      <c r="B655" s="161" t="s">
        <v>1060</v>
      </c>
      <c r="C655" s="299" t="n">
        <f aca="false">SUM(D655+F655+H655+J655+L655+N655+O655+P655+Q655+R655)</f>
        <v>74890.85</v>
      </c>
      <c r="D655" s="221" t="n">
        <v>74890.85</v>
      </c>
      <c r="E655" s="326" t="n">
        <v>0</v>
      </c>
      <c r="F655" s="221" t="n">
        <v>0</v>
      </c>
      <c r="G655" s="221" t="n">
        <v>0</v>
      </c>
      <c r="H655" s="221" t="n">
        <v>0</v>
      </c>
      <c r="I655" s="221" t="n">
        <v>0</v>
      </c>
      <c r="J655" s="221" t="n">
        <v>0</v>
      </c>
      <c r="K655" s="221" t="n">
        <v>0</v>
      </c>
      <c r="L655" s="221" t="n">
        <v>0</v>
      </c>
      <c r="M655" s="221" t="n">
        <v>0</v>
      </c>
      <c r="N655" s="221" t="n">
        <v>0</v>
      </c>
      <c r="O655" s="221" t="n">
        <v>0</v>
      </c>
      <c r="P655" s="221" t="n">
        <v>0</v>
      </c>
      <c r="Q655" s="221" t="n">
        <v>0</v>
      </c>
      <c r="R655" s="221" t="n">
        <v>0</v>
      </c>
    </row>
    <row r="656" s="301" customFormat="true" ht="19.5" hidden="false" customHeight="true" outlineLevel="0" collapsed="false">
      <c r="A656" s="219" t="n">
        <v>3</v>
      </c>
      <c r="B656" s="161" t="s">
        <v>593</v>
      </c>
      <c r="C656" s="299" t="n">
        <f aca="false">SUM(D656+F656+H656+J656+L656+N656+O656+P656+Q656+R656)</f>
        <v>660270.98</v>
      </c>
      <c r="D656" s="299" t="n">
        <v>0</v>
      </c>
      <c r="E656" s="326" t="n">
        <v>0</v>
      </c>
      <c r="F656" s="299" t="n">
        <v>0</v>
      </c>
      <c r="G656" s="299" t="n">
        <v>315.91</v>
      </c>
      <c r="H656" s="299" t="n">
        <v>660270.98</v>
      </c>
      <c r="I656" s="299" t="n">
        <v>0</v>
      </c>
      <c r="J656" s="299" t="n">
        <v>0</v>
      </c>
      <c r="K656" s="299" t="n">
        <v>0</v>
      </c>
      <c r="L656" s="299" t="n">
        <v>0</v>
      </c>
      <c r="M656" s="299" t="n">
        <v>0</v>
      </c>
      <c r="N656" s="299" t="n">
        <v>0</v>
      </c>
      <c r="O656" s="299" t="n">
        <v>0</v>
      </c>
      <c r="P656" s="299" t="n">
        <v>0</v>
      </c>
      <c r="Q656" s="299" t="n">
        <v>0</v>
      </c>
      <c r="R656" s="299" t="n">
        <v>0</v>
      </c>
    </row>
    <row r="657" s="301" customFormat="true" ht="19.5" hidden="false" customHeight="true" outlineLevel="0" collapsed="false">
      <c r="A657" s="219" t="n">
        <v>4</v>
      </c>
      <c r="B657" s="161" t="s">
        <v>594</v>
      </c>
      <c r="C657" s="299" t="n">
        <f aca="false">SUM(D657+F657+H657+J657+L657+N657+O657+P657+Q657+R657)</f>
        <v>833141.09</v>
      </c>
      <c r="D657" s="299" t="n">
        <v>833141.09</v>
      </c>
      <c r="E657" s="326" t="n">
        <v>0</v>
      </c>
      <c r="F657" s="299" t="n">
        <v>0</v>
      </c>
      <c r="G657" s="299" t="n">
        <v>0</v>
      </c>
      <c r="H657" s="299" t="n">
        <v>0</v>
      </c>
      <c r="I657" s="299" t="n">
        <v>0</v>
      </c>
      <c r="J657" s="299" t="n">
        <v>0</v>
      </c>
      <c r="K657" s="299" t="n">
        <v>0</v>
      </c>
      <c r="L657" s="299" t="n">
        <v>0</v>
      </c>
      <c r="M657" s="299" t="n">
        <v>0</v>
      </c>
      <c r="N657" s="299" t="n">
        <v>0</v>
      </c>
      <c r="O657" s="299" t="n">
        <v>0</v>
      </c>
      <c r="P657" s="299" t="n">
        <v>0</v>
      </c>
      <c r="Q657" s="299" t="n">
        <v>0</v>
      </c>
      <c r="R657" s="299" t="n">
        <v>0</v>
      </c>
    </row>
    <row r="658" s="301" customFormat="true" ht="19.5" hidden="false" customHeight="true" outlineLevel="0" collapsed="false">
      <c r="A658" s="219" t="n">
        <v>5</v>
      </c>
      <c r="B658" s="161" t="s">
        <v>146</v>
      </c>
      <c r="C658" s="299" t="n">
        <f aca="false">SUM(D658+F658+H658+J658+L658+N658+O658+P658+Q658+R658)</f>
        <v>158181.45</v>
      </c>
      <c r="D658" s="299" t="n">
        <v>158181.45</v>
      </c>
      <c r="E658" s="326" t="n">
        <v>0</v>
      </c>
      <c r="F658" s="299" t="n">
        <v>0</v>
      </c>
      <c r="G658" s="299" t="n">
        <v>0</v>
      </c>
      <c r="H658" s="299" t="n">
        <v>0</v>
      </c>
      <c r="I658" s="299" t="n">
        <v>0</v>
      </c>
      <c r="J658" s="299" t="n">
        <v>0</v>
      </c>
      <c r="K658" s="299" t="n">
        <v>0</v>
      </c>
      <c r="L658" s="299" t="n">
        <v>0</v>
      </c>
      <c r="M658" s="299" t="n">
        <v>0</v>
      </c>
      <c r="N658" s="299" t="n">
        <v>0</v>
      </c>
      <c r="O658" s="299" t="n">
        <v>0</v>
      </c>
      <c r="P658" s="299" t="n">
        <v>0</v>
      </c>
      <c r="Q658" s="299" t="n">
        <v>0</v>
      </c>
      <c r="R658" s="299" t="n">
        <v>0</v>
      </c>
    </row>
    <row r="659" s="301" customFormat="true" ht="19.5" hidden="false" customHeight="true" outlineLevel="0" collapsed="false">
      <c r="A659" s="219" t="n">
        <v>6</v>
      </c>
      <c r="B659" s="161" t="s">
        <v>147</v>
      </c>
      <c r="C659" s="299" t="n">
        <f aca="false">SUM(D659+F659+H659+J659+L659+N659+O659+P659+Q659+R659)</f>
        <v>154042.66</v>
      </c>
      <c r="D659" s="299" t="n">
        <v>154042.66</v>
      </c>
      <c r="E659" s="326" t="n">
        <v>0</v>
      </c>
      <c r="F659" s="299" t="n">
        <v>0</v>
      </c>
      <c r="G659" s="299" t="n">
        <v>0</v>
      </c>
      <c r="H659" s="299" t="n">
        <v>0</v>
      </c>
      <c r="I659" s="299" t="n">
        <v>0</v>
      </c>
      <c r="J659" s="299" t="n">
        <v>0</v>
      </c>
      <c r="K659" s="299" t="n">
        <v>0</v>
      </c>
      <c r="L659" s="299" t="n">
        <v>0</v>
      </c>
      <c r="M659" s="299" t="n">
        <v>0</v>
      </c>
      <c r="N659" s="299" t="n">
        <v>0</v>
      </c>
      <c r="O659" s="299" t="n">
        <v>0</v>
      </c>
      <c r="P659" s="299" t="n">
        <v>0</v>
      </c>
      <c r="Q659" s="299" t="n">
        <v>0</v>
      </c>
      <c r="R659" s="299" t="n">
        <v>0</v>
      </c>
    </row>
    <row r="660" s="294" customFormat="true" ht="21.6" hidden="false" customHeight="true" outlineLevel="0" collapsed="false">
      <c r="A660" s="286"/>
      <c r="B660" s="20" t="s">
        <v>595</v>
      </c>
      <c r="C660" s="299"/>
      <c r="D660" s="347"/>
      <c r="E660" s="347"/>
      <c r="F660" s="347"/>
      <c r="G660" s="347"/>
      <c r="H660" s="347"/>
      <c r="I660" s="347"/>
      <c r="J660" s="347"/>
      <c r="K660" s="347"/>
      <c r="L660" s="347"/>
      <c r="M660" s="347"/>
      <c r="N660" s="347"/>
      <c r="O660" s="347"/>
      <c r="P660" s="347"/>
      <c r="Q660" s="347"/>
      <c r="R660" s="347"/>
    </row>
    <row r="661" s="294" customFormat="true" ht="20.45" hidden="false" customHeight="true" outlineLevel="0" collapsed="false">
      <c r="A661" s="348" t="s">
        <v>952</v>
      </c>
      <c r="B661" s="348"/>
      <c r="C661" s="349" t="n">
        <f aca="false">C662+C679+C836+C840+C851+C871+C874+C878+C881+C892+C919+C923+C926+C930+C945+C952+C955+C961+C967+C970+C973+C979+C984+C996+C999</f>
        <v>677562729.32</v>
      </c>
      <c r="D661" s="349" t="n">
        <f aca="false">D662+D679+D836+D840+D851+D871+D874+D878+D881+D892+D919+D923+D926+D930+D945+D952+D955+D961+D967+D970+D973+D979+D984+D996+D999</f>
        <v>249896486.1</v>
      </c>
      <c r="E661" s="350" t="n">
        <f aca="false">E662+E679+E836+E840+E851+E871+E874+E878+E881+E892+E919+E923+E926+E930+E945+E952+E955+E961+E967+E970+E973+E979+E984+E996+E999</f>
        <v>68</v>
      </c>
      <c r="F661" s="349" t="n">
        <f aca="false">F662+F679+F836+F840+F851+F871+F874+F878+F881+F892+F919+F923+F926+F930+F945+F952+F955+F961+F967+F970+F973+F979+F984+F996+F999</f>
        <v>126783699.52</v>
      </c>
      <c r="G661" s="349" t="n">
        <f aca="false">G662+G679+G836+G840+G851+G871+G874+G878+G881+G892+G919+G923+G926+G930+G945+G952+G955+G961+G967+G970+G973+G979+G984+G996+G999</f>
        <v>80090.34</v>
      </c>
      <c r="H661" s="349" t="n">
        <f aca="false">H662+H679+H836+H840+H851+H871+H874+H878+H881+H892+H919+H923+H926+H930+H945+H952+H955+H961+H967+H970+H973+H979+H984+H996+H999</f>
        <v>100439759.86</v>
      </c>
      <c r="I661" s="349" t="n">
        <f aca="false">I662+I679+I836+I840+I851+I871+I874+I878+I881+I892+I919+I923+I926+I930+I945+I952+I955+I961+I967+I970+I973+I979+I984+I996+I999</f>
        <v>0</v>
      </c>
      <c r="J661" s="349" t="n">
        <f aca="false">J662+J679+J836+J840+J851+J871+J874+J878+J881+J892+J919+J923+J926+J930+J945+J952+J955+J961+J967+J970+J973+J979+J984+J996+J999</f>
        <v>0</v>
      </c>
      <c r="K661" s="349" t="n">
        <f aca="false">K662+K679+K836+K840+K851+K871+K874+K878+K881+K892+K919+K923+K926+K930+K945+K952+K955+K961+K967+K970+K973+K979+K984+K996+K999</f>
        <v>106889.18</v>
      </c>
      <c r="L661" s="349" t="n">
        <f aca="false">L662+L679+L836+L840+L851+L871+L874+L878+L881+L892+L919+L923+L926+L930+L945+L952+L955+L961+L967+L970+L973+L979+L984+L996+L999</f>
        <v>78829681.95</v>
      </c>
      <c r="M661" s="349" t="n">
        <f aca="false">M662+M679+M836+M840+M851+M871+M874+M878+M881+M892+M919+M923+M926+M930+M945+M952+M955+M961+M967+M970+M973+M979+M984+M996+M999</f>
        <v>0</v>
      </c>
      <c r="N661" s="349" t="n">
        <f aca="false">N662+N679+N836+N840+N851+N871+N874+N878+N881+N892+N919+N923+N926+N930+N945+N952+N955+N961+N967+N970+N973+N979+N984+N996+N999</f>
        <v>181448.4</v>
      </c>
      <c r="O661" s="349" t="n">
        <f aca="false">O662+O679+O836+O840+O851+O871+O874+O878+O881+O892+O919+O923+O926+O930+O945+O952+O955+O961+O967+O970+O973+O979+O984+O996+O999</f>
        <v>109649758.79</v>
      </c>
      <c r="P661" s="349" t="n">
        <f aca="false">P662+P679+P836+P840+P851+P871+P874+P878+P881+P892+P919+P923+P926+P930+P945+P952+P955+P961+P967+P970+P973+P979+P984+P996+P999</f>
        <v>11781894.7</v>
      </c>
      <c r="Q661" s="349" t="n">
        <f aca="false">Q662+Q679+Q836+Q840+Q851+Q871+Q874+Q878+Q881+Q892+Q919+Q923+Q926+Q930+Q945+Q952+Q955+Q961+Q967+Q970+Q973+Q979+Q984+Q996+Q999</f>
        <v>0</v>
      </c>
      <c r="R661" s="349" t="n">
        <f aca="false">R662+R679+R836+R840+R851+R871+R874+R878+R881+R892+R919+R923+R926+R930+R945+R952+R955+R961+R967+R970+R973+R979+R984+R996+R999</f>
        <v>0</v>
      </c>
    </row>
    <row r="662" s="294" customFormat="true" ht="30" hidden="false" customHeight="true" outlineLevel="0" collapsed="false">
      <c r="A662" s="148" t="s">
        <v>36</v>
      </c>
      <c r="B662" s="148"/>
      <c r="C662" s="90" t="n">
        <f aca="false">SUM(C663:C678)</f>
        <v>19286265.29</v>
      </c>
      <c r="D662" s="90" t="n">
        <f aca="false">SUM(D663:D678)</f>
        <v>9589516.36</v>
      </c>
      <c r="E662" s="351" t="n">
        <f aca="false">SUM(E663:E678)</f>
        <v>0</v>
      </c>
      <c r="F662" s="90" t="n">
        <f aca="false">SUM(F663:F678)</f>
        <v>0</v>
      </c>
      <c r="G662" s="90" t="n">
        <f aca="false">SUM(G663:G678)</f>
        <v>4122.25</v>
      </c>
      <c r="H662" s="90" t="n">
        <f aca="false">SUM(H663:H678)</f>
        <v>6949508.96</v>
      </c>
      <c r="I662" s="90" t="n">
        <f aca="false">SUM(I663:I678)</f>
        <v>0</v>
      </c>
      <c r="J662" s="90" t="n">
        <f aca="false">SUM(J663:J678)</f>
        <v>0</v>
      </c>
      <c r="K662" s="90" t="n">
        <f aca="false">SUM(K663:K678)</f>
        <v>5137.53</v>
      </c>
      <c r="L662" s="90" t="n">
        <f aca="false">SUM(L663:L678)</f>
        <v>2747239.97</v>
      </c>
      <c r="M662" s="90" t="n">
        <f aca="false">SUM(M663:M678)</f>
        <v>0</v>
      </c>
      <c r="N662" s="90" t="n">
        <f aca="false">SUM(N663:N678)</f>
        <v>0</v>
      </c>
      <c r="O662" s="90" t="n">
        <f aca="false">SUM(O663:O678)</f>
        <v>0</v>
      </c>
      <c r="P662" s="90" t="n">
        <f aca="false">SUM(P663:P678)</f>
        <v>0</v>
      </c>
      <c r="Q662" s="90" t="n">
        <f aca="false">SUM(Q663:Q678)</f>
        <v>0</v>
      </c>
      <c r="R662" s="90" t="n">
        <f aca="false">SUM(R663:R678)</f>
        <v>0</v>
      </c>
    </row>
    <row r="663" s="294" customFormat="true" ht="20.25" hidden="false" customHeight="true" outlineLevel="0" collapsed="false">
      <c r="A663" s="124" t="n">
        <v>1</v>
      </c>
      <c r="B663" s="352" t="s">
        <v>596</v>
      </c>
      <c r="C663" s="299" t="n">
        <f aca="false">SUM(D663+F663+H663+J663+L663+N663+O663+P663+Q663+R663)</f>
        <v>2592803.96</v>
      </c>
      <c r="D663" s="90" t="n">
        <v>2592803.96</v>
      </c>
      <c r="E663" s="351" t="n">
        <v>0</v>
      </c>
      <c r="F663" s="90" t="n">
        <v>0</v>
      </c>
      <c r="G663" s="90" t="n">
        <v>0</v>
      </c>
      <c r="H663" s="90" t="n">
        <v>0</v>
      </c>
      <c r="I663" s="90" t="n">
        <v>0</v>
      </c>
      <c r="J663" s="90" t="n">
        <v>0</v>
      </c>
      <c r="K663" s="90" t="n">
        <v>0</v>
      </c>
      <c r="L663" s="36" t="n">
        <v>0</v>
      </c>
      <c r="M663" s="90" t="n">
        <v>0</v>
      </c>
      <c r="N663" s="90" t="n">
        <v>0</v>
      </c>
      <c r="O663" s="90" t="n">
        <v>0</v>
      </c>
      <c r="P663" s="90" t="n">
        <v>0</v>
      </c>
      <c r="Q663" s="90" t="n">
        <v>0</v>
      </c>
      <c r="R663" s="90" t="n">
        <v>0</v>
      </c>
    </row>
    <row r="664" s="294" customFormat="true" ht="20.25" hidden="false" customHeight="true" outlineLevel="0" collapsed="false">
      <c r="A664" s="124" t="n">
        <v>2</v>
      </c>
      <c r="B664" s="352" t="s">
        <v>598</v>
      </c>
      <c r="C664" s="299" t="n">
        <f aca="false">SUM(D664+F664+H664+J664+L664+N664+O664+P664+Q664+R664)</f>
        <v>1311508.7</v>
      </c>
      <c r="D664" s="90" t="n">
        <v>0</v>
      </c>
      <c r="E664" s="351" t="n">
        <v>0</v>
      </c>
      <c r="F664" s="90" t="n">
        <v>0</v>
      </c>
      <c r="G664" s="90" t="n">
        <v>586</v>
      </c>
      <c r="H664" s="36" t="n">
        <v>1311508.7</v>
      </c>
      <c r="I664" s="90" t="n">
        <v>0</v>
      </c>
      <c r="J664" s="90" t="n">
        <v>0</v>
      </c>
      <c r="K664" s="90" t="n">
        <v>0</v>
      </c>
      <c r="L664" s="90" t="n">
        <v>0</v>
      </c>
      <c r="M664" s="90" t="n">
        <v>0</v>
      </c>
      <c r="N664" s="90" t="n">
        <v>0</v>
      </c>
      <c r="O664" s="90" t="n">
        <v>0</v>
      </c>
      <c r="P664" s="90" t="n">
        <v>0</v>
      </c>
      <c r="Q664" s="90" t="n">
        <v>0</v>
      </c>
      <c r="R664" s="90" t="n">
        <v>0</v>
      </c>
    </row>
    <row r="665" s="294" customFormat="true" ht="20.25" hidden="false" customHeight="true" outlineLevel="0" collapsed="false">
      <c r="A665" s="124" t="n">
        <v>3</v>
      </c>
      <c r="B665" s="352" t="s">
        <v>599</v>
      </c>
      <c r="C665" s="299" t="n">
        <f aca="false">SUM(D665+F665+H665+J665+L665+N665+O665+P665+Q665+R665)</f>
        <v>876831.81</v>
      </c>
      <c r="D665" s="90" t="n">
        <v>0</v>
      </c>
      <c r="E665" s="351" t="n">
        <v>0</v>
      </c>
      <c r="F665" s="90" t="n">
        <v>0</v>
      </c>
      <c r="G665" s="90" t="n">
        <v>427</v>
      </c>
      <c r="H665" s="36" t="n">
        <v>876831.81</v>
      </c>
      <c r="I665" s="90" t="n">
        <v>0</v>
      </c>
      <c r="J665" s="90" t="n">
        <v>0</v>
      </c>
      <c r="K665" s="90" t="n">
        <v>0</v>
      </c>
      <c r="L665" s="90" t="n">
        <v>0</v>
      </c>
      <c r="M665" s="90" t="n">
        <v>0</v>
      </c>
      <c r="N665" s="90" t="n">
        <v>0</v>
      </c>
      <c r="O665" s="90" t="n">
        <v>0</v>
      </c>
      <c r="P665" s="90" t="n">
        <v>0</v>
      </c>
      <c r="Q665" s="90" t="n">
        <v>0</v>
      </c>
      <c r="R665" s="90" t="n">
        <v>0</v>
      </c>
    </row>
    <row r="666" s="294" customFormat="true" ht="20.25" hidden="false" customHeight="true" outlineLevel="0" collapsed="false">
      <c r="A666" s="124" t="n">
        <v>4</v>
      </c>
      <c r="B666" s="352" t="s">
        <v>600</v>
      </c>
      <c r="C666" s="299" t="n">
        <f aca="false">SUM(D666+F666+H666+J666+L666+N666+O666+P666+Q666+R666)</f>
        <v>983773.61</v>
      </c>
      <c r="D666" s="90" t="n">
        <v>0</v>
      </c>
      <c r="E666" s="351" t="n">
        <v>0</v>
      </c>
      <c r="F666" s="90" t="n">
        <v>0</v>
      </c>
      <c r="G666" s="90" t="n">
        <v>0</v>
      </c>
      <c r="H666" s="90" t="n">
        <v>0</v>
      </c>
      <c r="I666" s="90" t="n">
        <v>0</v>
      </c>
      <c r="J666" s="90" t="n">
        <v>0</v>
      </c>
      <c r="K666" s="90" t="n">
        <v>3733</v>
      </c>
      <c r="L666" s="90" t="n">
        <v>983773.61</v>
      </c>
      <c r="M666" s="90" t="n">
        <v>0</v>
      </c>
      <c r="N666" s="90" t="n">
        <v>0</v>
      </c>
      <c r="O666" s="90" t="n">
        <v>0</v>
      </c>
      <c r="P666" s="36" t="n">
        <v>0</v>
      </c>
      <c r="Q666" s="90" t="n">
        <v>0</v>
      </c>
      <c r="R666" s="90" t="n">
        <v>0</v>
      </c>
    </row>
    <row r="667" s="314" customFormat="true" ht="20.25" hidden="false" customHeight="true" outlineLevel="0" collapsed="false">
      <c r="A667" s="124" t="n">
        <v>6</v>
      </c>
      <c r="B667" s="161" t="s">
        <v>601</v>
      </c>
      <c r="C667" s="299" t="n">
        <f aca="false">SUM(D667+F667+H667+J667+L667+N667+O667+P667+Q667+R667)</f>
        <v>349416.94</v>
      </c>
      <c r="D667" s="299" t="n">
        <v>0</v>
      </c>
      <c r="E667" s="326" t="n">
        <v>0</v>
      </c>
      <c r="F667" s="299" t="n">
        <v>0</v>
      </c>
      <c r="G667" s="299" t="n">
        <v>0</v>
      </c>
      <c r="H667" s="299" t="n">
        <v>0</v>
      </c>
      <c r="I667" s="299" t="n">
        <v>0</v>
      </c>
      <c r="J667" s="299" t="n">
        <v>0</v>
      </c>
      <c r="K667" s="299" t="n">
        <v>274.1</v>
      </c>
      <c r="L667" s="299" t="n">
        <v>349416.94</v>
      </c>
      <c r="M667" s="299" t="n">
        <v>0</v>
      </c>
      <c r="N667" s="299" t="n">
        <v>0</v>
      </c>
      <c r="O667" s="299" t="n">
        <v>0</v>
      </c>
      <c r="P667" s="299" t="n">
        <v>0</v>
      </c>
      <c r="Q667" s="299" t="n">
        <v>0</v>
      </c>
      <c r="R667" s="299" t="n">
        <v>0</v>
      </c>
    </row>
    <row r="668" s="294" customFormat="true" ht="20.25" hidden="false" customHeight="true" outlineLevel="0" collapsed="false">
      <c r="A668" s="124" t="n">
        <v>7</v>
      </c>
      <c r="B668" s="352" t="s">
        <v>602</v>
      </c>
      <c r="C668" s="299" t="n">
        <f aca="false">SUM(D668+F668+H668+J668+L668+N668+O668+P668+Q668+R668)</f>
        <v>1198838.4</v>
      </c>
      <c r="D668" s="90" t="n">
        <v>0</v>
      </c>
      <c r="E668" s="351" t="n">
        <v>0</v>
      </c>
      <c r="F668" s="90" t="n">
        <v>0</v>
      </c>
      <c r="G668" s="90" t="n">
        <v>987</v>
      </c>
      <c r="H668" s="36" t="n">
        <v>1198838.4</v>
      </c>
      <c r="I668" s="90" t="n">
        <v>0</v>
      </c>
      <c r="J668" s="90" t="n">
        <v>0</v>
      </c>
      <c r="K668" s="90" t="n">
        <v>0</v>
      </c>
      <c r="L668" s="90" t="n">
        <v>0</v>
      </c>
      <c r="M668" s="90" t="n">
        <v>0</v>
      </c>
      <c r="N668" s="90" t="n">
        <v>0</v>
      </c>
      <c r="O668" s="90" t="n">
        <v>0</v>
      </c>
      <c r="P668" s="90" t="n">
        <v>0</v>
      </c>
      <c r="Q668" s="90" t="n">
        <v>0</v>
      </c>
      <c r="R668" s="90" t="n">
        <v>0</v>
      </c>
    </row>
    <row r="669" s="294" customFormat="true" ht="20.25" hidden="false" customHeight="true" outlineLevel="0" collapsed="false">
      <c r="A669" s="124" t="n">
        <v>8</v>
      </c>
      <c r="B669" s="352" t="s">
        <v>603</v>
      </c>
      <c r="C669" s="299" t="n">
        <f aca="false">SUM(D669+F669+H669+J669+L669+N669+O669+P669+Q669+R669)</f>
        <v>2171962.8</v>
      </c>
      <c r="D669" s="90" t="n">
        <v>2171962.8</v>
      </c>
      <c r="E669" s="351" t="n">
        <v>0</v>
      </c>
      <c r="F669" s="90" t="n">
        <v>0</v>
      </c>
      <c r="G669" s="90" t="n">
        <v>0</v>
      </c>
      <c r="H669" s="90" t="n">
        <v>0</v>
      </c>
      <c r="I669" s="90" t="n">
        <v>0</v>
      </c>
      <c r="J669" s="90" t="n">
        <v>0</v>
      </c>
      <c r="K669" s="90" t="n">
        <v>0</v>
      </c>
      <c r="L669" s="90" t="n">
        <v>0</v>
      </c>
      <c r="M669" s="90" t="n">
        <v>0</v>
      </c>
      <c r="N669" s="90" t="n">
        <v>0</v>
      </c>
      <c r="O669" s="90" t="n">
        <v>0</v>
      </c>
      <c r="P669" s="90" t="n">
        <v>0</v>
      </c>
      <c r="Q669" s="90" t="n">
        <v>0</v>
      </c>
      <c r="R669" s="90" t="n">
        <v>0</v>
      </c>
    </row>
    <row r="670" s="294" customFormat="true" ht="20.25" hidden="false" customHeight="true" outlineLevel="0" collapsed="false">
      <c r="A670" s="124" t="n">
        <v>9</v>
      </c>
      <c r="B670" s="352" t="s">
        <v>604</v>
      </c>
      <c r="C670" s="299" t="n">
        <f aca="false">SUM(D670+F670+H670+J670+L670+N670+O670+P670+Q670+R670)</f>
        <v>1954996.06</v>
      </c>
      <c r="D670" s="90" t="n">
        <v>1954996.06</v>
      </c>
      <c r="E670" s="351" t="n">
        <v>0</v>
      </c>
      <c r="F670" s="90" t="n">
        <v>0</v>
      </c>
      <c r="G670" s="90" t="n">
        <v>0</v>
      </c>
      <c r="H670" s="90" t="n">
        <v>0</v>
      </c>
      <c r="I670" s="90" t="n">
        <v>0</v>
      </c>
      <c r="J670" s="90" t="n">
        <v>0</v>
      </c>
      <c r="K670" s="90" t="n">
        <v>0</v>
      </c>
      <c r="L670" s="90" t="n">
        <v>0</v>
      </c>
      <c r="M670" s="90" t="n">
        <v>0</v>
      </c>
      <c r="N670" s="90" t="n">
        <v>0</v>
      </c>
      <c r="O670" s="90" t="n">
        <v>0</v>
      </c>
      <c r="P670" s="90" t="n">
        <v>0</v>
      </c>
      <c r="Q670" s="90" t="n">
        <v>0</v>
      </c>
      <c r="R670" s="90" t="n">
        <v>0</v>
      </c>
    </row>
    <row r="671" s="294" customFormat="true" ht="20.25" hidden="false" customHeight="true" outlineLevel="0" collapsed="false">
      <c r="A671" s="124" t="n">
        <v>10</v>
      </c>
      <c r="B671" s="352" t="s">
        <v>605</v>
      </c>
      <c r="C671" s="299" t="n">
        <f aca="false">SUM(D671+F671+H671+J671+L671+N671+O671+P671+Q671+R671)</f>
        <v>936569.72</v>
      </c>
      <c r="D671" s="90" t="n">
        <v>443630.4</v>
      </c>
      <c r="E671" s="351" t="n">
        <v>0</v>
      </c>
      <c r="F671" s="90" t="n">
        <v>0</v>
      </c>
      <c r="G671" s="90" t="n">
        <v>497.25</v>
      </c>
      <c r="H671" s="36" t="n">
        <v>492939.32</v>
      </c>
      <c r="I671" s="90" t="n">
        <v>0</v>
      </c>
      <c r="J671" s="90" t="n">
        <v>0</v>
      </c>
      <c r="K671" s="90" t="n">
        <v>0</v>
      </c>
      <c r="L671" s="90" t="n">
        <v>0</v>
      </c>
      <c r="M671" s="90" t="n">
        <v>0</v>
      </c>
      <c r="N671" s="90" t="n">
        <v>0</v>
      </c>
      <c r="O671" s="90" t="n">
        <v>0</v>
      </c>
      <c r="P671" s="90" t="n">
        <v>0</v>
      </c>
      <c r="Q671" s="90" t="n">
        <v>0</v>
      </c>
      <c r="R671" s="90" t="n">
        <v>0</v>
      </c>
    </row>
    <row r="672" s="294" customFormat="true" ht="20.25" hidden="false" customHeight="true" outlineLevel="0" collapsed="false">
      <c r="A672" s="124" t="n">
        <v>11</v>
      </c>
      <c r="B672" s="352" t="s">
        <v>606</v>
      </c>
      <c r="C672" s="299" t="n">
        <f aca="false">SUM(D672+F672+H672+J672+L672+N672+O672+P672+Q672+R672)</f>
        <v>1841195.84</v>
      </c>
      <c r="D672" s="90" t="n">
        <v>1841195.84</v>
      </c>
      <c r="E672" s="351" t="n">
        <v>0</v>
      </c>
      <c r="F672" s="90" t="n">
        <v>0</v>
      </c>
      <c r="G672" s="90" t="n">
        <v>0</v>
      </c>
      <c r="H672" s="90" t="n">
        <v>0</v>
      </c>
      <c r="I672" s="90" t="n">
        <v>0</v>
      </c>
      <c r="J672" s="90" t="n">
        <v>0</v>
      </c>
      <c r="K672" s="90" t="n">
        <v>0</v>
      </c>
      <c r="L672" s="36" t="n">
        <v>0</v>
      </c>
      <c r="M672" s="90" t="n">
        <v>0</v>
      </c>
      <c r="N672" s="90" t="n">
        <v>0</v>
      </c>
      <c r="O672" s="90" t="n">
        <v>0</v>
      </c>
      <c r="P672" s="90" t="n">
        <v>0</v>
      </c>
      <c r="Q672" s="90" t="n">
        <v>0</v>
      </c>
      <c r="R672" s="90" t="n">
        <v>0</v>
      </c>
    </row>
    <row r="673" s="294" customFormat="true" ht="33" hidden="false" customHeight="true" outlineLevel="0" collapsed="false">
      <c r="A673" s="124" t="n">
        <v>12</v>
      </c>
      <c r="B673" s="352" t="s">
        <v>607</v>
      </c>
      <c r="C673" s="299" t="n">
        <f aca="false">SUM(D673+F673+H673+J673+L673+N673+O673+P673+Q673+R673)</f>
        <v>282172.8</v>
      </c>
      <c r="D673" s="90" t="n">
        <v>282172.8</v>
      </c>
      <c r="E673" s="351" t="n">
        <v>0</v>
      </c>
      <c r="F673" s="90" t="n">
        <v>0</v>
      </c>
      <c r="G673" s="90" t="n">
        <v>0</v>
      </c>
      <c r="H673" s="90" t="n">
        <v>0</v>
      </c>
      <c r="I673" s="90" t="n">
        <v>0</v>
      </c>
      <c r="J673" s="90" t="n">
        <v>0</v>
      </c>
      <c r="K673" s="90" t="n">
        <v>0</v>
      </c>
      <c r="L673" s="90" t="n">
        <v>0</v>
      </c>
      <c r="M673" s="90" t="n">
        <v>0</v>
      </c>
      <c r="N673" s="90" t="n">
        <v>0</v>
      </c>
      <c r="O673" s="90" t="n">
        <v>0</v>
      </c>
      <c r="P673" s="90" t="n">
        <v>0</v>
      </c>
      <c r="Q673" s="90" t="n">
        <v>0</v>
      </c>
      <c r="R673" s="90" t="n">
        <v>0</v>
      </c>
    </row>
    <row r="674" s="353" customFormat="true" ht="33" hidden="false" customHeight="true" outlineLevel="0" collapsed="false">
      <c r="A674" s="124" t="n">
        <v>13</v>
      </c>
      <c r="B674" s="352" t="s">
        <v>352</v>
      </c>
      <c r="C674" s="299" t="n">
        <f aca="false">SUM(D674+F674+H674+J674+L674+N674+O674+P674+Q674+R674)</f>
        <v>1414049.42</v>
      </c>
      <c r="D674" s="90" t="n">
        <v>0</v>
      </c>
      <c r="E674" s="351" t="n">
        <v>0</v>
      </c>
      <c r="F674" s="90" t="n">
        <v>0</v>
      </c>
      <c r="G674" s="90" t="n">
        <v>0</v>
      </c>
      <c r="H674" s="90" t="n">
        <v>0</v>
      </c>
      <c r="I674" s="90" t="n">
        <v>0</v>
      </c>
      <c r="J674" s="90" t="n">
        <v>0</v>
      </c>
      <c r="K674" s="90" t="n">
        <v>1130.43</v>
      </c>
      <c r="L674" s="90" t="n">
        <v>1414049.42</v>
      </c>
      <c r="M674" s="90" t="n">
        <v>0</v>
      </c>
      <c r="N674" s="90" t="n">
        <v>0</v>
      </c>
      <c r="O674" s="90" t="n">
        <v>0</v>
      </c>
      <c r="P674" s="36" t="n">
        <v>0</v>
      </c>
      <c r="Q674" s="90" t="n">
        <v>0</v>
      </c>
      <c r="R674" s="90" t="n">
        <v>0</v>
      </c>
    </row>
    <row r="675" s="353" customFormat="true" ht="33" hidden="false" customHeight="true" outlineLevel="0" collapsed="false">
      <c r="A675" s="124" t="n">
        <v>14</v>
      </c>
      <c r="B675" s="352" t="s">
        <v>608</v>
      </c>
      <c r="C675" s="299" t="n">
        <f aca="false">SUM(D675+F675+H675+J675+L675+N675+O675+P675+Q675+R675)</f>
        <v>106275.34</v>
      </c>
      <c r="D675" s="90" t="n">
        <v>106275.34</v>
      </c>
      <c r="E675" s="351" t="n">
        <v>0</v>
      </c>
      <c r="F675" s="90" t="n">
        <v>0</v>
      </c>
      <c r="G675" s="90" t="n">
        <v>0</v>
      </c>
      <c r="H675" s="90" t="n">
        <v>0</v>
      </c>
      <c r="I675" s="90" t="n">
        <v>0</v>
      </c>
      <c r="J675" s="90" t="n">
        <v>0</v>
      </c>
      <c r="K675" s="90" t="n">
        <v>0</v>
      </c>
      <c r="L675" s="90" t="n">
        <v>0</v>
      </c>
      <c r="M675" s="90" t="n">
        <v>0</v>
      </c>
      <c r="N675" s="90" t="n">
        <v>0</v>
      </c>
      <c r="O675" s="90" t="n">
        <v>0</v>
      </c>
      <c r="P675" s="90" t="n">
        <v>0</v>
      </c>
      <c r="Q675" s="90" t="n">
        <v>0</v>
      </c>
      <c r="R675" s="90" t="n">
        <v>0</v>
      </c>
    </row>
    <row r="676" s="353" customFormat="true" ht="33" hidden="false" customHeight="true" outlineLevel="0" collapsed="false">
      <c r="A676" s="124" t="n">
        <v>15</v>
      </c>
      <c r="B676" s="352" t="s">
        <v>353</v>
      </c>
      <c r="C676" s="299" t="n">
        <f aca="false">SUM(D676+F676+H676+J676+L676+N676+O676+P676+Q676+R676)</f>
        <v>89817.26</v>
      </c>
      <c r="D676" s="90" t="n">
        <v>89817.26</v>
      </c>
      <c r="E676" s="351" t="n">
        <v>0</v>
      </c>
      <c r="F676" s="90" t="n">
        <v>0</v>
      </c>
      <c r="G676" s="90" t="n">
        <v>0</v>
      </c>
      <c r="H676" s="90" t="n">
        <v>0</v>
      </c>
      <c r="I676" s="90" t="n">
        <v>0</v>
      </c>
      <c r="J676" s="90" t="n">
        <v>0</v>
      </c>
      <c r="K676" s="90" t="n">
        <v>0</v>
      </c>
      <c r="L676" s="90" t="n">
        <v>0</v>
      </c>
      <c r="M676" s="90" t="n">
        <v>0</v>
      </c>
      <c r="N676" s="90" t="n">
        <v>0</v>
      </c>
      <c r="O676" s="90" t="n">
        <v>0</v>
      </c>
      <c r="P676" s="90" t="n">
        <v>0</v>
      </c>
      <c r="Q676" s="90" t="n">
        <v>0</v>
      </c>
      <c r="R676" s="90" t="n">
        <v>0</v>
      </c>
    </row>
    <row r="677" s="353" customFormat="true" ht="33" hidden="false" customHeight="true" outlineLevel="0" collapsed="false">
      <c r="A677" s="124" t="n">
        <v>16</v>
      </c>
      <c r="B677" s="352" t="s">
        <v>354</v>
      </c>
      <c r="C677" s="299" t="n">
        <f aca="false">SUM(D677+F677+H677+J677+L677+N677+O677+P677+Q677+R677)</f>
        <v>106661.9</v>
      </c>
      <c r="D677" s="90" t="n">
        <v>106661.9</v>
      </c>
      <c r="E677" s="351" t="n">
        <v>0</v>
      </c>
      <c r="F677" s="90" t="n">
        <v>0</v>
      </c>
      <c r="G677" s="90" t="n">
        <v>0</v>
      </c>
      <c r="H677" s="90" t="n">
        <v>0</v>
      </c>
      <c r="I677" s="90" t="n">
        <v>0</v>
      </c>
      <c r="J677" s="90" t="n">
        <v>0</v>
      </c>
      <c r="K677" s="90" t="n">
        <v>0</v>
      </c>
      <c r="L677" s="90" t="n">
        <v>0</v>
      </c>
      <c r="M677" s="90" t="n">
        <v>0</v>
      </c>
      <c r="N677" s="90" t="n">
        <v>0</v>
      </c>
      <c r="O677" s="90" t="n">
        <v>0</v>
      </c>
      <c r="P677" s="90" t="n">
        <v>0</v>
      </c>
      <c r="Q677" s="90" t="n">
        <v>0</v>
      </c>
      <c r="R677" s="90" t="n">
        <v>0</v>
      </c>
    </row>
    <row r="678" s="353" customFormat="true" ht="33" hidden="false" customHeight="true" outlineLevel="0" collapsed="false">
      <c r="A678" s="124" t="n">
        <v>17</v>
      </c>
      <c r="B678" s="352" t="s">
        <v>609</v>
      </c>
      <c r="C678" s="299" t="n">
        <f aca="false">SUM(D678+F678+H678+J678+L678+N678+O678+P678+Q678+R678)</f>
        <v>3069390.73</v>
      </c>
      <c r="D678" s="90" t="n">
        <v>0</v>
      </c>
      <c r="E678" s="351" t="n">
        <v>0</v>
      </c>
      <c r="F678" s="90" t="n">
        <v>0</v>
      </c>
      <c r="G678" s="90" t="n">
        <v>1625</v>
      </c>
      <c r="H678" s="90" t="n">
        <v>3069390.73</v>
      </c>
      <c r="I678" s="90" t="n">
        <v>0</v>
      </c>
      <c r="J678" s="90" t="n">
        <v>0</v>
      </c>
      <c r="K678" s="90" t="n">
        <v>0</v>
      </c>
      <c r="L678" s="90" t="n">
        <v>0</v>
      </c>
      <c r="M678" s="90" t="n">
        <v>0</v>
      </c>
      <c r="N678" s="90" t="n">
        <v>0</v>
      </c>
      <c r="O678" s="90" t="n">
        <v>0</v>
      </c>
      <c r="P678" s="90" t="n">
        <v>0</v>
      </c>
      <c r="Q678" s="90" t="n">
        <v>0</v>
      </c>
      <c r="R678" s="90" t="n">
        <v>0</v>
      </c>
    </row>
    <row r="679" s="353" customFormat="true" ht="21.6" hidden="false" customHeight="true" outlineLevel="0" collapsed="false">
      <c r="A679" s="148" t="s">
        <v>44</v>
      </c>
      <c r="B679" s="148"/>
      <c r="C679" s="90" t="n">
        <f aca="false">SUM(C680:C835)</f>
        <v>498343483.71</v>
      </c>
      <c r="D679" s="90" t="n">
        <f aca="false">SUM(D680:D835)</f>
        <v>193894849.13</v>
      </c>
      <c r="E679" s="351" t="n">
        <f aca="false">SUM(E680:E835)</f>
        <v>66</v>
      </c>
      <c r="F679" s="90" t="n">
        <f aca="false">SUM(F680:F835)</f>
        <v>122734762.72</v>
      </c>
      <c r="G679" s="90" t="n">
        <f aca="false">SUM(G680:G835)</f>
        <v>10972.03</v>
      </c>
      <c r="H679" s="90" t="n">
        <f aca="false">SUM(H680:H835)</f>
        <v>21292764.96</v>
      </c>
      <c r="I679" s="90" t="n">
        <f aca="false">SUM(I680:I835)</f>
        <v>0</v>
      </c>
      <c r="J679" s="90" t="n">
        <f aca="false">SUM(J680:J835)</f>
        <v>0</v>
      </c>
      <c r="K679" s="90" t="n">
        <f aca="false">SUM(K680:K835)</f>
        <v>29672.3</v>
      </c>
      <c r="L679" s="90" t="n">
        <f aca="false">SUM(L680:L835)</f>
        <v>45545927.39</v>
      </c>
      <c r="M679" s="90" t="n">
        <f aca="false">SUM(M680:M835)</f>
        <v>0</v>
      </c>
      <c r="N679" s="90" t="n">
        <f aca="false">SUM(N680:N835)</f>
        <v>181448.4</v>
      </c>
      <c r="O679" s="90" t="n">
        <f aca="false">SUM(O680:O835)</f>
        <v>103586337.05</v>
      </c>
      <c r="P679" s="90" t="n">
        <f aca="false">SUM(P680:P835)</f>
        <v>11107394.06</v>
      </c>
      <c r="Q679" s="90" t="n">
        <f aca="false">SUM(Q680:Q835)</f>
        <v>0</v>
      </c>
      <c r="R679" s="90" t="n">
        <f aca="false">SUM(R680:R835)</f>
        <v>0</v>
      </c>
    </row>
    <row r="680" s="353" customFormat="true" ht="21" hidden="false" customHeight="true" outlineLevel="0" collapsed="false">
      <c r="A680" s="124" t="n">
        <v>1</v>
      </c>
      <c r="B680" s="352" t="s">
        <v>610</v>
      </c>
      <c r="C680" s="299" t="n">
        <f aca="false">SUM(D680+F680+H680+J680+L680+N680+O680+P680+Q680+R680)</f>
        <v>2669479.53</v>
      </c>
      <c r="D680" s="90" t="n">
        <v>0</v>
      </c>
      <c r="E680" s="351" t="n">
        <v>0</v>
      </c>
      <c r="F680" s="90" t="n">
        <v>0</v>
      </c>
      <c r="G680" s="90" t="n">
        <v>709.97</v>
      </c>
      <c r="H680" s="90" t="n">
        <v>2669479.53</v>
      </c>
      <c r="I680" s="90" t="n">
        <v>0</v>
      </c>
      <c r="J680" s="90" t="n">
        <v>0</v>
      </c>
      <c r="K680" s="81" t="n">
        <v>0</v>
      </c>
      <c r="L680" s="81" t="n">
        <v>0</v>
      </c>
      <c r="M680" s="90" t="n">
        <v>0</v>
      </c>
      <c r="N680" s="90" t="n">
        <v>0</v>
      </c>
      <c r="O680" s="209" t="n">
        <v>0</v>
      </c>
      <c r="P680" s="209" t="n">
        <v>0</v>
      </c>
      <c r="Q680" s="90" t="n">
        <v>0</v>
      </c>
      <c r="R680" s="90" t="n">
        <v>0</v>
      </c>
    </row>
    <row r="681" s="353" customFormat="true" ht="21" hidden="false" customHeight="true" outlineLevel="0" collapsed="false">
      <c r="A681" s="124" t="n">
        <v>2</v>
      </c>
      <c r="B681" s="352" t="s">
        <v>611</v>
      </c>
      <c r="C681" s="299" t="n">
        <f aca="false">SUM(D681+F681+H681+J681+L681+N681+O681+P681+Q681+R681)</f>
        <v>1783562.57</v>
      </c>
      <c r="D681" s="90" t="n">
        <v>0</v>
      </c>
      <c r="E681" s="351" t="n">
        <v>0</v>
      </c>
      <c r="F681" s="90" t="n">
        <v>0</v>
      </c>
      <c r="G681" s="90" t="n">
        <v>709.97</v>
      </c>
      <c r="H681" s="90" t="n">
        <v>1783562.57</v>
      </c>
      <c r="I681" s="90" t="n">
        <v>0</v>
      </c>
      <c r="J681" s="90" t="n">
        <v>0</v>
      </c>
      <c r="K681" s="81" t="n">
        <v>0</v>
      </c>
      <c r="L681" s="81" t="n">
        <v>0</v>
      </c>
      <c r="M681" s="90" t="n">
        <v>0</v>
      </c>
      <c r="N681" s="90" t="n">
        <v>0</v>
      </c>
      <c r="O681" s="209" t="n">
        <v>0</v>
      </c>
      <c r="P681" s="209" t="n">
        <v>0</v>
      </c>
      <c r="Q681" s="90" t="n">
        <v>0</v>
      </c>
      <c r="R681" s="90" t="n">
        <v>0</v>
      </c>
    </row>
    <row r="682" s="353" customFormat="true" ht="21" hidden="false" customHeight="true" outlineLevel="0" collapsed="false">
      <c r="A682" s="124" t="n">
        <v>3</v>
      </c>
      <c r="B682" s="352" t="s">
        <v>612</v>
      </c>
      <c r="C682" s="299" t="n">
        <f aca="false">SUM(D682+F682+H682+J682+L682+N682+O682+P682+Q682+R682)</f>
        <v>1685599.15</v>
      </c>
      <c r="D682" s="90" t="n">
        <v>0</v>
      </c>
      <c r="E682" s="351" t="n">
        <v>0</v>
      </c>
      <c r="F682" s="90" t="n">
        <v>0</v>
      </c>
      <c r="G682" s="90" t="n">
        <v>709.97</v>
      </c>
      <c r="H682" s="90" t="n">
        <v>1685599.15</v>
      </c>
      <c r="I682" s="90" t="n">
        <v>0</v>
      </c>
      <c r="J682" s="90" t="n">
        <v>0</v>
      </c>
      <c r="K682" s="81" t="n">
        <v>0</v>
      </c>
      <c r="L682" s="81" t="n">
        <v>0</v>
      </c>
      <c r="M682" s="90" t="n">
        <v>0</v>
      </c>
      <c r="N682" s="90" t="n">
        <v>0</v>
      </c>
      <c r="O682" s="209" t="n">
        <v>0</v>
      </c>
      <c r="P682" s="209" t="n">
        <v>0</v>
      </c>
      <c r="Q682" s="90" t="n">
        <v>0</v>
      </c>
      <c r="R682" s="90" t="n">
        <v>0</v>
      </c>
    </row>
    <row r="683" s="353" customFormat="true" ht="21" hidden="false" customHeight="true" outlineLevel="0" collapsed="false">
      <c r="A683" s="124" t="n">
        <v>4</v>
      </c>
      <c r="B683" s="352" t="s">
        <v>363</v>
      </c>
      <c r="C683" s="299" t="n">
        <f aca="false">SUM(D683+F683+H683+J683+L683+N683+O683+P683+Q683+R683)</f>
        <v>3138835.2</v>
      </c>
      <c r="D683" s="90" t="n">
        <v>3138835.2</v>
      </c>
      <c r="E683" s="351" t="n">
        <v>0</v>
      </c>
      <c r="F683" s="90" t="n">
        <v>0</v>
      </c>
      <c r="G683" s="90" t="n">
        <v>0</v>
      </c>
      <c r="H683" s="90" t="n">
        <v>0</v>
      </c>
      <c r="I683" s="90" t="n">
        <v>0</v>
      </c>
      <c r="J683" s="90" t="n">
        <v>0</v>
      </c>
      <c r="K683" s="81" t="n">
        <v>0</v>
      </c>
      <c r="L683" s="81" t="n">
        <v>0</v>
      </c>
      <c r="M683" s="90" t="n">
        <v>0</v>
      </c>
      <c r="N683" s="90" t="n">
        <v>0</v>
      </c>
      <c r="O683" s="209" t="n">
        <v>0</v>
      </c>
      <c r="P683" s="209" t="n">
        <v>0</v>
      </c>
      <c r="Q683" s="90" t="n">
        <v>0</v>
      </c>
      <c r="R683" s="90" t="n">
        <v>0</v>
      </c>
    </row>
    <row r="684" s="353" customFormat="true" ht="21" hidden="false" customHeight="true" outlineLevel="0" collapsed="false">
      <c r="A684" s="124" t="n">
        <v>5</v>
      </c>
      <c r="B684" s="352" t="s">
        <v>1061</v>
      </c>
      <c r="C684" s="299" t="n">
        <f aca="false">SUM(D684+F684+H684+J684+L684+N684+O684+P684+Q684+R684)</f>
        <v>178739.46</v>
      </c>
      <c r="D684" s="90" t="n">
        <v>0</v>
      </c>
      <c r="E684" s="351" t="n">
        <v>0</v>
      </c>
      <c r="F684" s="90" t="n">
        <v>0</v>
      </c>
      <c r="G684" s="90" t="n">
        <v>0</v>
      </c>
      <c r="H684" s="90" t="n">
        <v>0</v>
      </c>
      <c r="I684" s="90" t="n">
        <v>0</v>
      </c>
      <c r="J684" s="90" t="n">
        <v>0</v>
      </c>
      <c r="K684" s="81" t="n">
        <v>0</v>
      </c>
      <c r="L684" s="81" t="n">
        <v>0</v>
      </c>
      <c r="M684" s="90" t="n">
        <v>0</v>
      </c>
      <c r="N684" s="90" t="n">
        <v>0</v>
      </c>
      <c r="O684" s="209" t="n">
        <v>0</v>
      </c>
      <c r="P684" s="209" t="n">
        <v>178739.46</v>
      </c>
      <c r="Q684" s="90" t="n">
        <v>0</v>
      </c>
      <c r="R684" s="90" t="n">
        <v>0</v>
      </c>
    </row>
    <row r="685" s="353" customFormat="true" ht="21" hidden="false" customHeight="true" outlineLevel="0" collapsed="false">
      <c r="A685" s="124" t="n">
        <v>6</v>
      </c>
      <c r="B685" s="352" t="s">
        <v>614</v>
      </c>
      <c r="C685" s="299" t="n">
        <f aca="false">SUM(D685+F685+H685+J685+L685+N685+O685+P685+Q685+R685)</f>
        <v>6124383.6</v>
      </c>
      <c r="D685" s="90" t="n">
        <v>6124383.6</v>
      </c>
      <c r="E685" s="351" t="n">
        <v>0</v>
      </c>
      <c r="F685" s="90" t="n">
        <v>0</v>
      </c>
      <c r="G685" s="90" t="n">
        <v>0</v>
      </c>
      <c r="H685" s="90" t="n">
        <v>0</v>
      </c>
      <c r="I685" s="90" t="n">
        <v>0</v>
      </c>
      <c r="J685" s="90" t="n">
        <v>0</v>
      </c>
      <c r="K685" s="81" t="n">
        <v>0</v>
      </c>
      <c r="L685" s="81" t="n">
        <v>0</v>
      </c>
      <c r="M685" s="90" t="n">
        <v>0</v>
      </c>
      <c r="N685" s="90" t="n">
        <v>0</v>
      </c>
      <c r="O685" s="209" t="n">
        <v>0</v>
      </c>
      <c r="P685" s="209" t="n">
        <v>0</v>
      </c>
      <c r="Q685" s="90" t="n">
        <v>0</v>
      </c>
      <c r="R685" s="90" t="n">
        <v>0</v>
      </c>
    </row>
    <row r="686" s="353" customFormat="true" ht="21" hidden="false" customHeight="true" outlineLevel="0" collapsed="false">
      <c r="A686" s="124" t="n">
        <v>7</v>
      </c>
      <c r="B686" s="352" t="s">
        <v>364</v>
      </c>
      <c r="C686" s="299" t="n">
        <f aca="false">SUM(D686+F686+H686+J686+L686+N686+O686+P686+Q686+R686)</f>
        <v>1210125.98</v>
      </c>
      <c r="D686" s="90" t="n">
        <v>1210125.98</v>
      </c>
      <c r="E686" s="351" t="n">
        <v>0</v>
      </c>
      <c r="F686" s="90" t="n">
        <v>0</v>
      </c>
      <c r="G686" s="90" t="n">
        <v>0</v>
      </c>
      <c r="H686" s="90" t="n">
        <v>0</v>
      </c>
      <c r="I686" s="90" t="n">
        <v>0</v>
      </c>
      <c r="J686" s="90" t="n">
        <v>0</v>
      </c>
      <c r="K686" s="81" t="n">
        <v>0</v>
      </c>
      <c r="L686" s="81" t="n">
        <v>0</v>
      </c>
      <c r="M686" s="90" t="n">
        <v>0</v>
      </c>
      <c r="N686" s="90" t="n">
        <v>0</v>
      </c>
      <c r="O686" s="209" t="n">
        <v>0</v>
      </c>
      <c r="P686" s="209" t="n">
        <v>0</v>
      </c>
      <c r="Q686" s="90" t="n">
        <v>0</v>
      </c>
      <c r="R686" s="90" t="n">
        <v>0</v>
      </c>
    </row>
    <row r="687" s="353" customFormat="true" ht="21" hidden="false" customHeight="true" outlineLevel="0" collapsed="false">
      <c r="A687" s="124" t="n">
        <v>8</v>
      </c>
      <c r="B687" s="352" t="s">
        <v>1062</v>
      </c>
      <c r="C687" s="299" t="n">
        <f aca="false">SUM(D687+F687+H687+J687+L687+N687+O687+P687+Q687+R687)</f>
        <v>5384786.66</v>
      </c>
      <c r="D687" s="90" t="n">
        <v>1362308.5</v>
      </c>
      <c r="E687" s="351" t="n">
        <v>0</v>
      </c>
      <c r="F687" s="90" t="n">
        <v>0</v>
      </c>
      <c r="G687" s="90" t="n">
        <v>0</v>
      </c>
      <c r="H687" s="90" t="n">
        <v>0</v>
      </c>
      <c r="I687" s="90" t="n">
        <v>0</v>
      </c>
      <c r="J687" s="90" t="n">
        <v>0</v>
      </c>
      <c r="K687" s="81" t="n">
        <v>0</v>
      </c>
      <c r="L687" s="81" t="n">
        <v>0</v>
      </c>
      <c r="M687" s="90" t="n">
        <v>0</v>
      </c>
      <c r="N687" s="90" t="n">
        <v>0</v>
      </c>
      <c r="O687" s="209" t="n">
        <v>3822331.13</v>
      </c>
      <c r="P687" s="209" t="n">
        <v>200147.03</v>
      </c>
      <c r="Q687" s="90" t="n">
        <v>0</v>
      </c>
      <c r="R687" s="90" t="n">
        <v>0</v>
      </c>
    </row>
    <row r="688" s="353" customFormat="true" ht="21" hidden="false" customHeight="true" outlineLevel="0" collapsed="false">
      <c r="A688" s="124" t="n">
        <v>9</v>
      </c>
      <c r="B688" s="352" t="s">
        <v>365</v>
      </c>
      <c r="C688" s="299" t="n">
        <f aca="false">SUM(D688+F688+H688+J688+L688+N688+O688+P688+Q688+R688)</f>
        <v>1364351.84</v>
      </c>
      <c r="D688" s="90" t="n">
        <v>1364351.84</v>
      </c>
      <c r="E688" s="351" t="n">
        <v>0</v>
      </c>
      <c r="F688" s="90" t="n">
        <v>0</v>
      </c>
      <c r="G688" s="90" t="n">
        <v>0</v>
      </c>
      <c r="H688" s="90" t="n">
        <v>0</v>
      </c>
      <c r="I688" s="90" t="n">
        <v>0</v>
      </c>
      <c r="J688" s="90" t="n">
        <v>0</v>
      </c>
      <c r="K688" s="81" t="n">
        <v>0</v>
      </c>
      <c r="L688" s="81" t="n">
        <v>0</v>
      </c>
      <c r="M688" s="90" t="n">
        <v>0</v>
      </c>
      <c r="N688" s="90" t="n">
        <v>0</v>
      </c>
      <c r="O688" s="209" t="n">
        <v>0</v>
      </c>
      <c r="P688" s="209" t="n">
        <v>0</v>
      </c>
      <c r="Q688" s="90" t="n">
        <v>0</v>
      </c>
      <c r="R688" s="90" t="n">
        <v>0</v>
      </c>
    </row>
    <row r="689" s="78" customFormat="true" ht="21" hidden="false" customHeight="true" outlineLevel="0" collapsed="false">
      <c r="A689" s="124" t="n">
        <v>10</v>
      </c>
      <c r="B689" s="145" t="s">
        <v>1063</v>
      </c>
      <c r="C689" s="299" t="n">
        <f aca="false">SUM(D689+F689+H689+J689+L689+N689+O689+P689+Q689+R689)</f>
        <v>5135500.33</v>
      </c>
      <c r="D689" s="299" t="n">
        <v>0</v>
      </c>
      <c r="E689" s="326" t="n">
        <v>0</v>
      </c>
      <c r="F689" s="299" t="n">
        <v>0</v>
      </c>
      <c r="G689" s="299" t="n">
        <v>0</v>
      </c>
      <c r="H689" s="80" t="n">
        <v>0</v>
      </c>
      <c r="I689" s="299" t="n">
        <v>0</v>
      </c>
      <c r="J689" s="299" t="n">
        <v>0</v>
      </c>
      <c r="K689" s="299" t="n">
        <v>0</v>
      </c>
      <c r="L689" s="299" t="n">
        <v>0</v>
      </c>
      <c r="M689" s="299" t="n">
        <v>0</v>
      </c>
      <c r="N689" s="299" t="n">
        <v>0</v>
      </c>
      <c r="O689" s="299" t="n">
        <v>4982232.46</v>
      </c>
      <c r="P689" s="299" t="n">
        <v>153267.87</v>
      </c>
      <c r="Q689" s="299" t="n">
        <v>0</v>
      </c>
      <c r="R689" s="299" t="n">
        <v>0</v>
      </c>
    </row>
    <row r="690" s="78" customFormat="true" ht="21" hidden="false" customHeight="true" outlineLevel="0" collapsed="false">
      <c r="A690" s="124" t="n">
        <v>11</v>
      </c>
      <c r="B690" s="145" t="s">
        <v>1064</v>
      </c>
      <c r="C690" s="299" t="n">
        <f aca="false">SUM(D690+F690+H690+J690+L690+N690+O690+P690+Q690+R690)</f>
        <v>3070928.53</v>
      </c>
      <c r="D690" s="299" t="n">
        <v>0</v>
      </c>
      <c r="E690" s="326" t="n">
        <v>0</v>
      </c>
      <c r="F690" s="299" t="n">
        <v>0</v>
      </c>
      <c r="G690" s="299" t="n">
        <v>0</v>
      </c>
      <c r="H690" s="80" t="n">
        <v>0</v>
      </c>
      <c r="I690" s="299" t="n">
        <f aca="false">SUM(I693:I693)</f>
        <v>0</v>
      </c>
      <c r="J690" s="299" t="n">
        <f aca="false">SUM(J693:J693)</f>
        <v>0</v>
      </c>
      <c r="K690" s="299" t="n">
        <f aca="false">SUM(K693:K693)</f>
        <v>0</v>
      </c>
      <c r="L690" s="299" t="n">
        <f aca="false">SUM(L693:L693)</f>
        <v>0</v>
      </c>
      <c r="M690" s="299" t="n">
        <f aca="false">SUM(M693:M693)</f>
        <v>0</v>
      </c>
      <c r="N690" s="299" t="n">
        <f aca="false">SUM(N693:N693)</f>
        <v>0</v>
      </c>
      <c r="O690" s="299" t="n">
        <v>2932306.39</v>
      </c>
      <c r="P690" s="299" t="n">
        <v>138622.14</v>
      </c>
      <c r="Q690" s="299" t="n">
        <f aca="false">SUM(Q693:Q693)</f>
        <v>0</v>
      </c>
      <c r="R690" s="299" t="n">
        <f aca="false">SUM(R693:R693)</f>
        <v>0</v>
      </c>
    </row>
    <row r="691" s="78" customFormat="true" ht="21" hidden="false" customHeight="true" outlineLevel="0" collapsed="false">
      <c r="A691" s="124" t="n">
        <v>12</v>
      </c>
      <c r="B691" s="145" t="s">
        <v>366</v>
      </c>
      <c r="C691" s="299" t="n">
        <f aca="false">SUM(D691+F691+H691+J691+L691+N691+O691+P691+Q691+R691)</f>
        <v>2091271.85</v>
      </c>
      <c r="D691" s="299" t="n">
        <v>0</v>
      </c>
      <c r="E691" s="326" t="n">
        <v>0</v>
      </c>
      <c r="F691" s="299" t="n">
        <v>0</v>
      </c>
      <c r="G691" s="299" t="n">
        <v>0</v>
      </c>
      <c r="H691" s="80" t="n">
        <v>0</v>
      </c>
      <c r="I691" s="299" t="n">
        <f aca="false">SUM(I692:I692)</f>
        <v>0</v>
      </c>
      <c r="J691" s="299" t="n">
        <f aca="false">SUM(J692:J692)</f>
        <v>0</v>
      </c>
      <c r="K691" s="299" t="n">
        <f aca="false">SUM(K692:K692)</f>
        <v>0</v>
      </c>
      <c r="L691" s="299" t="n">
        <f aca="false">SUM(L692:L692)</f>
        <v>0</v>
      </c>
      <c r="M691" s="299" t="n">
        <f aca="false">SUM(M692:M692)</f>
        <v>0</v>
      </c>
      <c r="N691" s="299" t="n">
        <f aca="false">SUM(N692:N692)</f>
        <v>0</v>
      </c>
      <c r="O691" s="299" t="n">
        <v>2091271.85</v>
      </c>
      <c r="P691" s="299" t="n">
        <v>0</v>
      </c>
      <c r="Q691" s="299" t="n">
        <f aca="false">SUM(Q692:Q692)</f>
        <v>0</v>
      </c>
      <c r="R691" s="299" t="n">
        <f aca="false">SUM(R692:R692)</f>
        <v>0</v>
      </c>
    </row>
    <row r="692" s="78" customFormat="true" ht="21" hidden="false" customHeight="true" outlineLevel="0" collapsed="false">
      <c r="A692" s="124" t="n">
        <v>13</v>
      </c>
      <c r="B692" s="145" t="s">
        <v>1065</v>
      </c>
      <c r="C692" s="299" t="n">
        <f aca="false">SUM(D692+F692+H692+J692+L692+N692+O692+P692+Q692+R692)</f>
        <v>145458.23</v>
      </c>
      <c r="D692" s="299" t="n">
        <v>0</v>
      </c>
      <c r="E692" s="326" t="n">
        <v>0</v>
      </c>
      <c r="F692" s="299" t="n">
        <v>0</v>
      </c>
      <c r="G692" s="299" t="n">
        <v>0</v>
      </c>
      <c r="H692" s="80" t="n">
        <v>0</v>
      </c>
      <c r="I692" s="299" t="n">
        <f aca="false">SUM(I693:I693)</f>
        <v>0</v>
      </c>
      <c r="J692" s="299" t="n">
        <f aca="false">SUM(J693:J693)</f>
        <v>0</v>
      </c>
      <c r="K692" s="299" t="n">
        <f aca="false">SUM(K693:K693)</f>
        <v>0</v>
      </c>
      <c r="L692" s="299" t="n">
        <f aca="false">SUM(L693:L693)</f>
        <v>0</v>
      </c>
      <c r="M692" s="299" t="n">
        <f aca="false">SUM(M693:M693)</f>
        <v>0</v>
      </c>
      <c r="N692" s="299" t="n">
        <f aca="false">SUM(N693:N693)</f>
        <v>0</v>
      </c>
      <c r="O692" s="299" t="n">
        <v>0</v>
      </c>
      <c r="P692" s="299" t="n">
        <v>145458.23</v>
      </c>
      <c r="Q692" s="299" t="n">
        <f aca="false">SUM(Q693:Q693)</f>
        <v>0</v>
      </c>
      <c r="R692" s="299" t="n">
        <f aca="false">SUM(R693:R693)</f>
        <v>0</v>
      </c>
    </row>
    <row r="693" s="353" customFormat="true" ht="21" hidden="false" customHeight="true" outlineLevel="0" collapsed="false">
      <c r="A693" s="124" t="n">
        <v>14</v>
      </c>
      <c r="B693" s="352" t="s">
        <v>1066</v>
      </c>
      <c r="C693" s="299" t="n">
        <f aca="false">SUM(D693+F693+H693+J693+L693+N693+O693+P693+Q693+R693)</f>
        <v>8512305.44</v>
      </c>
      <c r="D693" s="90" t="n">
        <v>0</v>
      </c>
      <c r="E693" s="351" t="n">
        <v>5</v>
      </c>
      <c r="F693" s="90" t="n">
        <v>8336162</v>
      </c>
      <c r="G693" s="81" t="n">
        <v>0</v>
      </c>
      <c r="H693" s="90" t="n">
        <v>0</v>
      </c>
      <c r="I693" s="90" t="n">
        <v>0</v>
      </c>
      <c r="J693" s="90" t="n">
        <v>0</v>
      </c>
      <c r="K693" s="81" t="n">
        <v>0</v>
      </c>
      <c r="L693" s="81" t="n">
        <v>0</v>
      </c>
      <c r="M693" s="90" t="n">
        <v>0</v>
      </c>
      <c r="N693" s="90" t="n">
        <v>0</v>
      </c>
      <c r="O693" s="209" t="n">
        <v>0</v>
      </c>
      <c r="P693" s="209" t="n">
        <v>176143.44</v>
      </c>
      <c r="Q693" s="81" t="n">
        <v>0</v>
      </c>
      <c r="R693" s="81" t="n">
        <v>0</v>
      </c>
    </row>
    <row r="694" s="353" customFormat="true" ht="21" hidden="false" customHeight="true" outlineLevel="0" collapsed="false">
      <c r="A694" s="124" t="n">
        <v>15</v>
      </c>
      <c r="B694" s="352" t="s">
        <v>1067</v>
      </c>
      <c r="C694" s="299" t="n">
        <f aca="false">SUM(D694+F694+H694+J694+L694+N694+O694+P694+Q694+R694)</f>
        <v>4070346.41</v>
      </c>
      <c r="D694" s="90" t="n">
        <v>0</v>
      </c>
      <c r="E694" s="351" t="n">
        <v>0</v>
      </c>
      <c r="F694" s="90" t="n">
        <v>0</v>
      </c>
      <c r="G694" s="90" t="n">
        <v>0</v>
      </c>
      <c r="H694" s="90" t="n">
        <v>0</v>
      </c>
      <c r="I694" s="90" t="n">
        <v>0</v>
      </c>
      <c r="J694" s="90" t="n">
        <v>0</v>
      </c>
      <c r="K694" s="81" t="n">
        <v>0</v>
      </c>
      <c r="L694" s="81" t="n">
        <v>0</v>
      </c>
      <c r="M694" s="90" t="n">
        <v>0</v>
      </c>
      <c r="N694" s="90" t="n">
        <v>0</v>
      </c>
      <c r="O694" s="209" t="n">
        <v>3862921.93</v>
      </c>
      <c r="P694" s="209" t="n">
        <v>207424.48</v>
      </c>
      <c r="Q694" s="90" t="n">
        <v>0</v>
      </c>
      <c r="R694" s="90" t="n">
        <v>0</v>
      </c>
    </row>
    <row r="695" s="353" customFormat="true" ht="21" hidden="false" customHeight="true" outlineLevel="0" collapsed="false">
      <c r="A695" s="124" t="n">
        <v>16</v>
      </c>
      <c r="B695" s="352" t="s">
        <v>621</v>
      </c>
      <c r="C695" s="299" t="n">
        <f aca="false">SUM(D695+F695+H695+J695+L695+N695+O695+P695+Q695+R695)</f>
        <v>1580130.65</v>
      </c>
      <c r="D695" s="90" t="n">
        <v>772138</v>
      </c>
      <c r="E695" s="351" t="n">
        <v>0</v>
      </c>
      <c r="F695" s="90" t="n">
        <v>0</v>
      </c>
      <c r="G695" s="90" t="n">
        <v>0</v>
      </c>
      <c r="H695" s="90" t="n">
        <v>0</v>
      </c>
      <c r="I695" s="90" t="n">
        <v>0</v>
      </c>
      <c r="J695" s="90" t="n">
        <v>0</v>
      </c>
      <c r="K695" s="90" t="n">
        <v>0</v>
      </c>
      <c r="L695" s="81" t="n">
        <v>807992.65</v>
      </c>
      <c r="M695" s="90" t="n">
        <v>0</v>
      </c>
      <c r="N695" s="90" t="n">
        <v>0</v>
      </c>
      <c r="O695" s="90" t="n">
        <v>0</v>
      </c>
      <c r="P695" s="90" t="n">
        <v>0</v>
      </c>
      <c r="Q695" s="90" t="n">
        <v>0</v>
      </c>
      <c r="R695" s="90" t="n">
        <v>0</v>
      </c>
    </row>
    <row r="696" s="353" customFormat="true" ht="21" hidden="false" customHeight="true" outlineLevel="0" collapsed="false">
      <c r="A696" s="124" t="n">
        <v>17</v>
      </c>
      <c r="B696" s="352" t="s">
        <v>1068</v>
      </c>
      <c r="C696" s="299" t="n">
        <f aca="false">SUM(D696+F696+H696+J696+L696+N696+O696+P696+Q696+R696)</f>
        <v>4146947.43</v>
      </c>
      <c r="D696" s="90" t="n">
        <v>0</v>
      </c>
      <c r="E696" s="351" t="n">
        <v>2</v>
      </c>
      <c r="F696" s="90" t="n">
        <v>4076136</v>
      </c>
      <c r="G696" s="81" t="n">
        <v>0</v>
      </c>
      <c r="H696" s="90" t="n">
        <v>0</v>
      </c>
      <c r="I696" s="90" t="n">
        <v>0</v>
      </c>
      <c r="J696" s="90" t="n">
        <v>0</v>
      </c>
      <c r="K696" s="81" t="n">
        <v>0</v>
      </c>
      <c r="L696" s="81" t="n">
        <v>0</v>
      </c>
      <c r="M696" s="90" t="n">
        <v>0</v>
      </c>
      <c r="N696" s="90" t="n">
        <v>0</v>
      </c>
      <c r="O696" s="209" t="n">
        <v>0</v>
      </c>
      <c r="P696" s="209" t="n">
        <v>70811.43</v>
      </c>
      <c r="Q696" s="81" t="n">
        <v>0</v>
      </c>
      <c r="R696" s="81" t="n">
        <v>0</v>
      </c>
    </row>
    <row r="697" s="353" customFormat="true" ht="21" hidden="false" customHeight="true" outlineLevel="0" collapsed="false">
      <c r="A697" s="124" t="n">
        <v>18</v>
      </c>
      <c r="B697" s="352" t="s">
        <v>1069</v>
      </c>
      <c r="C697" s="299" t="n">
        <f aca="false">SUM(D697+F697+H697+J697+L697+N697+O697+P697+Q697+R697)</f>
        <v>4506238.91</v>
      </c>
      <c r="D697" s="90" t="n">
        <v>0</v>
      </c>
      <c r="E697" s="351" t="n">
        <v>0</v>
      </c>
      <c r="F697" s="90" t="n">
        <v>0</v>
      </c>
      <c r="G697" s="90" t="n">
        <v>0</v>
      </c>
      <c r="H697" s="90" t="n">
        <v>0</v>
      </c>
      <c r="I697" s="90" t="n">
        <v>0</v>
      </c>
      <c r="J697" s="90" t="n">
        <v>0</v>
      </c>
      <c r="K697" s="81" t="n">
        <v>0</v>
      </c>
      <c r="L697" s="81" t="n">
        <v>0</v>
      </c>
      <c r="M697" s="90" t="n">
        <v>0</v>
      </c>
      <c r="N697" s="90" t="n">
        <v>0</v>
      </c>
      <c r="O697" s="209" t="n">
        <v>4300401.14</v>
      </c>
      <c r="P697" s="209" t="n">
        <v>205837.77</v>
      </c>
      <c r="Q697" s="90" t="n">
        <v>0</v>
      </c>
      <c r="R697" s="90" t="n">
        <v>0</v>
      </c>
    </row>
    <row r="698" s="353" customFormat="true" ht="21" hidden="false" customHeight="true" outlineLevel="0" collapsed="false">
      <c r="A698" s="124" t="n">
        <v>19</v>
      </c>
      <c r="B698" s="352" t="s">
        <v>1070</v>
      </c>
      <c r="C698" s="299" t="n">
        <f aca="false">SUM(D698+F698+H698+J698+L698+N698+O698+P698+Q698+R698)</f>
        <v>3721002.41</v>
      </c>
      <c r="D698" s="90" t="n">
        <v>3559916.4</v>
      </c>
      <c r="E698" s="351" t="n">
        <v>0</v>
      </c>
      <c r="F698" s="90" t="n">
        <v>0</v>
      </c>
      <c r="G698" s="90" t="n">
        <v>0</v>
      </c>
      <c r="H698" s="90" t="n">
        <v>0</v>
      </c>
      <c r="I698" s="90" t="n">
        <v>0</v>
      </c>
      <c r="J698" s="90" t="n">
        <v>0</v>
      </c>
      <c r="K698" s="81" t="n">
        <v>0</v>
      </c>
      <c r="L698" s="81" t="n">
        <v>0</v>
      </c>
      <c r="M698" s="90" t="n">
        <v>0</v>
      </c>
      <c r="N698" s="90" t="n">
        <v>0</v>
      </c>
      <c r="O698" s="209" t="n">
        <v>0</v>
      </c>
      <c r="P698" s="209" t="n">
        <v>161086.01</v>
      </c>
      <c r="Q698" s="90" t="n">
        <v>0</v>
      </c>
      <c r="R698" s="90" t="n">
        <v>0</v>
      </c>
    </row>
    <row r="699" s="353" customFormat="true" ht="21" hidden="false" customHeight="true" outlineLevel="0" collapsed="false">
      <c r="A699" s="124" t="n">
        <v>20</v>
      </c>
      <c r="B699" s="352" t="s">
        <v>625</v>
      </c>
      <c r="C699" s="299" t="n">
        <f aca="false">SUM(D699+F699+H699+J699+L699+N699+O699+P699+Q699+R699)</f>
        <v>2223601.63</v>
      </c>
      <c r="D699" s="90" t="n">
        <v>0</v>
      </c>
      <c r="E699" s="351" t="n">
        <v>0</v>
      </c>
      <c r="F699" s="90" t="n">
        <v>0</v>
      </c>
      <c r="G699" s="90" t="n">
        <v>0</v>
      </c>
      <c r="H699" s="90" t="n">
        <v>0</v>
      </c>
      <c r="I699" s="90" t="n">
        <v>0</v>
      </c>
      <c r="J699" s="90" t="n">
        <v>0</v>
      </c>
      <c r="K699" s="81" t="n">
        <v>870</v>
      </c>
      <c r="L699" s="81" t="n">
        <v>2223601.63</v>
      </c>
      <c r="M699" s="90" t="n">
        <v>0</v>
      </c>
      <c r="N699" s="90" t="n">
        <v>0</v>
      </c>
      <c r="O699" s="209" t="n">
        <v>0</v>
      </c>
      <c r="P699" s="209" t="n">
        <v>0</v>
      </c>
      <c r="Q699" s="90" t="n">
        <v>0</v>
      </c>
      <c r="R699" s="90" t="n">
        <v>0</v>
      </c>
    </row>
    <row r="700" s="353" customFormat="true" ht="21" hidden="false" customHeight="true" outlineLevel="0" collapsed="false">
      <c r="A700" s="124" t="n">
        <v>21</v>
      </c>
      <c r="B700" s="352" t="s">
        <v>626</v>
      </c>
      <c r="C700" s="299" t="n">
        <f aca="false">SUM(D700+F700+H700+J700+L700+N700+O700+P700+Q700+R700)</f>
        <v>3193941</v>
      </c>
      <c r="D700" s="221" t="n">
        <v>3193941</v>
      </c>
      <c r="E700" s="351" t="n">
        <v>0</v>
      </c>
      <c r="F700" s="90" t="n">
        <v>0</v>
      </c>
      <c r="G700" s="90" t="n">
        <v>0</v>
      </c>
      <c r="H700" s="90" t="n">
        <v>0</v>
      </c>
      <c r="I700" s="90" t="n">
        <v>0</v>
      </c>
      <c r="J700" s="90" t="n">
        <v>0</v>
      </c>
      <c r="K700" s="81" t="n">
        <v>0</v>
      </c>
      <c r="L700" s="81" t="n">
        <v>0</v>
      </c>
      <c r="M700" s="90" t="n">
        <v>0</v>
      </c>
      <c r="N700" s="90" t="n">
        <v>0</v>
      </c>
      <c r="O700" s="209" t="n">
        <v>0</v>
      </c>
      <c r="P700" s="209" t="n">
        <v>0</v>
      </c>
      <c r="Q700" s="90" t="n">
        <v>0</v>
      </c>
      <c r="R700" s="90" t="n">
        <v>0</v>
      </c>
    </row>
    <row r="701" s="353" customFormat="true" ht="21" hidden="false" customHeight="true" outlineLevel="0" collapsed="false">
      <c r="A701" s="124" t="n">
        <v>22</v>
      </c>
      <c r="B701" s="352" t="s">
        <v>627</v>
      </c>
      <c r="C701" s="299" t="n">
        <f aca="false">SUM(D701+F701+H701+J701+L701+N701+O701+P701+Q701+R701)</f>
        <v>3728871.49</v>
      </c>
      <c r="D701" s="221" t="n">
        <v>3728871.49</v>
      </c>
      <c r="E701" s="351" t="n">
        <v>0</v>
      </c>
      <c r="F701" s="90" t="n">
        <v>0</v>
      </c>
      <c r="G701" s="90" t="n">
        <v>0</v>
      </c>
      <c r="H701" s="90" t="n">
        <v>0</v>
      </c>
      <c r="I701" s="90" t="n">
        <v>0</v>
      </c>
      <c r="J701" s="90" t="n">
        <v>0</v>
      </c>
      <c r="K701" s="81" t="n">
        <v>0</v>
      </c>
      <c r="L701" s="81" t="n">
        <v>0</v>
      </c>
      <c r="M701" s="90" t="n">
        <v>0</v>
      </c>
      <c r="N701" s="90" t="n">
        <v>0</v>
      </c>
      <c r="O701" s="209" t="n">
        <v>0</v>
      </c>
      <c r="P701" s="209" t="n">
        <v>0</v>
      </c>
      <c r="Q701" s="90" t="n">
        <v>0</v>
      </c>
      <c r="R701" s="90" t="n">
        <v>0</v>
      </c>
    </row>
    <row r="702" s="353" customFormat="true" ht="21" hidden="false" customHeight="true" outlineLevel="0" collapsed="false">
      <c r="A702" s="124" t="n">
        <v>23</v>
      </c>
      <c r="B702" s="352" t="s">
        <v>628</v>
      </c>
      <c r="C702" s="299" t="n">
        <f aca="false">SUM(D702+F702+H702+J702+L702+N702+O702+P702+Q702+R702)</f>
        <v>3213577.82</v>
      </c>
      <c r="D702" s="221" t="n">
        <v>3213577.82</v>
      </c>
      <c r="E702" s="351" t="n">
        <v>0</v>
      </c>
      <c r="F702" s="90" t="n">
        <v>0</v>
      </c>
      <c r="G702" s="90" t="n">
        <v>0</v>
      </c>
      <c r="H702" s="90" t="n">
        <v>0</v>
      </c>
      <c r="I702" s="90" t="n">
        <v>0</v>
      </c>
      <c r="J702" s="90" t="n">
        <v>0</v>
      </c>
      <c r="K702" s="81" t="n">
        <v>0</v>
      </c>
      <c r="L702" s="81" t="n">
        <v>0</v>
      </c>
      <c r="M702" s="90" t="n">
        <v>0</v>
      </c>
      <c r="N702" s="90" t="n">
        <v>0</v>
      </c>
      <c r="O702" s="209" t="n">
        <v>0</v>
      </c>
      <c r="P702" s="209" t="n">
        <v>0</v>
      </c>
      <c r="Q702" s="90" t="n">
        <v>0</v>
      </c>
      <c r="R702" s="90" t="n">
        <v>0</v>
      </c>
    </row>
    <row r="703" s="353" customFormat="true" ht="21" hidden="false" customHeight="true" outlineLevel="0" collapsed="false">
      <c r="A703" s="124" t="n">
        <v>24</v>
      </c>
      <c r="B703" s="352" t="s">
        <v>629</v>
      </c>
      <c r="C703" s="299" t="n">
        <f aca="false">SUM(D703+F703+H703+J703+L703+N703+O703+P703+Q703+R703)</f>
        <v>3723454.8</v>
      </c>
      <c r="D703" s="221" t="n">
        <v>3723454.8</v>
      </c>
      <c r="E703" s="351" t="n">
        <v>0</v>
      </c>
      <c r="F703" s="90" t="n">
        <v>0</v>
      </c>
      <c r="G703" s="90" t="n">
        <v>0</v>
      </c>
      <c r="H703" s="90" t="n">
        <v>0</v>
      </c>
      <c r="I703" s="90" t="n">
        <v>0</v>
      </c>
      <c r="J703" s="90" t="n">
        <v>0</v>
      </c>
      <c r="K703" s="81" t="n">
        <v>0</v>
      </c>
      <c r="L703" s="81" t="n">
        <v>0</v>
      </c>
      <c r="M703" s="90" t="n">
        <v>0</v>
      </c>
      <c r="N703" s="90" t="n">
        <v>0</v>
      </c>
      <c r="O703" s="209" t="n">
        <v>0</v>
      </c>
      <c r="P703" s="209" t="n">
        <v>0</v>
      </c>
      <c r="Q703" s="90" t="n">
        <v>0</v>
      </c>
      <c r="R703" s="90" t="n">
        <v>0</v>
      </c>
    </row>
    <row r="704" s="353" customFormat="true" ht="21" hidden="false" customHeight="true" outlineLevel="0" collapsed="false">
      <c r="A704" s="124" t="n">
        <v>25</v>
      </c>
      <c r="B704" s="352" t="s">
        <v>630</v>
      </c>
      <c r="C704" s="299" t="n">
        <f aca="false">SUM(D704+F704+H704+J704+L704+N704+O704+P704+Q704+R704)</f>
        <v>3526188.69</v>
      </c>
      <c r="D704" s="90" t="n">
        <v>0</v>
      </c>
      <c r="E704" s="351" t="n">
        <v>0</v>
      </c>
      <c r="F704" s="90" t="n">
        <v>0</v>
      </c>
      <c r="G704" s="90" t="n">
        <v>1780.75</v>
      </c>
      <c r="H704" s="176" t="n">
        <v>3526188.69</v>
      </c>
      <c r="I704" s="90" t="n">
        <v>0</v>
      </c>
      <c r="J704" s="90" t="n">
        <v>0</v>
      </c>
      <c r="K704" s="81" t="n">
        <v>0</v>
      </c>
      <c r="L704" s="81" t="n">
        <v>0</v>
      </c>
      <c r="M704" s="90" t="n">
        <v>0</v>
      </c>
      <c r="N704" s="90" t="n">
        <v>0</v>
      </c>
      <c r="O704" s="209" t="n">
        <v>0</v>
      </c>
      <c r="P704" s="209" t="n">
        <v>0</v>
      </c>
      <c r="Q704" s="90" t="n">
        <v>0</v>
      </c>
      <c r="R704" s="90" t="n">
        <v>0</v>
      </c>
    </row>
    <row r="705" s="353" customFormat="true" ht="21" hidden="false" customHeight="true" outlineLevel="0" collapsed="false">
      <c r="A705" s="124" t="n">
        <v>26</v>
      </c>
      <c r="B705" s="352" t="s">
        <v>1071</v>
      </c>
      <c r="C705" s="299" t="n">
        <f aca="false">SUM(D705+F705+H705+J705+L705+N705+O705+P705+Q705+R705)</f>
        <v>9822747.55</v>
      </c>
      <c r="D705" s="90" t="n">
        <v>0</v>
      </c>
      <c r="E705" s="351" t="n">
        <v>0</v>
      </c>
      <c r="F705" s="90" t="n">
        <v>0</v>
      </c>
      <c r="G705" s="90" t="n">
        <v>0</v>
      </c>
      <c r="H705" s="90" t="n">
        <v>0</v>
      </c>
      <c r="I705" s="90" t="n">
        <v>0</v>
      </c>
      <c r="J705" s="90" t="n">
        <v>0</v>
      </c>
      <c r="K705" s="81" t="n">
        <v>0</v>
      </c>
      <c r="L705" s="81" t="n">
        <v>0</v>
      </c>
      <c r="M705" s="90" t="n">
        <v>0</v>
      </c>
      <c r="N705" s="90" t="n">
        <v>0</v>
      </c>
      <c r="O705" s="209" t="n">
        <v>9557289.42</v>
      </c>
      <c r="P705" s="209" t="n">
        <v>265458.13</v>
      </c>
      <c r="Q705" s="90" t="n">
        <v>0</v>
      </c>
      <c r="R705" s="90" t="n">
        <v>0</v>
      </c>
    </row>
    <row r="706" s="353" customFormat="true" ht="21" hidden="false" customHeight="true" outlineLevel="0" collapsed="false">
      <c r="A706" s="124" t="n">
        <v>27</v>
      </c>
      <c r="B706" s="352" t="s">
        <v>632</v>
      </c>
      <c r="C706" s="299" t="n">
        <f aca="false">SUM(D706+F706+H706+J706+L706+N706+O706+P706+Q706+R706)</f>
        <v>3034811</v>
      </c>
      <c r="D706" s="90" t="n">
        <v>3034811</v>
      </c>
      <c r="E706" s="351" t="n">
        <v>0</v>
      </c>
      <c r="F706" s="90" t="n">
        <v>0</v>
      </c>
      <c r="G706" s="90" t="n">
        <v>0</v>
      </c>
      <c r="H706" s="90" t="n">
        <v>0</v>
      </c>
      <c r="I706" s="90" t="n">
        <v>0</v>
      </c>
      <c r="J706" s="90" t="n">
        <v>0</v>
      </c>
      <c r="K706" s="81" t="n">
        <v>0</v>
      </c>
      <c r="L706" s="81" t="n">
        <v>0</v>
      </c>
      <c r="M706" s="90" t="n">
        <v>0</v>
      </c>
      <c r="N706" s="90" t="n">
        <v>0</v>
      </c>
      <c r="O706" s="209" t="n">
        <v>0</v>
      </c>
      <c r="P706" s="209" t="n">
        <v>0</v>
      </c>
      <c r="Q706" s="90" t="n">
        <v>0</v>
      </c>
      <c r="R706" s="90" t="n">
        <v>0</v>
      </c>
    </row>
    <row r="707" s="353" customFormat="true" ht="21" hidden="false" customHeight="true" outlineLevel="0" collapsed="false">
      <c r="A707" s="124" t="n">
        <v>28</v>
      </c>
      <c r="B707" s="352" t="s">
        <v>1072</v>
      </c>
      <c r="C707" s="299" t="n">
        <f aca="false">SUM(D707+F707+H707+J707+L707+N707+O707+P707+Q707+R707)</f>
        <v>207893.14</v>
      </c>
      <c r="D707" s="90" t="n">
        <v>0</v>
      </c>
      <c r="E707" s="351" t="n">
        <v>0</v>
      </c>
      <c r="F707" s="90" t="n">
        <v>0</v>
      </c>
      <c r="G707" s="90" t="n">
        <v>0</v>
      </c>
      <c r="H707" s="90" t="n">
        <v>0</v>
      </c>
      <c r="I707" s="90" t="n">
        <v>0</v>
      </c>
      <c r="J707" s="90" t="n">
        <v>0</v>
      </c>
      <c r="K707" s="81" t="n">
        <v>0</v>
      </c>
      <c r="L707" s="81" t="n">
        <v>0</v>
      </c>
      <c r="M707" s="90" t="n">
        <v>0</v>
      </c>
      <c r="N707" s="90" t="n">
        <v>0</v>
      </c>
      <c r="O707" s="209" t="n">
        <v>0</v>
      </c>
      <c r="P707" s="209" t="n">
        <v>207893.14</v>
      </c>
      <c r="Q707" s="90" t="n">
        <v>0</v>
      </c>
      <c r="R707" s="90" t="n">
        <v>0</v>
      </c>
    </row>
    <row r="708" s="353" customFormat="true" ht="21" hidden="false" customHeight="true" outlineLevel="0" collapsed="false">
      <c r="A708" s="124" t="n">
        <v>29</v>
      </c>
      <c r="B708" s="352" t="s">
        <v>1073</v>
      </c>
      <c r="C708" s="299" t="n">
        <f aca="false">SUM(D708+F708+H708+J708+L708+N708+O708+P708+Q708+R708)</f>
        <v>353260.51</v>
      </c>
      <c r="D708" s="90" t="n">
        <v>0</v>
      </c>
      <c r="E708" s="351" t="n">
        <v>0</v>
      </c>
      <c r="F708" s="90" t="n">
        <v>0</v>
      </c>
      <c r="G708" s="90" t="n">
        <v>0</v>
      </c>
      <c r="H708" s="90" t="n">
        <v>0</v>
      </c>
      <c r="I708" s="81" t="n">
        <v>0</v>
      </c>
      <c r="J708" s="81" t="n">
        <v>0</v>
      </c>
      <c r="K708" s="81" t="n">
        <v>0</v>
      </c>
      <c r="L708" s="81" t="n">
        <v>0</v>
      </c>
      <c r="M708" s="81" t="n">
        <v>0</v>
      </c>
      <c r="N708" s="81" t="n">
        <v>0</v>
      </c>
      <c r="O708" s="209" t="n">
        <v>0</v>
      </c>
      <c r="P708" s="209" t="n">
        <v>353260.51</v>
      </c>
      <c r="Q708" s="81" t="n">
        <v>0</v>
      </c>
      <c r="R708" s="81" t="n">
        <v>0</v>
      </c>
    </row>
    <row r="709" s="353" customFormat="true" ht="21" hidden="false" customHeight="true" outlineLevel="0" collapsed="false">
      <c r="A709" s="124" t="n">
        <v>30</v>
      </c>
      <c r="B709" s="352" t="s">
        <v>1074</v>
      </c>
      <c r="C709" s="299" t="n">
        <f aca="false">SUM(D709+F709+H709+J709+L709+N709+O709+P709+Q709+R709)</f>
        <v>8129684.42</v>
      </c>
      <c r="D709" s="90" t="n">
        <v>0</v>
      </c>
      <c r="E709" s="351" t="n">
        <v>4</v>
      </c>
      <c r="F709" s="90" t="n">
        <v>8042059.2</v>
      </c>
      <c r="G709" s="90" t="n">
        <v>0</v>
      </c>
      <c r="H709" s="90" t="n">
        <v>0</v>
      </c>
      <c r="I709" s="90" t="n">
        <v>0</v>
      </c>
      <c r="J709" s="90" t="n">
        <v>0</v>
      </c>
      <c r="K709" s="81" t="n">
        <v>0</v>
      </c>
      <c r="L709" s="81" t="n">
        <v>0</v>
      </c>
      <c r="M709" s="90" t="n">
        <v>0</v>
      </c>
      <c r="N709" s="90" t="n">
        <v>0</v>
      </c>
      <c r="O709" s="221" t="n">
        <v>0</v>
      </c>
      <c r="P709" s="209" t="n">
        <v>87625.22</v>
      </c>
      <c r="Q709" s="81" t="n">
        <v>0</v>
      </c>
      <c r="R709" s="81" t="n">
        <v>0</v>
      </c>
    </row>
    <row r="710" s="353" customFormat="true" ht="21" hidden="false" customHeight="true" outlineLevel="0" collapsed="false">
      <c r="A710" s="124" t="n">
        <v>31</v>
      </c>
      <c r="B710" s="352" t="s">
        <v>1075</v>
      </c>
      <c r="C710" s="299" t="n">
        <f aca="false">SUM(D710+F710+H710+J710+L710+N710+O710+P710+Q710+R710)</f>
        <v>157821.25</v>
      </c>
      <c r="D710" s="90" t="n">
        <v>0</v>
      </c>
      <c r="E710" s="351" t="n">
        <v>0</v>
      </c>
      <c r="F710" s="90" t="n">
        <v>0</v>
      </c>
      <c r="G710" s="90" t="n">
        <v>0</v>
      </c>
      <c r="H710" s="90" t="n">
        <v>0</v>
      </c>
      <c r="I710" s="90" t="n">
        <v>0</v>
      </c>
      <c r="J710" s="90" t="n">
        <v>0</v>
      </c>
      <c r="K710" s="81" t="n">
        <v>0</v>
      </c>
      <c r="L710" s="81" t="n">
        <v>0</v>
      </c>
      <c r="M710" s="90" t="n">
        <v>0</v>
      </c>
      <c r="N710" s="90" t="n">
        <v>0</v>
      </c>
      <c r="O710" s="209" t="n">
        <v>0</v>
      </c>
      <c r="P710" s="209" t="n">
        <v>157821.25</v>
      </c>
      <c r="Q710" s="90" t="n">
        <v>0</v>
      </c>
      <c r="R710" s="90" t="n">
        <v>0</v>
      </c>
    </row>
    <row r="711" s="353" customFormat="true" ht="21" hidden="false" customHeight="true" outlineLevel="0" collapsed="false">
      <c r="A711" s="124" t="n">
        <v>32</v>
      </c>
      <c r="B711" s="352" t="s">
        <v>1076</v>
      </c>
      <c r="C711" s="299" t="n">
        <f aca="false">SUM(D711+F711+H711+J711+L711+N711+O711+P711+Q711+R711)</f>
        <v>169460.98</v>
      </c>
      <c r="D711" s="90" t="n">
        <v>0</v>
      </c>
      <c r="E711" s="351" t="n">
        <v>0</v>
      </c>
      <c r="F711" s="90" t="n">
        <v>0</v>
      </c>
      <c r="G711" s="90" t="n">
        <v>0</v>
      </c>
      <c r="H711" s="90" t="n">
        <v>0</v>
      </c>
      <c r="I711" s="90" t="n">
        <v>0</v>
      </c>
      <c r="J711" s="90" t="n">
        <v>0</v>
      </c>
      <c r="K711" s="81" t="n">
        <v>0</v>
      </c>
      <c r="L711" s="81" t="n">
        <v>0</v>
      </c>
      <c r="M711" s="90" t="n">
        <v>0</v>
      </c>
      <c r="N711" s="90" t="n">
        <v>0</v>
      </c>
      <c r="O711" s="209" t="n">
        <v>0</v>
      </c>
      <c r="P711" s="209" t="n">
        <v>169460.98</v>
      </c>
      <c r="Q711" s="90" t="n">
        <v>0</v>
      </c>
      <c r="R711" s="90" t="n">
        <v>0</v>
      </c>
    </row>
    <row r="712" s="353" customFormat="true" ht="21" hidden="false" customHeight="true" outlineLevel="0" collapsed="false">
      <c r="A712" s="124" t="n">
        <v>33</v>
      </c>
      <c r="B712" s="352" t="s">
        <v>1077</v>
      </c>
      <c r="C712" s="299" t="n">
        <f aca="false">SUM(D712+F712+H712+J712+L712+N712+O712+P712+Q712+R712)</f>
        <v>5126018.94</v>
      </c>
      <c r="D712" s="221" t="n">
        <v>1472156.56</v>
      </c>
      <c r="E712" s="351" t="n">
        <v>0</v>
      </c>
      <c r="F712" s="90" t="n">
        <v>0</v>
      </c>
      <c r="G712" s="90" t="n">
        <v>0</v>
      </c>
      <c r="H712" s="90" t="n">
        <v>0</v>
      </c>
      <c r="I712" s="90" t="n">
        <v>0</v>
      </c>
      <c r="J712" s="90" t="n">
        <v>0</v>
      </c>
      <c r="K712" s="81" t="n">
        <v>0</v>
      </c>
      <c r="L712" s="81" t="n">
        <v>0</v>
      </c>
      <c r="M712" s="90" t="n">
        <v>0</v>
      </c>
      <c r="N712" s="90" t="n">
        <v>0</v>
      </c>
      <c r="O712" s="209" t="n">
        <v>3469168.19</v>
      </c>
      <c r="P712" s="209" t="n">
        <v>184694.19</v>
      </c>
      <c r="Q712" s="90" t="n">
        <v>0</v>
      </c>
      <c r="R712" s="90" t="n">
        <v>0</v>
      </c>
    </row>
    <row r="713" s="353" customFormat="true" ht="21" hidden="false" customHeight="true" outlineLevel="0" collapsed="false">
      <c r="A713" s="124" t="n">
        <v>34</v>
      </c>
      <c r="B713" s="352" t="s">
        <v>1078</v>
      </c>
      <c r="C713" s="299" t="n">
        <f aca="false">SUM(D713+F713+H713+J713+L713+N713+O713+P713+Q713+R713)</f>
        <v>12402939.81</v>
      </c>
      <c r="D713" s="90" t="n">
        <v>0</v>
      </c>
      <c r="E713" s="351" t="n">
        <v>6</v>
      </c>
      <c r="F713" s="90" t="n">
        <v>11866616.76</v>
      </c>
      <c r="G713" s="90" t="n">
        <v>0</v>
      </c>
      <c r="H713" s="90" t="n">
        <v>0</v>
      </c>
      <c r="I713" s="90" t="n">
        <v>0</v>
      </c>
      <c r="J713" s="90" t="n">
        <v>0</v>
      </c>
      <c r="K713" s="81" t="n">
        <v>0</v>
      </c>
      <c r="L713" s="81" t="n">
        <v>0</v>
      </c>
      <c r="M713" s="90" t="n">
        <v>0</v>
      </c>
      <c r="N713" s="90" t="n">
        <v>0</v>
      </c>
      <c r="O713" s="209" t="n">
        <v>0</v>
      </c>
      <c r="P713" s="209" t="n">
        <v>536323.05</v>
      </c>
      <c r="Q713" s="90" t="n">
        <v>0</v>
      </c>
      <c r="R713" s="90" t="n">
        <v>0</v>
      </c>
    </row>
    <row r="714" s="353" customFormat="true" ht="21" hidden="false" customHeight="true" outlineLevel="0" collapsed="false">
      <c r="A714" s="124" t="n">
        <v>35</v>
      </c>
      <c r="B714" s="352" t="s">
        <v>369</v>
      </c>
      <c r="C714" s="299" t="n">
        <f aca="false">SUM(D714+F714+H714+J714+L714+N714+O714+P714+Q714+R714)</f>
        <v>3533760</v>
      </c>
      <c r="D714" s="90" t="n">
        <v>0</v>
      </c>
      <c r="E714" s="351" t="n">
        <v>2</v>
      </c>
      <c r="F714" s="90" t="n">
        <v>3533760</v>
      </c>
      <c r="G714" s="90" t="n">
        <v>0</v>
      </c>
      <c r="H714" s="90" t="n">
        <v>0</v>
      </c>
      <c r="I714" s="90" t="n">
        <v>0</v>
      </c>
      <c r="J714" s="90" t="n">
        <v>0</v>
      </c>
      <c r="K714" s="81" t="n">
        <v>0</v>
      </c>
      <c r="L714" s="81" t="n">
        <v>0</v>
      </c>
      <c r="M714" s="90" t="n">
        <v>0</v>
      </c>
      <c r="N714" s="90" t="n">
        <v>0</v>
      </c>
      <c r="O714" s="209" t="n">
        <v>0</v>
      </c>
      <c r="P714" s="209" t="n">
        <v>0</v>
      </c>
      <c r="Q714" s="90" t="n">
        <v>0</v>
      </c>
      <c r="R714" s="90" t="n">
        <v>0</v>
      </c>
    </row>
    <row r="715" s="353" customFormat="true" ht="21" hidden="false" customHeight="true" outlineLevel="0" collapsed="false">
      <c r="A715" s="124" t="n">
        <v>36</v>
      </c>
      <c r="B715" s="352" t="s">
        <v>1079</v>
      </c>
      <c r="C715" s="299" t="n">
        <f aca="false">SUM(D715+F715+H715+J715+L715+N715+O715+P715+Q715+R715)</f>
        <v>4610003.41</v>
      </c>
      <c r="D715" s="90" t="n">
        <v>2687110.13</v>
      </c>
      <c r="E715" s="351" t="n">
        <v>1</v>
      </c>
      <c r="F715" s="90" t="n">
        <v>1705393.2</v>
      </c>
      <c r="G715" s="90" t="n">
        <v>0</v>
      </c>
      <c r="H715" s="90" t="n">
        <v>0</v>
      </c>
      <c r="I715" s="90" t="n">
        <v>0</v>
      </c>
      <c r="J715" s="90" t="n">
        <v>0</v>
      </c>
      <c r="K715" s="81" t="n">
        <v>0</v>
      </c>
      <c r="L715" s="81" t="n">
        <v>0</v>
      </c>
      <c r="M715" s="90" t="n">
        <v>0</v>
      </c>
      <c r="N715" s="90" t="n">
        <v>0</v>
      </c>
      <c r="O715" s="209" t="n">
        <v>0</v>
      </c>
      <c r="P715" s="209" t="n">
        <v>217500.08</v>
      </c>
      <c r="Q715" s="90" t="n">
        <v>0</v>
      </c>
      <c r="R715" s="90" t="n">
        <v>0</v>
      </c>
    </row>
    <row r="716" s="353" customFormat="true" ht="21" hidden="false" customHeight="true" outlineLevel="0" collapsed="false">
      <c r="A716" s="124" t="n">
        <v>37</v>
      </c>
      <c r="B716" s="352" t="s">
        <v>1080</v>
      </c>
      <c r="C716" s="299" t="n">
        <f aca="false">SUM(D716+F716+H716+J716+L716+N716+O716+P716+Q716+R716)</f>
        <v>2905345.79</v>
      </c>
      <c r="D716" s="90" t="n">
        <v>0</v>
      </c>
      <c r="E716" s="351" t="n">
        <v>0</v>
      </c>
      <c r="F716" s="90" t="n">
        <v>0</v>
      </c>
      <c r="G716" s="90" t="n">
        <v>0</v>
      </c>
      <c r="H716" s="90" t="n">
        <v>0</v>
      </c>
      <c r="I716" s="90" t="n">
        <v>0</v>
      </c>
      <c r="J716" s="90" t="n">
        <v>0</v>
      </c>
      <c r="K716" s="81" t="n">
        <v>0</v>
      </c>
      <c r="L716" s="81" t="n">
        <v>0</v>
      </c>
      <c r="M716" s="90" t="n">
        <v>0</v>
      </c>
      <c r="N716" s="90" t="n">
        <v>0</v>
      </c>
      <c r="O716" s="209" t="n">
        <v>2761664.4</v>
      </c>
      <c r="P716" s="209" t="n">
        <v>143681.39</v>
      </c>
      <c r="Q716" s="90" t="n">
        <v>0</v>
      </c>
      <c r="R716" s="90" t="n">
        <v>0</v>
      </c>
    </row>
    <row r="717" s="353" customFormat="true" ht="21" hidden="false" customHeight="true" outlineLevel="0" collapsed="false">
      <c r="A717" s="124" t="n">
        <v>38</v>
      </c>
      <c r="B717" s="352" t="s">
        <v>1081</v>
      </c>
      <c r="C717" s="299" t="n">
        <f aca="false">SUM(D717+F717+H717+J717+L717+N717+O717+P717+Q717+R717)</f>
        <v>2828698.36</v>
      </c>
      <c r="D717" s="90" t="n">
        <v>0</v>
      </c>
      <c r="E717" s="351" t="n">
        <v>0</v>
      </c>
      <c r="F717" s="90" t="n">
        <v>0</v>
      </c>
      <c r="G717" s="90" t="n">
        <v>0</v>
      </c>
      <c r="H717" s="90" t="n">
        <v>0</v>
      </c>
      <c r="I717" s="90" t="n">
        <v>0</v>
      </c>
      <c r="J717" s="90" t="n">
        <v>0</v>
      </c>
      <c r="K717" s="81" t="n">
        <v>0</v>
      </c>
      <c r="L717" s="81" t="n">
        <v>0</v>
      </c>
      <c r="M717" s="90" t="n">
        <v>0</v>
      </c>
      <c r="N717" s="90" t="n">
        <v>0</v>
      </c>
      <c r="O717" s="209" t="n">
        <v>2828698.36</v>
      </c>
      <c r="P717" s="209" t="n">
        <v>0</v>
      </c>
      <c r="Q717" s="90" t="n">
        <v>0</v>
      </c>
      <c r="R717" s="90" t="n">
        <v>0</v>
      </c>
    </row>
    <row r="718" s="353" customFormat="true" ht="21" hidden="false" customHeight="true" outlineLevel="0" collapsed="false">
      <c r="A718" s="124" t="n">
        <v>39</v>
      </c>
      <c r="B718" s="352" t="s">
        <v>1082</v>
      </c>
      <c r="C718" s="299" t="n">
        <f aca="false">SUM(D718+F718+H718+J718+L718+N718+O718+P718+Q718+R718)</f>
        <v>2023463.72</v>
      </c>
      <c r="D718" s="90" t="n">
        <v>0</v>
      </c>
      <c r="E718" s="351" t="n">
        <v>1</v>
      </c>
      <c r="F718" s="90" t="n">
        <v>1988058</v>
      </c>
      <c r="G718" s="90" t="n">
        <v>0</v>
      </c>
      <c r="H718" s="90" t="n">
        <v>0</v>
      </c>
      <c r="I718" s="90" t="n">
        <v>0</v>
      </c>
      <c r="J718" s="90" t="n">
        <v>0</v>
      </c>
      <c r="K718" s="81" t="n">
        <v>0</v>
      </c>
      <c r="L718" s="81" t="n">
        <v>0</v>
      </c>
      <c r="M718" s="90" t="n">
        <v>0</v>
      </c>
      <c r="N718" s="90" t="n">
        <v>0</v>
      </c>
      <c r="O718" s="209" t="n">
        <v>0</v>
      </c>
      <c r="P718" s="209" t="n">
        <v>35405.72</v>
      </c>
      <c r="Q718" s="90" t="n">
        <v>0</v>
      </c>
      <c r="R718" s="90" t="n">
        <v>0</v>
      </c>
    </row>
    <row r="719" s="353" customFormat="true" ht="21" hidden="false" customHeight="true" outlineLevel="0" collapsed="false">
      <c r="A719" s="124" t="n">
        <v>40</v>
      </c>
      <c r="B719" s="352" t="s">
        <v>1083</v>
      </c>
      <c r="C719" s="299" t="n">
        <f aca="false">SUM(D719+F719+H719+J719+L719+N719+O719+P719+Q719+R719)</f>
        <v>7386299.58</v>
      </c>
      <c r="D719" s="90" t="n">
        <v>0</v>
      </c>
      <c r="E719" s="351" t="n">
        <v>0</v>
      </c>
      <c r="F719" s="90" t="n">
        <v>0</v>
      </c>
      <c r="G719" s="90" t="n">
        <v>0</v>
      </c>
      <c r="H719" s="90" t="n">
        <v>0</v>
      </c>
      <c r="I719" s="90" t="n">
        <v>0</v>
      </c>
      <c r="J719" s="90" t="n">
        <v>0</v>
      </c>
      <c r="K719" s="81" t="n">
        <v>0</v>
      </c>
      <c r="L719" s="81" t="n">
        <v>0</v>
      </c>
      <c r="M719" s="90" t="n">
        <v>0</v>
      </c>
      <c r="N719" s="90" t="n">
        <v>0</v>
      </c>
      <c r="O719" s="209" t="n">
        <v>7070498.31</v>
      </c>
      <c r="P719" s="309" t="n">
        <v>315801.27</v>
      </c>
      <c r="Q719" s="90" t="n">
        <v>0</v>
      </c>
      <c r="R719" s="90" t="n">
        <v>0</v>
      </c>
    </row>
    <row r="720" s="353" customFormat="true" ht="21" hidden="false" customHeight="true" outlineLevel="0" collapsed="false">
      <c r="A720" s="124" t="n">
        <v>41</v>
      </c>
      <c r="B720" s="352" t="s">
        <v>1084</v>
      </c>
      <c r="C720" s="299" t="n">
        <f aca="false">SUM(D720+F720+H720+J720+L720+N720+O720+P720+Q720+R720)</f>
        <v>24402178.98</v>
      </c>
      <c r="D720" s="221" t="n">
        <v>6899475.6</v>
      </c>
      <c r="E720" s="351" t="n">
        <v>5</v>
      </c>
      <c r="F720" s="212" t="n">
        <v>10192382.4</v>
      </c>
      <c r="G720" s="90" t="n">
        <v>0</v>
      </c>
      <c r="H720" s="90" t="n">
        <v>0</v>
      </c>
      <c r="I720" s="90" t="n">
        <v>0</v>
      </c>
      <c r="J720" s="90" t="n">
        <v>0</v>
      </c>
      <c r="K720" s="81" t="n">
        <v>0</v>
      </c>
      <c r="L720" s="81" t="n">
        <v>0</v>
      </c>
      <c r="M720" s="90" t="n">
        <v>0</v>
      </c>
      <c r="N720" s="90" t="n">
        <v>0</v>
      </c>
      <c r="O720" s="209" t="n">
        <v>6840771.54</v>
      </c>
      <c r="P720" s="209" t="n">
        <v>469549.44</v>
      </c>
      <c r="Q720" s="90" t="n">
        <v>0</v>
      </c>
      <c r="R720" s="90" t="n">
        <v>0</v>
      </c>
    </row>
    <row r="721" s="353" customFormat="true" ht="21" hidden="false" customHeight="true" outlineLevel="0" collapsed="false">
      <c r="A721" s="124" t="n">
        <v>42</v>
      </c>
      <c r="B721" s="352" t="s">
        <v>1085</v>
      </c>
      <c r="C721" s="299" t="n">
        <f aca="false">SUM(D721+F721+H721+J721+L721+N721+O721+P721+Q721+R721)</f>
        <v>16511638.1</v>
      </c>
      <c r="D721" s="90" t="n">
        <v>0</v>
      </c>
      <c r="E721" s="351" t="n">
        <v>8</v>
      </c>
      <c r="F721" s="90" t="n">
        <v>16277960.4</v>
      </c>
      <c r="G721" s="90" t="n">
        <v>0</v>
      </c>
      <c r="H721" s="90" t="n">
        <v>0</v>
      </c>
      <c r="I721" s="90" t="n">
        <v>0</v>
      </c>
      <c r="J721" s="90" t="n">
        <v>0</v>
      </c>
      <c r="K721" s="81" t="n">
        <v>0</v>
      </c>
      <c r="L721" s="81" t="n">
        <v>0</v>
      </c>
      <c r="M721" s="90" t="n">
        <v>0</v>
      </c>
      <c r="N721" s="90" t="n">
        <v>0</v>
      </c>
      <c r="O721" s="209" t="n">
        <v>0</v>
      </c>
      <c r="P721" s="209" t="n">
        <v>233677.7</v>
      </c>
      <c r="Q721" s="90" t="n">
        <v>0</v>
      </c>
      <c r="R721" s="90" t="n">
        <v>0</v>
      </c>
    </row>
    <row r="722" s="353" customFormat="true" ht="21" hidden="false" customHeight="true" outlineLevel="0" collapsed="false">
      <c r="A722" s="124" t="n">
        <v>43</v>
      </c>
      <c r="B722" s="352" t="s">
        <v>379</v>
      </c>
      <c r="C722" s="299" t="n">
        <f aca="false">SUM(D722+F722+H722+J722+L722+N722+O722+P722+Q722+R722)</f>
        <v>3533760</v>
      </c>
      <c r="D722" s="90" t="n">
        <v>0</v>
      </c>
      <c r="E722" s="351" t="n">
        <v>2</v>
      </c>
      <c r="F722" s="90" t="n">
        <v>3533760</v>
      </c>
      <c r="G722" s="90" t="n">
        <v>0</v>
      </c>
      <c r="H722" s="90" t="n">
        <v>0</v>
      </c>
      <c r="I722" s="90" t="n">
        <v>0</v>
      </c>
      <c r="J722" s="90" t="n">
        <v>0</v>
      </c>
      <c r="K722" s="81" t="n">
        <v>0</v>
      </c>
      <c r="L722" s="81" t="n">
        <v>0</v>
      </c>
      <c r="M722" s="90" t="n">
        <v>0</v>
      </c>
      <c r="N722" s="90" t="n">
        <v>0</v>
      </c>
      <c r="O722" s="209" t="n">
        <v>0</v>
      </c>
      <c r="P722" s="209" t="n">
        <v>0</v>
      </c>
      <c r="Q722" s="90" t="n">
        <v>0</v>
      </c>
      <c r="R722" s="90" t="n">
        <v>0</v>
      </c>
    </row>
    <row r="723" s="353" customFormat="true" ht="21" hidden="false" customHeight="true" outlineLevel="0" collapsed="false">
      <c r="A723" s="124" t="n">
        <v>44</v>
      </c>
      <c r="B723" s="352" t="s">
        <v>1086</v>
      </c>
      <c r="C723" s="299" t="n">
        <f aca="false">SUM(D723+F723+H723+J723+L723+N723+O723+P723+Q723+R723)</f>
        <v>6035458.47</v>
      </c>
      <c r="D723" s="90" t="n">
        <v>0</v>
      </c>
      <c r="E723" s="351" t="n">
        <v>3</v>
      </c>
      <c r="F723" s="90" t="n">
        <v>5929772.4</v>
      </c>
      <c r="G723" s="90" t="n">
        <v>0</v>
      </c>
      <c r="H723" s="90" t="n">
        <v>0</v>
      </c>
      <c r="I723" s="90" t="n">
        <v>0</v>
      </c>
      <c r="J723" s="90" t="n">
        <v>0</v>
      </c>
      <c r="K723" s="81" t="n">
        <v>0</v>
      </c>
      <c r="L723" s="81" t="n">
        <v>0</v>
      </c>
      <c r="M723" s="90" t="n">
        <v>0</v>
      </c>
      <c r="N723" s="90" t="n">
        <v>0</v>
      </c>
      <c r="O723" s="209" t="n">
        <v>0</v>
      </c>
      <c r="P723" s="209" t="n">
        <v>105686.07</v>
      </c>
      <c r="Q723" s="90" t="n">
        <v>0</v>
      </c>
      <c r="R723" s="90" t="n">
        <v>0</v>
      </c>
    </row>
    <row r="724" s="353" customFormat="true" ht="21" hidden="false" customHeight="true" outlineLevel="0" collapsed="false">
      <c r="A724" s="124" t="n">
        <v>45</v>
      </c>
      <c r="B724" s="352" t="s">
        <v>1087</v>
      </c>
      <c r="C724" s="299" t="n">
        <f aca="false">SUM(D724+F724+H724+J724+L724+N724+O724+P724+Q724+R724)</f>
        <v>26573.84</v>
      </c>
      <c r="D724" s="90" t="n">
        <v>0</v>
      </c>
      <c r="E724" s="351" t="n">
        <v>0</v>
      </c>
      <c r="F724" s="90" t="n">
        <v>0</v>
      </c>
      <c r="G724" s="90" t="n">
        <v>0</v>
      </c>
      <c r="H724" s="90" t="n">
        <v>0</v>
      </c>
      <c r="I724" s="90" t="n">
        <v>0</v>
      </c>
      <c r="J724" s="90" t="n">
        <v>0</v>
      </c>
      <c r="K724" s="81" t="n">
        <v>0</v>
      </c>
      <c r="L724" s="81" t="n">
        <v>0</v>
      </c>
      <c r="M724" s="90" t="n">
        <v>0</v>
      </c>
      <c r="N724" s="90" t="n">
        <v>0</v>
      </c>
      <c r="O724" s="209" t="n">
        <v>0</v>
      </c>
      <c r="P724" s="209" t="n">
        <v>26573.84</v>
      </c>
      <c r="Q724" s="90" t="n">
        <v>0</v>
      </c>
      <c r="R724" s="90" t="n">
        <v>0</v>
      </c>
    </row>
    <row r="725" s="353" customFormat="true" ht="21" hidden="false" customHeight="true" outlineLevel="0" collapsed="false">
      <c r="A725" s="124" t="n">
        <v>46</v>
      </c>
      <c r="B725" s="352" t="s">
        <v>383</v>
      </c>
      <c r="C725" s="299" t="n">
        <f aca="false">SUM(D725+F725+H725+J725+L725+N725+O725+P725+Q725+R725)</f>
        <v>3099747.04</v>
      </c>
      <c r="D725" s="90" t="n">
        <v>0</v>
      </c>
      <c r="E725" s="351" t="n">
        <v>0</v>
      </c>
      <c r="F725" s="90" t="n">
        <v>0</v>
      </c>
      <c r="G725" s="90" t="n">
        <v>0</v>
      </c>
      <c r="H725" s="90" t="n">
        <v>0</v>
      </c>
      <c r="I725" s="90" t="n">
        <v>0</v>
      </c>
      <c r="J725" s="90" t="n">
        <v>0</v>
      </c>
      <c r="K725" s="81" t="n">
        <v>870</v>
      </c>
      <c r="L725" s="81" t="n">
        <v>3099747.04</v>
      </c>
      <c r="M725" s="90" t="n">
        <v>0</v>
      </c>
      <c r="N725" s="90" t="n">
        <v>0</v>
      </c>
      <c r="O725" s="209" t="n">
        <v>0</v>
      </c>
      <c r="P725" s="209" t="n">
        <v>0</v>
      </c>
      <c r="Q725" s="90" t="n">
        <v>0</v>
      </c>
      <c r="R725" s="90" t="n">
        <v>0</v>
      </c>
    </row>
    <row r="726" s="353" customFormat="true" ht="21" hidden="false" customHeight="true" outlineLevel="0" collapsed="false">
      <c r="A726" s="124" t="n">
        <v>47</v>
      </c>
      <c r="B726" s="161" t="s">
        <v>1088</v>
      </c>
      <c r="C726" s="299" t="n">
        <f aca="false">SUM(D726+F726+H726+J726+L726+N726+O726+P726+Q726+R726)</f>
        <v>105417.53</v>
      </c>
      <c r="D726" s="221" t="n">
        <v>105417.53</v>
      </c>
      <c r="E726" s="351" t="n">
        <v>0</v>
      </c>
      <c r="F726" s="90" t="n">
        <v>0</v>
      </c>
      <c r="G726" s="90" t="n">
        <v>0</v>
      </c>
      <c r="H726" s="90" t="n">
        <v>0</v>
      </c>
      <c r="I726" s="90" t="n">
        <v>0</v>
      </c>
      <c r="J726" s="90" t="n">
        <v>0</v>
      </c>
      <c r="K726" s="81" t="n">
        <v>0</v>
      </c>
      <c r="L726" s="81" t="n">
        <v>0</v>
      </c>
      <c r="M726" s="90" t="n">
        <v>0</v>
      </c>
      <c r="N726" s="90" t="n">
        <v>0</v>
      </c>
      <c r="O726" s="209" t="n">
        <v>0</v>
      </c>
      <c r="P726" s="209" t="n">
        <v>0</v>
      </c>
      <c r="Q726" s="90" t="n">
        <v>0</v>
      </c>
      <c r="R726" s="90" t="n">
        <v>0</v>
      </c>
    </row>
    <row r="727" s="301" customFormat="true" ht="21" hidden="false" customHeight="true" outlineLevel="0" collapsed="false">
      <c r="A727" s="124" t="n">
        <v>48</v>
      </c>
      <c r="B727" s="251" t="s">
        <v>386</v>
      </c>
      <c r="C727" s="299" t="n">
        <f aca="false">SUM(D727+F727+H727+J727+L727+N727+O727+P727+Q727+R727)</f>
        <v>963961.88</v>
      </c>
      <c r="D727" s="299" t="n">
        <v>963961.88</v>
      </c>
      <c r="E727" s="326" t="n">
        <v>0</v>
      </c>
      <c r="F727" s="209" t="n">
        <v>0</v>
      </c>
      <c r="G727" s="209" t="n">
        <v>0</v>
      </c>
      <c r="H727" s="209" t="n">
        <v>0</v>
      </c>
      <c r="I727" s="209" t="n">
        <v>0</v>
      </c>
      <c r="J727" s="209" t="n">
        <v>0</v>
      </c>
      <c r="K727" s="209" t="n">
        <v>0</v>
      </c>
      <c r="L727" s="209" t="n">
        <v>0</v>
      </c>
      <c r="M727" s="209" t="n">
        <v>0</v>
      </c>
      <c r="N727" s="209" t="n">
        <v>0</v>
      </c>
      <c r="O727" s="209" t="n">
        <v>0</v>
      </c>
      <c r="P727" s="209" t="n">
        <v>0</v>
      </c>
      <c r="Q727" s="209" t="n">
        <v>0</v>
      </c>
      <c r="R727" s="209" t="n">
        <v>0</v>
      </c>
    </row>
    <row r="728" s="353" customFormat="true" ht="21" hidden="false" customHeight="true" outlineLevel="0" collapsed="false">
      <c r="A728" s="124" t="n">
        <v>49</v>
      </c>
      <c r="B728" s="352" t="s">
        <v>1089</v>
      </c>
      <c r="C728" s="299" t="n">
        <f aca="false">SUM(D728+F728+H728+J728+L728+N728+O728+P728+Q728+R728)</f>
        <v>2680026.47</v>
      </c>
      <c r="D728" s="221" t="n">
        <v>2408604.47</v>
      </c>
      <c r="E728" s="351" t="n">
        <v>0</v>
      </c>
      <c r="F728" s="90" t="n">
        <v>0</v>
      </c>
      <c r="G728" s="90" t="n">
        <v>0</v>
      </c>
      <c r="H728" s="90" t="n">
        <v>0</v>
      </c>
      <c r="I728" s="90" t="n">
        <v>0</v>
      </c>
      <c r="J728" s="90" t="n">
        <v>0</v>
      </c>
      <c r="K728" s="81" t="n">
        <v>0</v>
      </c>
      <c r="L728" s="81" t="n">
        <v>0</v>
      </c>
      <c r="M728" s="90" t="n">
        <v>0</v>
      </c>
      <c r="N728" s="90" t="n">
        <v>0</v>
      </c>
      <c r="O728" s="209" t="n">
        <v>0</v>
      </c>
      <c r="P728" s="209" t="n">
        <v>271422</v>
      </c>
      <c r="Q728" s="90" t="n">
        <v>0</v>
      </c>
      <c r="R728" s="90" t="n">
        <v>0</v>
      </c>
    </row>
    <row r="729" s="353" customFormat="true" ht="21" hidden="false" customHeight="true" outlineLevel="0" collapsed="false">
      <c r="A729" s="124" t="n">
        <v>50</v>
      </c>
      <c r="B729" s="352" t="s">
        <v>1090</v>
      </c>
      <c r="C729" s="299" t="n">
        <f aca="false">SUM(D729+F729+H729+J729+L729+N729+O729+P729+Q729+R729)</f>
        <v>115488.75</v>
      </c>
      <c r="D729" s="90" t="n">
        <v>0</v>
      </c>
      <c r="E729" s="351" t="n">
        <v>0</v>
      </c>
      <c r="F729" s="90" t="n">
        <v>0</v>
      </c>
      <c r="G729" s="90" t="n">
        <v>0</v>
      </c>
      <c r="H729" s="90" t="n">
        <v>0</v>
      </c>
      <c r="I729" s="90" t="n">
        <v>0</v>
      </c>
      <c r="J729" s="90" t="n">
        <v>0</v>
      </c>
      <c r="K729" s="81" t="n">
        <v>0</v>
      </c>
      <c r="L729" s="81" t="n">
        <v>0</v>
      </c>
      <c r="M729" s="90" t="n">
        <v>0</v>
      </c>
      <c r="N729" s="90" t="n">
        <v>0</v>
      </c>
      <c r="O729" s="209" t="n">
        <v>0</v>
      </c>
      <c r="P729" s="209" t="n">
        <v>115488.75</v>
      </c>
      <c r="Q729" s="90" t="n">
        <v>0</v>
      </c>
      <c r="R729" s="90" t="n">
        <v>0</v>
      </c>
    </row>
    <row r="730" s="353" customFormat="true" ht="21" hidden="false" customHeight="true" outlineLevel="0" collapsed="false">
      <c r="A730" s="124" t="n">
        <v>51</v>
      </c>
      <c r="B730" s="352" t="s">
        <v>647</v>
      </c>
      <c r="C730" s="299" t="n">
        <f aca="false">SUM(D730+F730+H730+J730+L730+N730+O730+P730+Q730+R730)</f>
        <v>1561791</v>
      </c>
      <c r="D730" s="90" t="n">
        <v>1561791</v>
      </c>
      <c r="E730" s="351" t="n">
        <v>0</v>
      </c>
      <c r="F730" s="90" t="n">
        <v>0</v>
      </c>
      <c r="G730" s="90" t="n">
        <v>0</v>
      </c>
      <c r="H730" s="90" t="n">
        <v>0</v>
      </c>
      <c r="I730" s="90" t="n">
        <v>0</v>
      </c>
      <c r="J730" s="90" t="n">
        <v>0</v>
      </c>
      <c r="K730" s="90" t="n">
        <v>0</v>
      </c>
      <c r="L730" s="90" t="n">
        <v>0</v>
      </c>
      <c r="M730" s="90" t="n">
        <v>0</v>
      </c>
      <c r="N730" s="90" t="n">
        <v>0</v>
      </c>
      <c r="O730" s="90" t="n">
        <v>0</v>
      </c>
      <c r="P730" s="90" t="n">
        <v>0</v>
      </c>
      <c r="Q730" s="90" t="n">
        <v>0</v>
      </c>
      <c r="R730" s="90" t="n">
        <v>0</v>
      </c>
    </row>
    <row r="731" s="301" customFormat="true" ht="21" hidden="false" customHeight="true" outlineLevel="0" collapsed="false">
      <c r="A731" s="124" t="n">
        <v>52</v>
      </c>
      <c r="B731" s="302" t="s">
        <v>648</v>
      </c>
      <c r="C731" s="299" t="n">
        <f aca="false">SUM(D731+F731+H731+J731+L731+N731+O731+P731+Q731+R731)</f>
        <v>4185474.37</v>
      </c>
      <c r="D731" s="299" t="n">
        <v>0</v>
      </c>
      <c r="E731" s="326" t="n">
        <v>0</v>
      </c>
      <c r="F731" s="221" t="n">
        <v>0</v>
      </c>
      <c r="G731" s="221" t="n">
        <v>0</v>
      </c>
      <c r="H731" s="221" t="n">
        <v>0</v>
      </c>
      <c r="I731" s="221" t="n">
        <v>0</v>
      </c>
      <c r="J731" s="221" t="n">
        <v>0</v>
      </c>
      <c r="K731" s="209" t="n">
        <v>2084.1</v>
      </c>
      <c r="L731" s="209" t="n">
        <v>4185474.37</v>
      </c>
      <c r="M731" s="221" t="n">
        <v>0</v>
      </c>
      <c r="N731" s="221" t="n">
        <v>0</v>
      </c>
      <c r="O731" s="221" t="n">
        <v>0</v>
      </c>
      <c r="P731" s="221" t="n">
        <v>0</v>
      </c>
      <c r="Q731" s="221" t="n">
        <v>0</v>
      </c>
      <c r="R731" s="221" t="n">
        <v>0</v>
      </c>
    </row>
    <row r="732" s="301" customFormat="true" ht="21" hidden="false" customHeight="true" outlineLevel="0" collapsed="false">
      <c r="A732" s="124" t="n">
        <v>53</v>
      </c>
      <c r="B732" s="302" t="s">
        <v>649</v>
      </c>
      <c r="C732" s="299" t="n">
        <f aca="false">SUM(D732+F732+H732+J732+L732+N732+O732+P732+Q732+R732)</f>
        <v>5040429.6</v>
      </c>
      <c r="D732" s="299" t="n">
        <v>0</v>
      </c>
      <c r="E732" s="326" t="n">
        <v>0</v>
      </c>
      <c r="F732" s="221" t="n">
        <v>0</v>
      </c>
      <c r="G732" s="221" t="n">
        <v>0</v>
      </c>
      <c r="H732" s="221" t="n">
        <v>0</v>
      </c>
      <c r="I732" s="221" t="n">
        <v>0</v>
      </c>
      <c r="J732" s="221" t="n">
        <v>0</v>
      </c>
      <c r="K732" s="209" t="n">
        <v>2172.6</v>
      </c>
      <c r="L732" s="209" t="n">
        <v>5040429.6</v>
      </c>
      <c r="M732" s="221" t="n">
        <v>0</v>
      </c>
      <c r="N732" s="221" t="n">
        <v>0</v>
      </c>
      <c r="O732" s="221" t="n">
        <v>0</v>
      </c>
      <c r="P732" s="221" t="n">
        <v>0</v>
      </c>
      <c r="Q732" s="221" t="n">
        <v>0</v>
      </c>
      <c r="R732" s="221" t="n">
        <v>0</v>
      </c>
    </row>
    <row r="733" s="301" customFormat="true" ht="21" hidden="false" customHeight="true" outlineLevel="0" collapsed="false">
      <c r="A733" s="124" t="n">
        <v>54</v>
      </c>
      <c r="B733" s="251" t="s">
        <v>390</v>
      </c>
      <c r="C733" s="299" t="n">
        <f aca="false">SUM(D733+F733+H733+J733+L733+N733+O733+P733+Q733+R733)</f>
        <v>385013</v>
      </c>
      <c r="D733" s="299" t="n">
        <v>203564.6</v>
      </c>
      <c r="E733" s="326" t="n">
        <v>0</v>
      </c>
      <c r="F733" s="90" t="n">
        <v>0</v>
      </c>
      <c r="G733" s="90" t="n">
        <v>0</v>
      </c>
      <c r="H733" s="90" t="n">
        <v>0</v>
      </c>
      <c r="I733" s="90" t="n">
        <v>0</v>
      </c>
      <c r="J733" s="90" t="n">
        <v>0</v>
      </c>
      <c r="K733" s="90" t="n">
        <v>0</v>
      </c>
      <c r="L733" s="90" t="n">
        <v>0</v>
      </c>
      <c r="M733" s="90" t="n">
        <v>0</v>
      </c>
      <c r="N733" s="299" t="n">
        <v>181448.4</v>
      </c>
      <c r="O733" s="90" t="n">
        <v>0</v>
      </c>
      <c r="P733" s="90" t="n">
        <v>0</v>
      </c>
      <c r="Q733" s="90" t="n">
        <v>0</v>
      </c>
      <c r="R733" s="90" t="n">
        <v>0</v>
      </c>
    </row>
    <row r="734" s="353" customFormat="true" ht="21" hidden="false" customHeight="true" outlineLevel="0" collapsed="false">
      <c r="A734" s="124" t="n">
        <v>55</v>
      </c>
      <c r="B734" s="352" t="s">
        <v>1091</v>
      </c>
      <c r="C734" s="299" t="n">
        <f aca="false">SUM(D734+F734+H734+J734+L734+N734+O734+P734+Q734+R734)</f>
        <v>2520656.82</v>
      </c>
      <c r="D734" s="90" t="n">
        <v>2221532.03</v>
      </c>
      <c r="E734" s="351" t="n">
        <v>0</v>
      </c>
      <c r="F734" s="90" t="n">
        <v>0</v>
      </c>
      <c r="G734" s="90" t="n">
        <v>0</v>
      </c>
      <c r="H734" s="90" t="n">
        <v>0</v>
      </c>
      <c r="I734" s="90" t="n">
        <v>0</v>
      </c>
      <c r="J734" s="90" t="n">
        <v>0</v>
      </c>
      <c r="K734" s="81" t="n">
        <v>0</v>
      </c>
      <c r="L734" s="81" t="n">
        <v>0</v>
      </c>
      <c r="M734" s="90" t="n">
        <v>0</v>
      </c>
      <c r="N734" s="90" t="n">
        <v>0</v>
      </c>
      <c r="O734" s="209" t="n">
        <v>0</v>
      </c>
      <c r="P734" s="209" t="n">
        <v>299124.79</v>
      </c>
      <c r="Q734" s="90" t="n">
        <v>0</v>
      </c>
      <c r="R734" s="90" t="n">
        <v>0</v>
      </c>
    </row>
    <row r="735" s="301" customFormat="true" ht="21" hidden="false" customHeight="true" outlineLevel="0" collapsed="false">
      <c r="A735" s="124" t="n">
        <v>56</v>
      </c>
      <c r="B735" s="251" t="s">
        <v>391</v>
      </c>
      <c r="C735" s="299" t="n">
        <f aca="false">SUM(D735+F735+H735+J735+L735+N735+O735+P735+Q735+R735)</f>
        <v>1075318.79</v>
      </c>
      <c r="D735" s="299" t="n">
        <v>0</v>
      </c>
      <c r="E735" s="326" t="n">
        <v>0</v>
      </c>
      <c r="F735" s="299" t="n">
        <v>0</v>
      </c>
      <c r="G735" s="299" t="n">
        <v>0</v>
      </c>
      <c r="H735" s="299" t="n">
        <v>0</v>
      </c>
      <c r="I735" s="299" t="n">
        <v>0</v>
      </c>
      <c r="J735" s="299" t="n">
        <v>0</v>
      </c>
      <c r="K735" s="299" t="n">
        <v>1600</v>
      </c>
      <c r="L735" s="299" t="n">
        <v>1075318.79</v>
      </c>
      <c r="M735" s="299" t="n">
        <v>0</v>
      </c>
      <c r="N735" s="299" t="n">
        <v>0</v>
      </c>
      <c r="O735" s="299" t="n">
        <v>0</v>
      </c>
      <c r="P735" s="299" t="n">
        <v>0</v>
      </c>
      <c r="Q735" s="299" t="n">
        <v>0</v>
      </c>
      <c r="R735" s="299" t="n">
        <v>0</v>
      </c>
    </row>
    <row r="736" s="353" customFormat="true" ht="21" hidden="false" customHeight="true" outlineLevel="0" collapsed="false">
      <c r="A736" s="124" t="n">
        <v>57</v>
      </c>
      <c r="B736" s="352" t="s">
        <v>1092</v>
      </c>
      <c r="C736" s="299" t="n">
        <f aca="false">SUM(D736+F736+H736+J736+L736+N736+O736+P736+Q736+R736)</f>
        <v>606107.45</v>
      </c>
      <c r="D736" s="221" t="n">
        <v>606107.45</v>
      </c>
      <c r="E736" s="351" t="n">
        <v>0</v>
      </c>
      <c r="F736" s="90" t="n">
        <v>0</v>
      </c>
      <c r="G736" s="90" t="n">
        <v>0</v>
      </c>
      <c r="H736" s="90" t="n">
        <v>0</v>
      </c>
      <c r="I736" s="90" t="n">
        <v>0</v>
      </c>
      <c r="J736" s="90" t="n">
        <v>0</v>
      </c>
      <c r="K736" s="81" t="n">
        <v>0</v>
      </c>
      <c r="L736" s="81" t="n">
        <v>0</v>
      </c>
      <c r="M736" s="90" t="n">
        <v>0</v>
      </c>
      <c r="N736" s="90" t="n">
        <v>0</v>
      </c>
      <c r="O736" s="209" t="n">
        <v>0</v>
      </c>
      <c r="P736" s="209" t="n">
        <v>0</v>
      </c>
      <c r="Q736" s="90" t="n">
        <v>0</v>
      </c>
      <c r="R736" s="90" t="n">
        <v>0</v>
      </c>
    </row>
    <row r="737" s="78" customFormat="true" ht="21" hidden="false" customHeight="true" outlineLevel="0" collapsed="false">
      <c r="A737" s="124" t="n">
        <v>58</v>
      </c>
      <c r="B737" s="145" t="s">
        <v>652</v>
      </c>
      <c r="C737" s="299" t="n">
        <f aca="false">SUM(D737+F737+H737+J737+L737+N737+O737+P737+Q737+R737)</f>
        <v>5330891.88</v>
      </c>
      <c r="D737" s="299" t="n">
        <v>0</v>
      </c>
      <c r="E737" s="326" t="n">
        <v>0</v>
      </c>
      <c r="F737" s="299" t="n">
        <v>0</v>
      </c>
      <c r="G737" s="299" t="n">
        <v>0</v>
      </c>
      <c r="H737" s="80" t="n">
        <v>0</v>
      </c>
      <c r="I737" s="299" t="n">
        <v>0</v>
      </c>
      <c r="J737" s="299" t="n">
        <v>0</v>
      </c>
      <c r="K737" s="299" t="n">
        <v>0</v>
      </c>
      <c r="L737" s="299" t="n">
        <v>0</v>
      </c>
      <c r="M737" s="299" t="n">
        <v>0</v>
      </c>
      <c r="N737" s="299" t="n">
        <v>0</v>
      </c>
      <c r="O737" s="209" t="n">
        <v>5164984.9</v>
      </c>
      <c r="P737" s="209" t="n">
        <v>165906.98</v>
      </c>
      <c r="Q737" s="299" t="n">
        <v>0</v>
      </c>
      <c r="R737" s="299" t="n">
        <v>0</v>
      </c>
    </row>
    <row r="738" s="78" customFormat="true" ht="21" hidden="false" customHeight="true" outlineLevel="0" collapsed="false">
      <c r="A738" s="124" t="n">
        <v>59</v>
      </c>
      <c r="B738" s="352" t="s">
        <v>1093</v>
      </c>
      <c r="C738" s="299" t="n">
        <f aca="false">SUM(D738+F738+H738+J738+L738+N738+O738+P738+Q738+R738)</f>
        <v>2706367</v>
      </c>
      <c r="D738" s="221" t="n">
        <v>2706367</v>
      </c>
      <c r="E738" s="326" t="n">
        <v>0</v>
      </c>
      <c r="F738" s="90" t="n">
        <v>0</v>
      </c>
      <c r="G738" s="90" t="n">
        <v>0</v>
      </c>
      <c r="H738" s="90" t="n">
        <v>0</v>
      </c>
      <c r="I738" s="90" t="n">
        <v>0</v>
      </c>
      <c r="J738" s="90" t="n">
        <v>0</v>
      </c>
      <c r="K738" s="90" t="n">
        <v>0</v>
      </c>
      <c r="L738" s="90" t="n">
        <v>0</v>
      </c>
      <c r="M738" s="90" t="n">
        <v>0</v>
      </c>
      <c r="N738" s="90" t="n">
        <v>0</v>
      </c>
      <c r="O738" s="90" t="n">
        <v>0</v>
      </c>
      <c r="P738" s="90" t="n">
        <v>0</v>
      </c>
      <c r="Q738" s="90" t="n">
        <v>0</v>
      </c>
      <c r="R738" s="90" t="n">
        <v>0</v>
      </c>
    </row>
    <row r="739" s="353" customFormat="true" ht="21" hidden="false" customHeight="true" outlineLevel="0" collapsed="false">
      <c r="A739" s="124" t="n">
        <v>60</v>
      </c>
      <c r="B739" s="352" t="s">
        <v>1094</v>
      </c>
      <c r="C739" s="299" t="n">
        <f aca="false">SUM(D739+F739+H739+J739+L739+N739+O739+P739+Q739+R739)</f>
        <v>1339014.77</v>
      </c>
      <c r="D739" s="221" t="n">
        <v>1339014.77</v>
      </c>
      <c r="E739" s="351" t="n">
        <v>0</v>
      </c>
      <c r="F739" s="90" t="n">
        <v>0</v>
      </c>
      <c r="G739" s="90" t="n">
        <v>0</v>
      </c>
      <c r="H739" s="90" t="n">
        <v>0</v>
      </c>
      <c r="I739" s="90" t="n">
        <v>0</v>
      </c>
      <c r="J739" s="90" t="n">
        <v>0</v>
      </c>
      <c r="K739" s="81" t="n">
        <v>0</v>
      </c>
      <c r="L739" s="81" t="n">
        <v>0</v>
      </c>
      <c r="M739" s="90" t="n">
        <v>0</v>
      </c>
      <c r="N739" s="90" t="n">
        <v>0</v>
      </c>
      <c r="O739" s="209" t="n">
        <v>0</v>
      </c>
      <c r="P739" s="209" t="n">
        <v>0</v>
      </c>
      <c r="Q739" s="90" t="n">
        <v>0</v>
      </c>
      <c r="R739" s="90" t="n">
        <v>0</v>
      </c>
    </row>
    <row r="740" s="353" customFormat="true" ht="21" hidden="false" customHeight="true" outlineLevel="0" collapsed="false">
      <c r="A740" s="124" t="n">
        <v>61</v>
      </c>
      <c r="B740" s="352" t="s">
        <v>1095</v>
      </c>
      <c r="C740" s="299" t="n">
        <f aca="false">SUM(D740+F740+H740+J740+L740+N740+O740+P740+Q740+R740)</f>
        <v>8134619.02</v>
      </c>
      <c r="D740" s="90" t="n">
        <v>4365160.11</v>
      </c>
      <c r="E740" s="351" t="n">
        <v>0</v>
      </c>
      <c r="F740" s="90" t="n">
        <v>0</v>
      </c>
      <c r="G740" s="90" t="n">
        <v>0</v>
      </c>
      <c r="H740" s="90" t="n">
        <v>0</v>
      </c>
      <c r="I740" s="90" t="n">
        <v>0</v>
      </c>
      <c r="J740" s="90" t="n">
        <v>0</v>
      </c>
      <c r="K740" s="81" t="n">
        <v>0</v>
      </c>
      <c r="L740" s="81" t="n">
        <v>0</v>
      </c>
      <c r="M740" s="90" t="n">
        <v>0</v>
      </c>
      <c r="N740" s="90" t="n">
        <v>0</v>
      </c>
      <c r="O740" s="209" t="n">
        <v>3548416.8</v>
      </c>
      <c r="P740" s="209" t="n">
        <v>221042.11</v>
      </c>
      <c r="Q740" s="90" t="n">
        <v>0</v>
      </c>
      <c r="R740" s="90" t="n">
        <v>0</v>
      </c>
    </row>
    <row r="741" s="353" customFormat="true" ht="21" hidden="false" customHeight="true" outlineLevel="0" collapsed="false">
      <c r="A741" s="124" t="n">
        <v>62</v>
      </c>
      <c r="B741" s="352" t="s">
        <v>655</v>
      </c>
      <c r="C741" s="299" t="n">
        <f aca="false">SUM(D741+F741+H741+J741+L741+N741+O741+P741+Q741+R741)</f>
        <v>5433018</v>
      </c>
      <c r="D741" s="221" t="n">
        <v>5433018</v>
      </c>
      <c r="E741" s="351" t="n">
        <v>0</v>
      </c>
      <c r="F741" s="90" t="n">
        <v>0</v>
      </c>
      <c r="G741" s="90" t="n">
        <v>0</v>
      </c>
      <c r="H741" s="90" t="n">
        <v>0</v>
      </c>
      <c r="I741" s="90" t="n">
        <v>0</v>
      </c>
      <c r="J741" s="90" t="n">
        <v>0</v>
      </c>
      <c r="K741" s="81" t="n">
        <v>0</v>
      </c>
      <c r="L741" s="81" t="n">
        <v>0</v>
      </c>
      <c r="M741" s="90" t="n">
        <v>0</v>
      </c>
      <c r="N741" s="90" t="n">
        <v>0</v>
      </c>
      <c r="O741" s="209" t="n">
        <v>0</v>
      </c>
      <c r="P741" s="209" t="n">
        <v>0</v>
      </c>
      <c r="Q741" s="90" t="n">
        <v>0</v>
      </c>
      <c r="R741" s="90" t="n">
        <v>0</v>
      </c>
    </row>
    <row r="742" s="353" customFormat="true" ht="21" hidden="false" customHeight="true" outlineLevel="0" collapsed="false">
      <c r="A742" s="124" t="n">
        <v>63</v>
      </c>
      <c r="B742" s="352" t="s">
        <v>396</v>
      </c>
      <c r="C742" s="299" t="n">
        <f aca="false">SUM(D742+F742+H742+J742+L742+N742+O742+P742+Q742+R742)</f>
        <v>4163370.72</v>
      </c>
      <c r="D742" s="90" t="n">
        <v>4163370.72</v>
      </c>
      <c r="E742" s="351" t="n">
        <v>0</v>
      </c>
      <c r="F742" s="90" t="n">
        <v>0</v>
      </c>
      <c r="G742" s="90" t="n">
        <v>0</v>
      </c>
      <c r="H742" s="90" t="n">
        <v>0</v>
      </c>
      <c r="I742" s="90" t="n">
        <v>0</v>
      </c>
      <c r="J742" s="90" t="n">
        <v>0</v>
      </c>
      <c r="K742" s="81" t="n">
        <v>0</v>
      </c>
      <c r="L742" s="81" t="n">
        <v>0</v>
      </c>
      <c r="M742" s="90" t="n">
        <v>0</v>
      </c>
      <c r="N742" s="90" t="n">
        <v>0</v>
      </c>
      <c r="O742" s="209" t="n">
        <v>0</v>
      </c>
      <c r="P742" s="209" t="n">
        <v>0</v>
      </c>
      <c r="Q742" s="90" t="n">
        <v>0</v>
      </c>
      <c r="R742" s="90" t="n">
        <v>0</v>
      </c>
    </row>
    <row r="743" s="353" customFormat="true" ht="21" hidden="false" customHeight="true" outlineLevel="0" collapsed="false">
      <c r="A743" s="124" t="n">
        <v>64</v>
      </c>
      <c r="B743" s="352" t="s">
        <v>656</v>
      </c>
      <c r="C743" s="299" t="n">
        <f aca="false">SUM(D743+F743+H743+J743+L743+N743+O743+P743+Q743+R743)</f>
        <v>5929584.35</v>
      </c>
      <c r="D743" s="90" t="n">
        <v>5929584.35</v>
      </c>
      <c r="E743" s="351" t="n">
        <v>0</v>
      </c>
      <c r="F743" s="90" t="n">
        <v>0</v>
      </c>
      <c r="G743" s="90" t="n">
        <v>0</v>
      </c>
      <c r="H743" s="90" t="n">
        <v>0</v>
      </c>
      <c r="I743" s="90" t="n">
        <v>0</v>
      </c>
      <c r="J743" s="90" t="n">
        <v>0</v>
      </c>
      <c r="K743" s="81" t="n">
        <v>0</v>
      </c>
      <c r="L743" s="81" t="n">
        <v>0</v>
      </c>
      <c r="M743" s="90" t="n">
        <v>0</v>
      </c>
      <c r="N743" s="90" t="n">
        <v>0</v>
      </c>
      <c r="O743" s="209" t="n">
        <v>0</v>
      </c>
      <c r="P743" s="209" t="n">
        <v>0</v>
      </c>
      <c r="Q743" s="90" t="n">
        <v>0</v>
      </c>
      <c r="R743" s="90" t="n">
        <v>0</v>
      </c>
    </row>
    <row r="744" s="301" customFormat="true" ht="21" hidden="false" customHeight="true" outlineLevel="0" collapsed="false">
      <c r="A744" s="124" t="n">
        <v>65</v>
      </c>
      <c r="B744" s="302" t="s">
        <v>657</v>
      </c>
      <c r="C744" s="299" t="n">
        <f aca="false">SUM(D744+F744+H744+J744+L744+N744+O744+P744+Q744+R744)</f>
        <v>1338649.02</v>
      </c>
      <c r="D744" s="299" t="n">
        <v>0</v>
      </c>
      <c r="E744" s="326" t="n">
        <v>0</v>
      </c>
      <c r="F744" s="221" t="n">
        <v>0</v>
      </c>
      <c r="G744" s="221" t="n">
        <v>0</v>
      </c>
      <c r="H744" s="221" t="n">
        <v>0</v>
      </c>
      <c r="I744" s="221" t="n">
        <v>0</v>
      </c>
      <c r="J744" s="221" t="n">
        <v>0</v>
      </c>
      <c r="K744" s="209" t="n">
        <v>589.3</v>
      </c>
      <c r="L744" s="209" t="n">
        <v>1338649.02</v>
      </c>
      <c r="M744" s="221" t="n">
        <v>0</v>
      </c>
      <c r="N744" s="221" t="n">
        <v>0</v>
      </c>
      <c r="O744" s="221" t="n">
        <v>0</v>
      </c>
      <c r="P744" s="221" t="n">
        <v>0</v>
      </c>
      <c r="Q744" s="221" t="n">
        <v>0</v>
      </c>
      <c r="R744" s="221" t="n">
        <v>0</v>
      </c>
    </row>
    <row r="745" s="301" customFormat="true" ht="21" hidden="false" customHeight="true" outlineLevel="0" collapsed="false">
      <c r="A745" s="124" t="n">
        <v>66</v>
      </c>
      <c r="B745" s="302" t="s">
        <v>1096</v>
      </c>
      <c r="C745" s="299" t="n">
        <f aca="false">SUM(D745+F745+H745+J745+L745+N745+O745+P745+Q745+R745)</f>
        <v>3283890.12</v>
      </c>
      <c r="D745" s="299" t="n">
        <v>0</v>
      </c>
      <c r="E745" s="326" t="n">
        <v>0</v>
      </c>
      <c r="F745" s="221" t="n">
        <v>0</v>
      </c>
      <c r="G745" s="221" t="n">
        <v>3460</v>
      </c>
      <c r="H745" s="221" t="n">
        <v>3107801.71</v>
      </c>
      <c r="I745" s="221" t="n">
        <v>0</v>
      </c>
      <c r="J745" s="221" t="n">
        <v>0</v>
      </c>
      <c r="K745" s="221" t="n">
        <v>0</v>
      </c>
      <c r="L745" s="221" t="n">
        <v>0</v>
      </c>
      <c r="M745" s="221" t="n">
        <v>0</v>
      </c>
      <c r="N745" s="221" t="n">
        <v>0</v>
      </c>
      <c r="O745" s="221" t="n">
        <v>0</v>
      </c>
      <c r="P745" s="221" t="n">
        <v>176088.41</v>
      </c>
      <c r="Q745" s="221" t="n">
        <v>0</v>
      </c>
      <c r="R745" s="221" t="n">
        <v>0</v>
      </c>
    </row>
    <row r="746" s="301" customFormat="true" ht="21" hidden="false" customHeight="true" outlineLevel="0" collapsed="false">
      <c r="A746" s="124" t="n">
        <v>67</v>
      </c>
      <c r="B746" s="302" t="s">
        <v>177</v>
      </c>
      <c r="C746" s="299" t="n">
        <f aca="false">SUM(D746+F746+H746+J746+L746+N746+O746+P746+Q746+R746)</f>
        <v>1081046.77</v>
      </c>
      <c r="D746" s="299" t="n">
        <v>0</v>
      </c>
      <c r="E746" s="326" t="n">
        <v>0</v>
      </c>
      <c r="F746" s="221" t="n">
        <v>0</v>
      </c>
      <c r="G746" s="221" t="n">
        <v>0</v>
      </c>
      <c r="H746" s="221" t="n">
        <v>0</v>
      </c>
      <c r="I746" s="221" t="n">
        <v>0</v>
      </c>
      <c r="J746" s="221" t="n">
        <v>0</v>
      </c>
      <c r="K746" s="209" t="n">
        <v>853.5</v>
      </c>
      <c r="L746" s="209" t="n">
        <v>1081046.77</v>
      </c>
      <c r="M746" s="221" t="n">
        <v>0</v>
      </c>
      <c r="N746" s="221" t="n">
        <v>0</v>
      </c>
      <c r="O746" s="221" t="n">
        <v>0</v>
      </c>
      <c r="P746" s="221" t="n">
        <v>0</v>
      </c>
      <c r="Q746" s="221" t="n">
        <v>0</v>
      </c>
      <c r="R746" s="221" t="n">
        <v>0</v>
      </c>
    </row>
    <row r="747" s="301" customFormat="true" ht="21" hidden="false" customHeight="true" outlineLevel="0" collapsed="false">
      <c r="A747" s="124" t="n">
        <v>68</v>
      </c>
      <c r="B747" s="302" t="s">
        <v>659</v>
      </c>
      <c r="C747" s="299" t="n">
        <f aca="false">SUM(D747+F747+H747+J747+L747+N747+O747+P747+Q747+R747)</f>
        <v>4598406</v>
      </c>
      <c r="D747" s="299" t="n">
        <v>0</v>
      </c>
      <c r="E747" s="326" t="n">
        <v>0</v>
      </c>
      <c r="F747" s="221" t="n">
        <v>0</v>
      </c>
      <c r="G747" s="221" t="n">
        <v>0</v>
      </c>
      <c r="H747" s="221" t="n">
        <v>0</v>
      </c>
      <c r="I747" s="221" t="n">
        <v>0</v>
      </c>
      <c r="J747" s="221" t="n">
        <v>0</v>
      </c>
      <c r="K747" s="209" t="n">
        <v>2407.9</v>
      </c>
      <c r="L747" s="209" t="n">
        <v>4598406</v>
      </c>
      <c r="M747" s="221" t="n">
        <v>0</v>
      </c>
      <c r="N747" s="221" t="n">
        <v>0</v>
      </c>
      <c r="O747" s="221" t="n">
        <v>0</v>
      </c>
      <c r="P747" s="221" t="n">
        <v>0</v>
      </c>
      <c r="Q747" s="221" t="n">
        <v>0</v>
      </c>
      <c r="R747" s="221" t="n">
        <v>0</v>
      </c>
    </row>
    <row r="748" s="353" customFormat="true" ht="21" hidden="false" customHeight="true" outlineLevel="0" collapsed="false">
      <c r="A748" s="124" t="n">
        <v>69</v>
      </c>
      <c r="B748" s="352" t="s">
        <v>1097</v>
      </c>
      <c r="C748" s="299" t="n">
        <f aca="false">SUM(D748+F748+H748+J748+L748+N748+O748+P748+Q748+R748)</f>
        <v>12956693.33</v>
      </c>
      <c r="D748" s="90" t="n">
        <v>5627373.6</v>
      </c>
      <c r="E748" s="351" t="n">
        <v>4</v>
      </c>
      <c r="F748" s="90" t="n">
        <v>6949246.8</v>
      </c>
      <c r="G748" s="90" t="n">
        <v>0</v>
      </c>
      <c r="H748" s="90" t="n">
        <v>0</v>
      </c>
      <c r="I748" s="90" t="n">
        <v>0</v>
      </c>
      <c r="J748" s="90" t="n">
        <v>0</v>
      </c>
      <c r="K748" s="81" t="n">
        <v>0</v>
      </c>
      <c r="L748" s="81" t="n">
        <v>0</v>
      </c>
      <c r="M748" s="90" t="n">
        <v>0</v>
      </c>
      <c r="N748" s="90" t="n">
        <v>0</v>
      </c>
      <c r="O748" s="209" t="n">
        <v>0</v>
      </c>
      <c r="P748" s="209" t="n">
        <v>380072.93</v>
      </c>
      <c r="Q748" s="90" t="n">
        <v>0</v>
      </c>
      <c r="R748" s="90" t="n">
        <v>0</v>
      </c>
    </row>
    <row r="749" s="353" customFormat="true" ht="21" hidden="false" customHeight="true" outlineLevel="0" collapsed="false">
      <c r="A749" s="124" t="n">
        <v>70</v>
      </c>
      <c r="B749" s="352" t="s">
        <v>660</v>
      </c>
      <c r="C749" s="299" t="n">
        <f aca="false">SUM(D749+F749+H749+J749+L749+N749+O749+P749+Q749+R749)</f>
        <v>812063</v>
      </c>
      <c r="D749" s="90" t="n">
        <v>812063</v>
      </c>
      <c r="E749" s="351" t="n">
        <v>0</v>
      </c>
      <c r="F749" s="90" t="n">
        <v>0</v>
      </c>
      <c r="G749" s="90" t="n">
        <v>0</v>
      </c>
      <c r="H749" s="90" t="n">
        <v>0</v>
      </c>
      <c r="I749" s="90" t="n">
        <v>0</v>
      </c>
      <c r="J749" s="90" t="n">
        <v>0</v>
      </c>
      <c r="K749" s="90" t="n">
        <v>0</v>
      </c>
      <c r="L749" s="90" t="n">
        <v>0</v>
      </c>
      <c r="M749" s="90" t="n">
        <v>0</v>
      </c>
      <c r="N749" s="90" t="n">
        <v>0</v>
      </c>
      <c r="O749" s="90" t="n">
        <v>0</v>
      </c>
      <c r="P749" s="90" t="n">
        <v>0</v>
      </c>
      <c r="Q749" s="90" t="n">
        <v>0</v>
      </c>
      <c r="R749" s="90" t="n">
        <v>0</v>
      </c>
    </row>
    <row r="750" s="353" customFormat="true" ht="21" hidden="false" customHeight="true" outlineLevel="0" collapsed="false">
      <c r="A750" s="124" t="n">
        <v>71</v>
      </c>
      <c r="B750" s="352" t="s">
        <v>1098</v>
      </c>
      <c r="C750" s="299" t="n">
        <f aca="false">SUM(D750+F750+H750+J750+L750+N750+O750+P750+Q750+R750)</f>
        <v>35405.72</v>
      </c>
      <c r="D750" s="90" t="n">
        <v>0</v>
      </c>
      <c r="E750" s="351" t="n">
        <v>0</v>
      </c>
      <c r="F750" s="90" t="n">
        <v>0</v>
      </c>
      <c r="G750" s="90" t="n">
        <v>0</v>
      </c>
      <c r="H750" s="90" t="n">
        <v>0</v>
      </c>
      <c r="I750" s="90" t="n">
        <v>0</v>
      </c>
      <c r="J750" s="90" t="n">
        <v>0</v>
      </c>
      <c r="K750" s="81" t="n">
        <v>0</v>
      </c>
      <c r="L750" s="81" t="n">
        <v>0</v>
      </c>
      <c r="M750" s="90" t="n">
        <v>0</v>
      </c>
      <c r="N750" s="90" t="n">
        <v>0</v>
      </c>
      <c r="O750" s="209" t="n">
        <v>0</v>
      </c>
      <c r="P750" s="209" t="n">
        <v>35405.72</v>
      </c>
      <c r="Q750" s="90" t="n">
        <v>0</v>
      </c>
      <c r="R750" s="90" t="n">
        <v>0</v>
      </c>
    </row>
    <row r="751" s="353" customFormat="true" ht="21" hidden="false" customHeight="true" outlineLevel="0" collapsed="false">
      <c r="A751" s="124" t="n">
        <v>72</v>
      </c>
      <c r="B751" s="352" t="s">
        <v>662</v>
      </c>
      <c r="C751" s="299" t="n">
        <f aca="false">SUM(D751+F751+H751+J751+L751+N751+O751+P751+Q751+R751)</f>
        <v>2851076.4</v>
      </c>
      <c r="D751" s="90" t="n">
        <v>2851076.4</v>
      </c>
      <c r="E751" s="351" t="n">
        <v>0</v>
      </c>
      <c r="F751" s="90" t="n">
        <v>0</v>
      </c>
      <c r="G751" s="90" t="n">
        <v>0</v>
      </c>
      <c r="H751" s="90" t="n">
        <v>0</v>
      </c>
      <c r="I751" s="90" t="n">
        <v>0</v>
      </c>
      <c r="J751" s="90" t="n">
        <v>0</v>
      </c>
      <c r="K751" s="81" t="n">
        <v>0</v>
      </c>
      <c r="L751" s="81" t="n">
        <v>0</v>
      </c>
      <c r="M751" s="90" t="n">
        <v>0</v>
      </c>
      <c r="N751" s="90" t="n">
        <v>0</v>
      </c>
      <c r="O751" s="209" t="n">
        <v>0</v>
      </c>
      <c r="P751" s="209" t="n">
        <v>0</v>
      </c>
      <c r="Q751" s="90" t="n">
        <v>0</v>
      </c>
      <c r="R751" s="90" t="n">
        <v>0</v>
      </c>
    </row>
    <row r="752" s="353" customFormat="true" ht="21" hidden="false" customHeight="true" outlineLevel="0" collapsed="false">
      <c r="A752" s="124" t="n">
        <v>73</v>
      </c>
      <c r="B752" s="352" t="s">
        <v>663</v>
      </c>
      <c r="C752" s="299" t="n">
        <f aca="false">SUM(D752+F752+H752+J752+L752+N752+O752+P752+Q752+R752)</f>
        <v>4024516.82</v>
      </c>
      <c r="D752" s="90" t="n">
        <v>0</v>
      </c>
      <c r="E752" s="351" t="n">
        <v>0</v>
      </c>
      <c r="F752" s="90" t="n">
        <v>0</v>
      </c>
      <c r="G752" s="90" t="n">
        <v>709.97</v>
      </c>
      <c r="H752" s="90" t="n">
        <v>4024516.82</v>
      </c>
      <c r="I752" s="90" t="n">
        <v>0</v>
      </c>
      <c r="J752" s="90" t="n">
        <v>0</v>
      </c>
      <c r="K752" s="81" t="n">
        <v>0</v>
      </c>
      <c r="L752" s="81" t="n">
        <v>0</v>
      </c>
      <c r="M752" s="90" t="n">
        <v>0</v>
      </c>
      <c r="N752" s="90" t="n">
        <v>0</v>
      </c>
      <c r="O752" s="209" t="n">
        <v>0</v>
      </c>
      <c r="P752" s="209" t="n">
        <v>0</v>
      </c>
      <c r="Q752" s="90" t="n">
        <v>0</v>
      </c>
      <c r="R752" s="90" t="n">
        <v>0</v>
      </c>
    </row>
    <row r="753" s="353" customFormat="true" ht="21" hidden="false" customHeight="true" outlineLevel="0" collapsed="false">
      <c r="A753" s="124" t="n">
        <v>74</v>
      </c>
      <c r="B753" s="352" t="s">
        <v>664</v>
      </c>
      <c r="C753" s="299" t="n">
        <f aca="false">SUM(D753+F753+H753+J753+L753+N753+O753+P753+Q753+R753)</f>
        <v>4955340</v>
      </c>
      <c r="D753" s="221" t="n">
        <v>4955340</v>
      </c>
      <c r="E753" s="351" t="n">
        <v>0</v>
      </c>
      <c r="F753" s="90" t="n">
        <v>0</v>
      </c>
      <c r="G753" s="90" t="n">
        <v>0</v>
      </c>
      <c r="H753" s="90" t="n">
        <v>0</v>
      </c>
      <c r="I753" s="90" t="n">
        <v>0</v>
      </c>
      <c r="J753" s="90" t="n">
        <v>0</v>
      </c>
      <c r="K753" s="81" t="n">
        <v>0</v>
      </c>
      <c r="L753" s="81" t="n">
        <v>0</v>
      </c>
      <c r="M753" s="90" t="n">
        <v>0</v>
      </c>
      <c r="N753" s="90" t="n">
        <v>0</v>
      </c>
      <c r="O753" s="209" t="n">
        <v>0</v>
      </c>
      <c r="P753" s="209" t="n">
        <v>0</v>
      </c>
      <c r="Q753" s="90" t="n">
        <v>0</v>
      </c>
      <c r="R753" s="90" t="n">
        <v>0</v>
      </c>
    </row>
    <row r="754" s="353" customFormat="true" ht="21" hidden="false" customHeight="true" outlineLevel="0" collapsed="false">
      <c r="A754" s="124" t="n">
        <v>75</v>
      </c>
      <c r="B754" s="352" t="s">
        <v>665</v>
      </c>
      <c r="C754" s="299" t="n">
        <f aca="false">SUM(D754+F754+H754+J754+L754+N754+O754+P754+Q754+R754)</f>
        <v>5940342</v>
      </c>
      <c r="D754" s="90" t="n">
        <v>5940342</v>
      </c>
      <c r="E754" s="351" t="n">
        <v>0</v>
      </c>
      <c r="F754" s="90" t="n">
        <v>0</v>
      </c>
      <c r="G754" s="90" t="n">
        <v>0</v>
      </c>
      <c r="H754" s="90" t="n">
        <v>0</v>
      </c>
      <c r="I754" s="90" t="n">
        <v>0</v>
      </c>
      <c r="J754" s="90" t="n">
        <v>0</v>
      </c>
      <c r="K754" s="81" t="n">
        <v>0</v>
      </c>
      <c r="L754" s="81" t="n">
        <v>0</v>
      </c>
      <c r="M754" s="90" t="n">
        <v>0</v>
      </c>
      <c r="N754" s="90" t="n">
        <v>0</v>
      </c>
      <c r="O754" s="209" t="n">
        <v>0</v>
      </c>
      <c r="P754" s="209" t="n">
        <v>0</v>
      </c>
      <c r="Q754" s="90" t="n">
        <v>0</v>
      </c>
      <c r="R754" s="90" t="n">
        <v>0</v>
      </c>
    </row>
    <row r="755" s="353" customFormat="true" ht="21" hidden="false" customHeight="true" outlineLevel="0" collapsed="false">
      <c r="A755" s="124" t="n">
        <v>76</v>
      </c>
      <c r="B755" s="352" t="s">
        <v>1099</v>
      </c>
      <c r="C755" s="299" t="n">
        <f aca="false">SUM(D755+F755+H755+J755+L755+N755+O755+P755+Q755+R755)</f>
        <v>110340.29</v>
      </c>
      <c r="D755" s="90" t="n">
        <v>0</v>
      </c>
      <c r="E755" s="351" t="n">
        <v>0</v>
      </c>
      <c r="F755" s="90" t="n">
        <v>0</v>
      </c>
      <c r="G755" s="90" t="n">
        <v>0</v>
      </c>
      <c r="H755" s="90" t="n">
        <v>0</v>
      </c>
      <c r="I755" s="90" t="n">
        <v>0</v>
      </c>
      <c r="J755" s="90" t="n">
        <v>0</v>
      </c>
      <c r="K755" s="81" t="n">
        <v>0</v>
      </c>
      <c r="L755" s="81" t="n">
        <v>0</v>
      </c>
      <c r="M755" s="90" t="n">
        <v>0</v>
      </c>
      <c r="N755" s="90" t="n">
        <v>0</v>
      </c>
      <c r="O755" s="209" t="n">
        <v>0</v>
      </c>
      <c r="P755" s="209" t="n">
        <v>110340.29</v>
      </c>
      <c r="Q755" s="90" t="n">
        <v>0</v>
      </c>
      <c r="R755" s="90" t="n">
        <v>0</v>
      </c>
    </row>
    <row r="756" s="353" customFormat="true" ht="21" hidden="false" customHeight="true" outlineLevel="0" collapsed="false">
      <c r="A756" s="124" t="n">
        <v>77</v>
      </c>
      <c r="B756" s="352" t="s">
        <v>401</v>
      </c>
      <c r="C756" s="299" t="n">
        <f aca="false">SUM(D756+F756+H756+J756+L756+N756+O756+P756+Q756+R756)</f>
        <v>2977330.47</v>
      </c>
      <c r="D756" s="90" t="n">
        <v>0</v>
      </c>
      <c r="E756" s="351" t="n">
        <v>0</v>
      </c>
      <c r="F756" s="90" t="n">
        <v>0</v>
      </c>
      <c r="G756" s="90" t="n">
        <v>0</v>
      </c>
      <c r="H756" s="90" t="n">
        <v>0</v>
      </c>
      <c r="I756" s="90" t="n">
        <v>0</v>
      </c>
      <c r="J756" s="90" t="n">
        <v>0</v>
      </c>
      <c r="K756" s="81" t="n">
        <v>0</v>
      </c>
      <c r="L756" s="81" t="n">
        <v>0</v>
      </c>
      <c r="M756" s="90" t="n">
        <v>0</v>
      </c>
      <c r="N756" s="90" t="n">
        <v>0</v>
      </c>
      <c r="O756" s="209" t="n">
        <v>2977330.47</v>
      </c>
      <c r="P756" s="209" t="n">
        <v>0</v>
      </c>
      <c r="Q756" s="90" t="n">
        <v>0</v>
      </c>
      <c r="R756" s="90" t="n">
        <v>0</v>
      </c>
    </row>
    <row r="757" s="353" customFormat="true" ht="21" hidden="false" customHeight="true" outlineLevel="0" collapsed="false">
      <c r="A757" s="124" t="n">
        <v>78</v>
      </c>
      <c r="B757" s="352" t="s">
        <v>1100</v>
      </c>
      <c r="C757" s="299" t="n">
        <f aca="false">SUM(D757+F757+H757+J757+L757+N757+O757+P757+Q757+R757)</f>
        <v>2098328.47</v>
      </c>
      <c r="D757" s="90" t="n">
        <v>0</v>
      </c>
      <c r="E757" s="351" t="n">
        <v>1</v>
      </c>
      <c r="F757" s="90" t="n">
        <v>2062922.75</v>
      </c>
      <c r="G757" s="90" t="n">
        <v>0</v>
      </c>
      <c r="H757" s="90" t="n">
        <v>0</v>
      </c>
      <c r="I757" s="90" t="n">
        <v>0</v>
      </c>
      <c r="J757" s="90" t="n">
        <v>0</v>
      </c>
      <c r="K757" s="81" t="n">
        <v>0</v>
      </c>
      <c r="L757" s="81" t="n">
        <v>0</v>
      </c>
      <c r="M757" s="90" t="n">
        <v>0</v>
      </c>
      <c r="N757" s="90" t="n">
        <v>0</v>
      </c>
      <c r="O757" s="221" t="n">
        <v>0</v>
      </c>
      <c r="P757" s="221" t="n">
        <v>35405.72</v>
      </c>
      <c r="Q757" s="90" t="n">
        <v>0</v>
      </c>
      <c r="R757" s="90" t="n">
        <v>0</v>
      </c>
    </row>
    <row r="758" s="353" customFormat="true" ht="21" hidden="false" customHeight="true" outlineLevel="0" collapsed="false">
      <c r="A758" s="124" t="n">
        <v>79</v>
      </c>
      <c r="B758" s="352" t="s">
        <v>668</v>
      </c>
      <c r="C758" s="299" t="n">
        <f aca="false">SUM(D758+F758+H758+J758+L758+N758+O758+P758+Q758+R758)</f>
        <v>859425</v>
      </c>
      <c r="D758" s="90" t="n">
        <v>859425</v>
      </c>
      <c r="E758" s="351" t="n">
        <v>0</v>
      </c>
      <c r="F758" s="90" t="n">
        <v>0</v>
      </c>
      <c r="G758" s="90" t="n">
        <v>0</v>
      </c>
      <c r="H758" s="90" t="n">
        <v>0</v>
      </c>
      <c r="I758" s="90" t="n">
        <v>0</v>
      </c>
      <c r="J758" s="90" t="n">
        <v>0</v>
      </c>
      <c r="K758" s="90" t="n">
        <v>0</v>
      </c>
      <c r="L758" s="90" t="n">
        <v>0</v>
      </c>
      <c r="M758" s="90" t="n">
        <v>0</v>
      </c>
      <c r="N758" s="90" t="n">
        <v>0</v>
      </c>
      <c r="O758" s="90" t="n">
        <v>0</v>
      </c>
      <c r="P758" s="90" t="n">
        <v>0</v>
      </c>
      <c r="Q758" s="90" t="n">
        <v>0</v>
      </c>
      <c r="R758" s="90" t="n">
        <v>0</v>
      </c>
    </row>
    <row r="759" s="353" customFormat="true" ht="21" hidden="false" customHeight="true" outlineLevel="0" collapsed="false">
      <c r="A759" s="124" t="n">
        <v>80</v>
      </c>
      <c r="B759" s="352" t="s">
        <v>1101</v>
      </c>
      <c r="C759" s="299" t="n">
        <f aca="false">SUM(D759+F759+H759+J759+L759+N759+O759+P759+Q759+R759)</f>
        <v>3362897.42</v>
      </c>
      <c r="D759" s="90" t="n">
        <v>0</v>
      </c>
      <c r="E759" s="351" t="n">
        <v>0</v>
      </c>
      <c r="F759" s="90" t="n">
        <v>0</v>
      </c>
      <c r="G759" s="90" t="n">
        <v>0</v>
      </c>
      <c r="H759" s="90" t="n">
        <v>0</v>
      </c>
      <c r="I759" s="90" t="n">
        <v>0</v>
      </c>
      <c r="J759" s="90" t="n">
        <v>0</v>
      </c>
      <c r="K759" s="81" t="n">
        <v>0</v>
      </c>
      <c r="L759" s="81" t="n">
        <v>0</v>
      </c>
      <c r="M759" s="90" t="n">
        <v>0</v>
      </c>
      <c r="N759" s="90" t="n">
        <v>0</v>
      </c>
      <c r="O759" s="209" t="n">
        <v>3362897.42</v>
      </c>
      <c r="P759" s="209" t="n">
        <v>0</v>
      </c>
      <c r="Q759" s="90" t="n">
        <v>0</v>
      </c>
      <c r="R759" s="90" t="n">
        <v>0</v>
      </c>
    </row>
    <row r="760" s="353" customFormat="true" ht="21" hidden="false" customHeight="true" outlineLevel="0" collapsed="false">
      <c r="A760" s="124" t="n">
        <v>81</v>
      </c>
      <c r="B760" s="352" t="s">
        <v>1102</v>
      </c>
      <c r="C760" s="299" t="n">
        <f aca="false">SUM(D760+F760+H760+J760+L760+N760+O760+P760+Q760+R760)</f>
        <v>3541018.15</v>
      </c>
      <c r="D760" s="90" t="n">
        <v>0</v>
      </c>
      <c r="E760" s="351" t="n">
        <v>0</v>
      </c>
      <c r="F760" s="90" t="n">
        <v>0</v>
      </c>
      <c r="G760" s="90" t="n">
        <v>0</v>
      </c>
      <c r="H760" s="90" t="n">
        <v>0</v>
      </c>
      <c r="I760" s="90" t="n">
        <v>0</v>
      </c>
      <c r="J760" s="90" t="n">
        <v>0</v>
      </c>
      <c r="K760" s="81" t="n">
        <v>0</v>
      </c>
      <c r="L760" s="81" t="n">
        <v>0</v>
      </c>
      <c r="M760" s="90" t="n">
        <v>0</v>
      </c>
      <c r="N760" s="90" t="n">
        <v>0</v>
      </c>
      <c r="O760" s="209" t="n">
        <v>3350150.4</v>
      </c>
      <c r="P760" s="209" t="n">
        <v>190867.75</v>
      </c>
      <c r="Q760" s="90" t="n">
        <v>0</v>
      </c>
      <c r="R760" s="90" t="n">
        <v>0</v>
      </c>
    </row>
    <row r="761" s="314" customFormat="true" ht="21" hidden="false" customHeight="true" outlineLevel="0" collapsed="false">
      <c r="A761" s="124" t="n">
        <v>82</v>
      </c>
      <c r="B761" s="161" t="s">
        <v>1103</v>
      </c>
      <c r="C761" s="299" t="n">
        <f aca="false">SUM(D761+F761+H761+J761+L761+N761+O761+P761+Q761+R761)</f>
        <v>2251796.51</v>
      </c>
      <c r="D761" s="90" t="n">
        <v>2104553.38</v>
      </c>
      <c r="E761" s="326" t="n">
        <v>0</v>
      </c>
      <c r="F761" s="299" t="n">
        <v>0</v>
      </c>
      <c r="G761" s="299" t="n">
        <v>0</v>
      </c>
      <c r="H761" s="299" t="n">
        <v>0</v>
      </c>
      <c r="I761" s="299" t="n">
        <v>0</v>
      </c>
      <c r="J761" s="299" t="n">
        <v>0</v>
      </c>
      <c r="K761" s="299" t="n">
        <v>0</v>
      </c>
      <c r="L761" s="299" t="n">
        <v>0</v>
      </c>
      <c r="M761" s="299" t="n">
        <v>0</v>
      </c>
      <c r="N761" s="299" t="n">
        <v>0</v>
      </c>
      <c r="O761" s="209" t="n">
        <v>0</v>
      </c>
      <c r="P761" s="299" t="n">
        <v>147243.13</v>
      </c>
      <c r="Q761" s="299" t="n">
        <v>0</v>
      </c>
      <c r="R761" s="299" t="n">
        <v>0</v>
      </c>
    </row>
    <row r="762" s="353" customFormat="true" ht="21" hidden="false" customHeight="true" outlineLevel="0" collapsed="false">
      <c r="A762" s="124" t="n">
        <v>83</v>
      </c>
      <c r="B762" s="352" t="s">
        <v>404</v>
      </c>
      <c r="C762" s="299" t="n">
        <f aca="false">SUM(D762+F762+H762+J762+L762+N762+O762+P762+Q762+R762)</f>
        <v>4578939.86</v>
      </c>
      <c r="D762" s="90" t="n">
        <v>4578939.86</v>
      </c>
      <c r="E762" s="351" t="n">
        <v>0</v>
      </c>
      <c r="F762" s="90" t="n">
        <v>0</v>
      </c>
      <c r="G762" s="90" t="n">
        <v>0</v>
      </c>
      <c r="H762" s="90" t="n">
        <v>0</v>
      </c>
      <c r="I762" s="90" t="n">
        <v>0</v>
      </c>
      <c r="J762" s="90" t="n">
        <v>0</v>
      </c>
      <c r="K762" s="81" t="n">
        <v>0</v>
      </c>
      <c r="L762" s="81" t="n">
        <v>0</v>
      </c>
      <c r="M762" s="90" t="n">
        <v>0</v>
      </c>
      <c r="N762" s="90" t="n">
        <v>0</v>
      </c>
      <c r="O762" s="209" t="n">
        <v>0</v>
      </c>
      <c r="P762" s="209" t="n">
        <v>0</v>
      </c>
      <c r="Q762" s="90" t="n">
        <v>0</v>
      </c>
      <c r="R762" s="90" t="n">
        <v>0</v>
      </c>
    </row>
    <row r="763" s="353" customFormat="true" ht="21" hidden="false" customHeight="true" outlineLevel="0" collapsed="false">
      <c r="A763" s="124" t="n">
        <v>84</v>
      </c>
      <c r="B763" s="352" t="s">
        <v>1104</v>
      </c>
      <c r="C763" s="299" t="n">
        <f aca="false">SUM(D763+F763+H763+J763+L763+N763+O763+P763+Q763+R763)</f>
        <v>163827.42</v>
      </c>
      <c r="D763" s="90" t="n">
        <v>0</v>
      </c>
      <c r="E763" s="351" t="n">
        <v>0</v>
      </c>
      <c r="F763" s="90" t="n">
        <v>0</v>
      </c>
      <c r="G763" s="90" t="n">
        <v>0</v>
      </c>
      <c r="H763" s="90" t="n">
        <v>0</v>
      </c>
      <c r="I763" s="90" t="n">
        <v>0</v>
      </c>
      <c r="J763" s="90" t="n">
        <v>0</v>
      </c>
      <c r="K763" s="81" t="n">
        <v>0</v>
      </c>
      <c r="L763" s="81" t="n">
        <v>0</v>
      </c>
      <c r="M763" s="90" t="n">
        <v>0</v>
      </c>
      <c r="N763" s="90" t="n">
        <v>0</v>
      </c>
      <c r="O763" s="209" t="n">
        <v>0</v>
      </c>
      <c r="P763" s="209" t="n">
        <v>163827.42</v>
      </c>
      <c r="Q763" s="90" t="n">
        <v>0</v>
      </c>
      <c r="R763" s="90" t="n">
        <v>0</v>
      </c>
    </row>
    <row r="764" s="353" customFormat="true" ht="21" hidden="false" customHeight="true" outlineLevel="0" collapsed="false">
      <c r="A764" s="124" t="n">
        <v>85</v>
      </c>
      <c r="B764" s="352" t="s">
        <v>1105</v>
      </c>
      <c r="C764" s="299" t="n">
        <f aca="false">SUM(D764+F764+H764+J764+L764+N764+O764+P764+Q764+R764)</f>
        <v>223164.43</v>
      </c>
      <c r="D764" s="90" t="n">
        <v>0</v>
      </c>
      <c r="E764" s="351" t="n">
        <v>0</v>
      </c>
      <c r="F764" s="90" t="n">
        <v>0</v>
      </c>
      <c r="G764" s="90" t="n">
        <v>0</v>
      </c>
      <c r="H764" s="90" t="n">
        <v>0</v>
      </c>
      <c r="I764" s="90" t="n">
        <v>0</v>
      </c>
      <c r="J764" s="90" t="n">
        <v>0</v>
      </c>
      <c r="K764" s="81" t="n">
        <v>0</v>
      </c>
      <c r="L764" s="81" t="n">
        <v>0</v>
      </c>
      <c r="M764" s="90" t="n">
        <v>0</v>
      </c>
      <c r="N764" s="90" t="n">
        <v>0</v>
      </c>
      <c r="O764" s="209" t="n">
        <v>0</v>
      </c>
      <c r="P764" s="209" t="n">
        <v>223164.43</v>
      </c>
      <c r="Q764" s="90" t="n">
        <v>0</v>
      </c>
      <c r="R764" s="90" t="n">
        <v>0</v>
      </c>
    </row>
    <row r="765" s="353" customFormat="true" ht="21" hidden="false" customHeight="true" outlineLevel="0" collapsed="false">
      <c r="A765" s="124" t="n">
        <v>86</v>
      </c>
      <c r="B765" s="352" t="s">
        <v>1106</v>
      </c>
      <c r="C765" s="299" t="n">
        <f aca="false">SUM(D765+F765+H765+J765+L765+N765+O765+P765+Q765+R765)</f>
        <v>1007291.01</v>
      </c>
      <c r="D765" s="221" t="n">
        <v>1007291.01</v>
      </c>
      <c r="E765" s="351" t="n">
        <v>0</v>
      </c>
      <c r="F765" s="90" t="n">
        <v>0</v>
      </c>
      <c r="G765" s="90" t="n">
        <v>0</v>
      </c>
      <c r="H765" s="90" t="n">
        <v>0</v>
      </c>
      <c r="I765" s="90" t="n">
        <v>0</v>
      </c>
      <c r="J765" s="90" t="n">
        <v>0</v>
      </c>
      <c r="K765" s="81" t="n">
        <v>0</v>
      </c>
      <c r="L765" s="81" t="n">
        <v>0</v>
      </c>
      <c r="M765" s="90" t="n">
        <v>0</v>
      </c>
      <c r="N765" s="90" t="n">
        <v>0</v>
      </c>
      <c r="O765" s="209" t="n">
        <v>0</v>
      </c>
      <c r="P765" s="209" t="n">
        <v>0</v>
      </c>
      <c r="Q765" s="90" t="n">
        <v>0</v>
      </c>
      <c r="R765" s="90" t="n">
        <v>0</v>
      </c>
    </row>
    <row r="766" s="353" customFormat="true" ht="21" hidden="false" customHeight="true" outlineLevel="0" collapsed="false">
      <c r="A766" s="124" t="n">
        <v>87</v>
      </c>
      <c r="B766" s="352" t="s">
        <v>1107</v>
      </c>
      <c r="C766" s="299" t="n">
        <f aca="false">SUM(D766+F766+H766+J766+L766+N766+O766+P766+Q766+R766)</f>
        <v>316311.97</v>
      </c>
      <c r="D766" s="90" t="n">
        <v>0</v>
      </c>
      <c r="E766" s="351" t="n">
        <v>0</v>
      </c>
      <c r="F766" s="90" t="n">
        <v>0</v>
      </c>
      <c r="G766" s="90" t="n">
        <v>0</v>
      </c>
      <c r="H766" s="90" t="n">
        <v>0</v>
      </c>
      <c r="I766" s="90" t="n">
        <v>0</v>
      </c>
      <c r="J766" s="90" t="n">
        <v>0</v>
      </c>
      <c r="K766" s="81" t="n">
        <v>0</v>
      </c>
      <c r="L766" s="81" t="n">
        <v>0</v>
      </c>
      <c r="M766" s="90" t="n">
        <v>0</v>
      </c>
      <c r="N766" s="90" t="n">
        <v>0</v>
      </c>
      <c r="O766" s="209" t="n">
        <v>0</v>
      </c>
      <c r="P766" s="209" t="n">
        <v>316311.97</v>
      </c>
      <c r="Q766" s="90" t="n">
        <v>0</v>
      </c>
      <c r="R766" s="90" t="n">
        <v>0</v>
      </c>
    </row>
    <row r="767" s="353" customFormat="true" ht="21" hidden="false" customHeight="true" outlineLevel="0" collapsed="false">
      <c r="A767" s="124" t="n">
        <v>88</v>
      </c>
      <c r="B767" s="352" t="s">
        <v>406</v>
      </c>
      <c r="C767" s="299" t="n">
        <f aca="false">SUM(D767+F767+H767+J767+L767+N767+O767+P767+Q767+R767)</f>
        <v>4649409.59</v>
      </c>
      <c r="D767" s="90" t="n">
        <v>2574383.99</v>
      </c>
      <c r="E767" s="351" t="n">
        <v>1</v>
      </c>
      <c r="F767" s="90" t="n">
        <v>2075025.6</v>
      </c>
      <c r="G767" s="90" t="n">
        <v>0</v>
      </c>
      <c r="H767" s="90" t="n">
        <v>0</v>
      </c>
      <c r="I767" s="90" t="n">
        <v>0</v>
      </c>
      <c r="J767" s="90" t="n">
        <v>0</v>
      </c>
      <c r="K767" s="81" t="n">
        <v>0</v>
      </c>
      <c r="L767" s="81" t="n">
        <v>0</v>
      </c>
      <c r="M767" s="90" t="n">
        <v>0</v>
      </c>
      <c r="N767" s="90" t="n">
        <v>0</v>
      </c>
      <c r="O767" s="209" t="n">
        <v>0</v>
      </c>
      <c r="P767" s="209" t="n">
        <v>0</v>
      </c>
      <c r="Q767" s="90" t="n">
        <v>0</v>
      </c>
      <c r="R767" s="90" t="n">
        <v>0</v>
      </c>
    </row>
    <row r="768" s="353" customFormat="true" ht="21" hidden="false" customHeight="true" outlineLevel="0" collapsed="false">
      <c r="A768" s="124" t="n">
        <v>89</v>
      </c>
      <c r="B768" s="352" t="s">
        <v>405</v>
      </c>
      <c r="C768" s="299" t="n">
        <f aca="false">SUM(D768+F768+H768+J768+L768+N768+O768+P768+Q768+R768)</f>
        <v>5226402</v>
      </c>
      <c r="D768" s="90" t="n">
        <v>0</v>
      </c>
      <c r="E768" s="351" t="n">
        <v>3</v>
      </c>
      <c r="F768" s="90" t="n">
        <v>5226402</v>
      </c>
      <c r="G768" s="90" t="n">
        <v>0</v>
      </c>
      <c r="H768" s="90" t="n">
        <v>0</v>
      </c>
      <c r="I768" s="90" t="n">
        <v>0</v>
      </c>
      <c r="J768" s="90" t="n">
        <v>0</v>
      </c>
      <c r="K768" s="81" t="n">
        <v>0</v>
      </c>
      <c r="L768" s="81" t="n">
        <v>0</v>
      </c>
      <c r="M768" s="90" t="n">
        <v>0</v>
      </c>
      <c r="N768" s="90" t="n">
        <v>0</v>
      </c>
      <c r="O768" s="209" t="n">
        <v>0</v>
      </c>
      <c r="P768" s="209" t="n">
        <v>0</v>
      </c>
      <c r="Q768" s="90" t="n">
        <v>0</v>
      </c>
      <c r="R768" s="90" t="n">
        <v>0</v>
      </c>
    </row>
    <row r="769" s="353" customFormat="true" ht="21" hidden="false" customHeight="true" outlineLevel="0" collapsed="false">
      <c r="A769" s="124" t="n">
        <v>90</v>
      </c>
      <c r="B769" s="352" t="s">
        <v>407</v>
      </c>
      <c r="C769" s="299" t="n">
        <f aca="false">SUM(D769+F769+H769+J769+L769+N769+O769+P769+Q769+R769)</f>
        <v>8552020.19</v>
      </c>
      <c r="D769" s="90" t="n">
        <v>3967423.19</v>
      </c>
      <c r="E769" s="351" t="n">
        <v>0</v>
      </c>
      <c r="F769" s="90" t="n">
        <v>0</v>
      </c>
      <c r="G769" s="90" t="n">
        <v>0</v>
      </c>
      <c r="H769" s="90" t="n">
        <v>0</v>
      </c>
      <c r="I769" s="90" t="n">
        <v>0</v>
      </c>
      <c r="J769" s="90" t="n">
        <v>0</v>
      </c>
      <c r="K769" s="81" t="n">
        <v>0</v>
      </c>
      <c r="L769" s="81" t="n">
        <v>0</v>
      </c>
      <c r="M769" s="90" t="n">
        <v>0</v>
      </c>
      <c r="N769" s="90" t="n">
        <v>0</v>
      </c>
      <c r="O769" s="209" t="n">
        <v>4584597</v>
      </c>
      <c r="P769" s="209" t="n">
        <v>0</v>
      </c>
      <c r="Q769" s="90" t="n">
        <v>0</v>
      </c>
      <c r="R769" s="90" t="n">
        <v>0</v>
      </c>
    </row>
    <row r="770" s="353" customFormat="true" ht="21" hidden="false" customHeight="true" outlineLevel="0" collapsed="false">
      <c r="A770" s="124" t="n">
        <v>91</v>
      </c>
      <c r="B770" s="352" t="s">
        <v>409</v>
      </c>
      <c r="C770" s="299" t="n">
        <f aca="false">SUM(D770+F770+H770+J770+L770+N770+O770+P770+Q770+R770)</f>
        <v>6501518.73</v>
      </c>
      <c r="D770" s="221" t="n">
        <v>4386321.6</v>
      </c>
      <c r="E770" s="351" t="n">
        <v>0</v>
      </c>
      <c r="F770" s="90" t="n">
        <v>0</v>
      </c>
      <c r="G770" s="90" t="n">
        <v>0</v>
      </c>
      <c r="H770" s="90" t="n">
        <v>0</v>
      </c>
      <c r="I770" s="90" t="n">
        <v>0</v>
      </c>
      <c r="J770" s="90" t="n">
        <v>0</v>
      </c>
      <c r="K770" s="81" t="n">
        <v>0</v>
      </c>
      <c r="L770" s="81" t="n">
        <v>0</v>
      </c>
      <c r="M770" s="90" t="n">
        <v>0</v>
      </c>
      <c r="N770" s="90" t="n">
        <v>0</v>
      </c>
      <c r="O770" s="209" t="n">
        <v>2115197.13</v>
      </c>
      <c r="P770" s="209" t="n">
        <v>0</v>
      </c>
      <c r="Q770" s="90" t="n">
        <v>0</v>
      </c>
      <c r="R770" s="90" t="n">
        <v>0</v>
      </c>
    </row>
    <row r="771" s="353" customFormat="true" ht="21" hidden="false" customHeight="true" outlineLevel="0" collapsed="false">
      <c r="A771" s="124" t="n">
        <v>92</v>
      </c>
      <c r="B771" s="352" t="s">
        <v>676</v>
      </c>
      <c r="C771" s="299" t="n">
        <f aca="false">SUM(D771+F771+H771+J771+L771+N771+O771+P771+Q771+R771)</f>
        <v>4871096.4</v>
      </c>
      <c r="D771" s="90" t="n">
        <v>4871096.4</v>
      </c>
      <c r="E771" s="351" t="n">
        <v>0</v>
      </c>
      <c r="F771" s="90" t="n">
        <v>0</v>
      </c>
      <c r="G771" s="90" t="n">
        <v>0</v>
      </c>
      <c r="H771" s="90" t="n">
        <v>0</v>
      </c>
      <c r="I771" s="90" t="n">
        <v>0</v>
      </c>
      <c r="J771" s="90" t="n">
        <v>0</v>
      </c>
      <c r="K771" s="81" t="n">
        <v>0</v>
      </c>
      <c r="L771" s="81" t="n">
        <v>0</v>
      </c>
      <c r="M771" s="90" t="n">
        <v>0</v>
      </c>
      <c r="N771" s="90" t="n">
        <v>0</v>
      </c>
      <c r="O771" s="209" t="n">
        <v>0</v>
      </c>
      <c r="P771" s="209" t="n">
        <v>0</v>
      </c>
      <c r="Q771" s="90" t="n">
        <v>0</v>
      </c>
      <c r="R771" s="90" t="n">
        <v>0</v>
      </c>
    </row>
    <row r="772" s="353" customFormat="true" ht="21" hidden="false" customHeight="true" outlineLevel="0" collapsed="false">
      <c r="A772" s="124" t="n">
        <v>93</v>
      </c>
      <c r="B772" s="352" t="s">
        <v>1108</v>
      </c>
      <c r="C772" s="299" t="n">
        <f aca="false">SUM(D772+F772+H772+J772+L772+N772+O772+P772+Q772+R772)</f>
        <v>1042986.65</v>
      </c>
      <c r="D772" s="90" t="n">
        <v>1042986.65</v>
      </c>
      <c r="E772" s="351" t="n">
        <v>0</v>
      </c>
      <c r="F772" s="90" t="n">
        <v>0</v>
      </c>
      <c r="G772" s="90" t="n">
        <v>0</v>
      </c>
      <c r="H772" s="90" t="n">
        <v>0</v>
      </c>
      <c r="I772" s="90" t="n">
        <v>0</v>
      </c>
      <c r="J772" s="90" t="n">
        <v>0</v>
      </c>
      <c r="K772" s="81" t="n">
        <v>0</v>
      </c>
      <c r="L772" s="81" t="n">
        <v>0</v>
      </c>
      <c r="M772" s="90" t="n">
        <v>0</v>
      </c>
      <c r="N772" s="90" t="n">
        <v>0</v>
      </c>
      <c r="O772" s="209" t="n">
        <v>0</v>
      </c>
      <c r="P772" s="209" t="n">
        <v>0</v>
      </c>
      <c r="Q772" s="90" t="n">
        <v>0</v>
      </c>
      <c r="R772" s="90" t="n">
        <v>0</v>
      </c>
    </row>
    <row r="773" s="353" customFormat="true" ht="21" hidden="false" customHeight="true" outlineLevel="0" collapsed="false">
      <c r="A773" s="124" t="n">
        <v>94</v>
      </c>
      <c r="B773" s="352" t="s">
        <v>678</v>
      </c>
      <c r="C773" s="299" t="n">
        <f aca="false">SUM(D773+F773+H773+J773+L773+N773+O773+P773+Q773+R773)</f>
        <v>3274331.37</v>
      </c>
      <c r="D773" s="90" t="n">
        <v>0</v>
      </c>
      <c r="E773" s="351" t="n">
        <v>0</v>
      </c>
      <c r="F773" s="90" t="n">
        <v>0</v>
      </c>
      <c r="G773" s="90" t="n">
        <v>2891.4</v>
      </c>
      <c r="H773" s="90" t="n">
        <v>1655562.29</v>
      </c>
      <c r="I773" s="90" t="n">
        <v>0</v>
      </c>
      <c r="J773" s="90" t="n">
        <v>0</v>
      </c>
      <c r="K773" s="81" t="n">
        <v>2891.4</v>
      </c>
      <c r="L773" s="81" t="n">
        <v>1618769.08</v>
      </c>
      <c r="M773" s="90" t="n">
        <v>0</v>
      </c>
      <c r="N773" s="90" t="n">
        <v>0</v>
      </c>
      <c r="O773" s="209" t="n">
        <v>0</v>
      </c>
      <c r="P773" s="209" t="n">
        <v>0</v>
      </c>
      <c r="Q773" s="90" t="n">
        <v>0</v>
      </c>
      <c r="R773" s="90" t="n">
        <v>0</v>
      </c>
    </row>
    <row r="774" s="353" customFormat="true" ht="21" hidden="false" customHeight="true" outlineLevel="0" collapsed="false">
      <c r="A774" s="124" t="n">
        <v>95</v>
      </c>
      <c r="B774" s="352" t="s">
        <v>679</v>
      </c>
      <c r="C774" s="299" t="n">
        <f aca="false">SUM(D774+F774+H774+J774+L774+N774+O774+P774+Q774+R774)</f>
        <v>1250000</v>
      </c>
      <c r="D774" s="90" t="n">
        <v>1250000</v>
      </c>
      <c r="E774" s="351" t="n">
        <v>0</v>
      </c>
      <c r="F774" s="90" t="n">
        <v>0</v>
      </c>
      <c r="G774" s="90" t="n">
        <v>0</v>
      </c>
      <c r="H774" s="90" t="n">
        <v>0</v>
      </c>
      <c r="I774" s="90" t="n">
        <v>0</v>
      </c>
      <c r="J774" s="90" t="n">
        <v>0</v>
      </c>
      <c r="K774" s="90" t="n">
        <v>0</v>
      </c>
      <c r="L774" s="90" t="n">
        <v>0</v>
      </c>
      <c r="M774" s="90" t="n">
        <v>0</v>
      </c>
      <c r="N774" s="90" t="n">
        <v>0</v>
      </c>
      <c r="O774" s="90" t="n">
        <v>0</v>
      </c>
      <c r="P774" s="90" t="n">
        <v>0</v>
      </c>
      <c r="Q774" s="90" t="n">
        <v>0</v>
      </c>
      <c r="R774" s="90" t="n">
        <v>0</v>
      </c>
    </row>
    <row r="775" s="353" customFormat="true" ht="21" hidden="false" customHeight="true" outlineLevel="0" collapsed="false">
      <c r="A775" s="124" t="n">
        <v>96</v>
      </c>
      <c r="B775" s="352" t="s">
        <v>412</v>
      </c>
      <c r="C775" s="299" t="n">
        <f aca="false">SUM(D775+F775+H775+J775+L775+N775+O775+P775+Q775+R775)</f>
        <v>2940034.61</v>
      </c>
      <c r="D775" s="90" t="n">
        <v>0</v>
      </c>
      <c r="E775" s="351" t="n">
        <v>0</v>
      </c>
      <c r="F775" s="90" t="n">
        <v>0</v>
      </c>
      <c r="G775" s="90" t="n">
        <v>0</v>
      </c>
      <c r="H775" s="90" t="n">
        <v>0</v>
      </c>
      <c r="I775" s="90" t="n">
        <v>0</v>
      </c>
      <c r="J775" s="90" t="n">
        <v>0</v>
      </c>
      <c r="K775" s="81" t="n">
        <v>0</v>
      </c>
      <c r="L775" s="81" t="n">
        <v>0</v>
      </c>
      <c r="M775" s="90" t="n">
        <v>0</v>
      </c>
      <c r="N775" s="90" t="n">
        <v>0</v>
      </c>
      <c r="O775" s="209" t="n">
        <v>2940034.61</v>
      </c>
      <c r="P775" s="209" t="n">
        <v>0</v>
      </c>
      <c r="Q775" s="90" t="n">
        <v>0</v>
      </c>
      <c r="R775" s="90" t="n">
        <v>0</v>
      </c>
    </row>
    <row r="776" s="353" customFormat="true" ht="21" hidden="false" customHeight="true" outlineLevel="0" collapsed="false">
      <c r="A776" s="124" t="n">
        <v>97</v>
      </c>
      <c r="B776" s="352" t="s">
        <v>1109</v>
      </c>
      <c r="C776" s="299" t="n">
        <f aca="false">SUM(D776+F776+H776+J776+L776+N776+O776+P776+Q776+R776)</f>
        <v>181555</v>
      </c>
      <c r="D776" s="90" t="n">
        <v>0</v>
      </c>
      <c r="E776" s="351" t="n">
        <v>0</v>
      </c>
      <c r="F776" s="90" t="n">
        <v>0</v>
      </c>
      <c r="G776" s="90" t="n">
        <v>0</v>
      </c>
      <c r="H776" s="90" t="n">
        <v>0</v>
      </c>
      <c r="I776" s="90" t="n">
        <v>0</v>
      </c>
      <c r="J776" s="90" t="n">
        <v>0</v>
      </c>
      <c r="K776" s="81" t="n">
        <v>0</v>
      </c>
      <c r="L776" s="81" t="n">
        <v>0</v>
      </c>
      <c r="M776" s="90" t="n">
        <v>0</v>
      </c>
      <c r="N776" s="90" t="n">
        <v>0</v>
      </c>
      <c r="O776" s="209" t="n">
        <v>0</v>
      </c>
      <c r="P776" s="209" t="n">
        <v>181555</v>
      </c>
      <c r="Q776" s="90" t="n">
        <v>0</v>
      </c>
      <c r="R776" s="90" t="n">
        <v>0</v>
      </c>
    </row>
    <row r="777" s="353" customFormat="true" ht="21" hidden="false" customHeight="true" outlineLevel="0" collapsed="false">
      <c r="A777" s="124" t="n">
        <v>98</v>
      </c>
      <c r="B777" s="352" t="s">
        <v>1110</v>
      </c>
      <c r="C777" s="299" t="n">
        <f aca="false">SUM(D777+F777+H777+J777+L777+N777+O777+P777+Q777+R777)</f>
        <v>4843316.02</v>
      </c>
      <c r="D777" s="221" t="n">
        <v>4505352.44</v>
      </c>
      <c r="E777" s="351" t="n">
        <v>0</v>
      </c>
      <c r="F777" s="90" t="n">
        <v>0</v>
      </c>
      <c r="G777" s="90" t="n">
        <v>0</v>
      </c>
      <c r="H777" s="90" t="n">
        <v>0</v>
      </c>
      <c r="I777" s="90" t="n">
        <v>0</v>
      </c>
      <c r="J777" s="90" t="n">
        <v>0</v>
      </c>
      <c r="K777" s="81" t="n">
        <v>0</v>
      </c>
      <c r="L777" s="81" t="n">
        <v>0</v>
      </c>
      <c r="M777" s="90" t="n">
        <v>0</v>
      </c>
      <c r="N777" s="90" t="n">
        <v>0</v>
      </c>
      <c r="O777" s="209" t="n">
        <v>0</v>
      </c>
      <c r="P777" s="209" t="n">
        <v>337963.58</v>
      </c>
      <c r="Q777" s="90" t="n">
        <v>0</v>
      </c>
      <c r="R777" s="90" t="n">
        <v>0</v>
      </c>
    </row>
    <row r="778" s="353" customFormat="true" ht="21" hidden="false" customHeight="true" outlineLevel="0" collapsed="false">
      <c r="A778" s="124" t="n">
        <v>99</v>
      </c>
      <c r="B778" s="352" t="s">
        <v>682</v>
      </c>
      <c r="C778" s="299" t="n">
        <f aca="false">SUM(D778+F778+H778+J778+L778+N778+O778+P778+Q778+R778)</f>
        <v>893819</v>
      </c>
      <c r="D778" s="90" t="n">
        <v>893819</v>
      </c>
      <c r="E778" s="351" t="n">
        <v>0</v>
      </c>
      <c r="F778" s="90" t="n">
        <v>0</v>
      </c>
      <c r="G778" s="90" t="n">
        <v>0</v>
      </c>
      <c r="H778" s="90" t="n">
        <v>0</v>
      </c>
      <c r="I778" s="90" t="n">
        <v>0</v>
      </c>
      <c r="J778" s="90" t="n">
        <v>0</v>
      </c>
      <c r="K778" s="90" t="n">
        <v>0</v>
      </c>
      <c r="L778" s="90" t="n">
        <v>0</v>
      </c>
      <c r="M778" s="90" t="n">
        <v>0</v>
      </c>
      <c r="N778" s="90" t="n">
        <v>0</v>
      </c>
      <c r="O778" s="90" t="n">
        <v>0</v>
      </c>
      <c r="P778" s="90" t="n">
        <v>0</v>
      </c>
      <c r="Q778" s="90" t="n">
        <v>0</v>
      </c>
      <c r="R778" s="90" t="n">
        <v>0</v>
      </c>
    </row>
    <row r="779" s="353" customFormat="true" ht="21" hidden="false" customHeight="true" outlineLevel="0" collapsed="false">
      <c r="A779" s="124" t="n">
        <v>100</v>
      </c>
      <c r="B779" s="352" t="s">
        <v>683</v>
      </c>
      <c r="C779" s="299" t="n">
        <f aca="false">SUM(D779+F779+H779+J779+L779+N779+O779+P779+Q779+R779)</f>
        <v>2517344.57</v>
      </c>
      <c r="D779" s="90" t="n">
        <v>2517344.57</v>
      </c>
      <c r="E779" s="351" t="n">
        <v>0</v>
      </c>
      <c r="F779" s="90" t="n">
        <v>0</v>
      </c>
      <c r="G779" s="90" t="n">
        <v>0</v>
      </c>
      <c r="H779" s="90" t="n">
        <v>0</v>
      </c>
      <c r="I779" s="90" t="n">
        <v>0</v>
      </c>
      <c r="J779" s="90" t="n">
        <v>0</v>
      </c>
      <c r="K779" s="81" t="n">
        <v>0</v>
      </c>
      <c r="L779" s="81" t="n">
        <v>0</v>
      </c>
      <c r="M779" s="90" t="n">
        <v>0</v>
      </c>
      <c r="N779" s="90" t="n">
        <v>0</v>
      </c>
      <c r="O779" s="209" t="n">
        <v>0</v>
      </c>
      <c r="P779" s="209" t="n">
        <v>0</v>
      </c>
      <c r="Q779" s="90" t="n">
        <v>0</v>
      </c>
      <c r="R779" s="90" t="n">
        <v>0</v>
      </c>
    </row>
    <row r="780" s="353" customFormat="true" ht="21" hidden="false" customHeight="true" outlineLevel="0" collapsed="false">
      <c r="A780" s="124" t="n">
        <v>101</v>
      </c>
      <c r="B780" s="352" t="s">
        <v>684</v>
      </c>
      <c r="C780" s="299" t="n">
        <f aca="false">SUM(D780+F780+H780+J780+L780+N780+O780+P780+Q780+R780)</f>
        <v>9938192.28</v>
      </c>
      <c r="D780" s="90" t="n">
        <v>9938192.28</v>
      </c>
      <c r="E780" s="351" t="n">
        <v>0</v>
      </c>
      <c r="F780" s="90" t="n">
        <v>0</v>
      </c>
      <c r="G780" s="90" t="n">
        <v>0</v>
      </c>
      <c r="H780" s="90" t="n">
        <v>0</v>
      </c>
      <c r="I780" s="90" t="n">
        <v>0</v>
      </c>
      <c r="J780" s="90" t="n">
        <v>0</v>
      </c>
      <c r="K780" s="81" t="n">
        <v>0</v>
      </c>
      <c r="L780" s="81" t="n">
        <v>0</v>
      </c>
      <c r="M780" s="90" t="n">
        <v>0</v>
      </c>
      <c r="N780" s="90" t="n">
        <v>0</v>
      </c>
      <c r="O780" s="209" t="n">
        <v>0</v>
      </c>
      <c r="P780" s="209" t="n">
        <v>0</v>
      </c>
      <c r="Q780" s="90" t="n">
        <v>0</v>
      </c>
      <c r="R780" s="90" t="n">
        <v>0</v>
      </c>
    </row>
    <row r="781" s="353" customFormat="true" ht="21" hidden="false" customHeight="true" outlineLevel="0" collapsed="false">
      <c r="A781" s="124" t="n">
        <v>102</v>
      </c>
      <c r="B781" s="352" t="s">
        <v>685</v>
      </c>
      <c r="C781" s="299" t="n">
        <f aca="false">SUM(D781+F781+H781+J781+L781+N781+O781+P781+Q781+R781)</f>
        <v>940000</v>
      </c>
      <c r="D781" s="90" t="n">
        <v>940000</v>
      </c>
      <c r="E781" s="351" t="n">
        <v>0</v>
      </c>
      <c r="F781" s="90" t="n">
        <v>0</v>
      </c>
      <c r="G781" s="90" t="n">
        <v>0</v>
      </c>
      <c r="H781" s="90" t="n">
        <v>0</v>
      </c>
      <c r="I781" s="90" t="n">
        <v>0</v>
      </c>
      <c r="J781" s="90" t="n">
        <v>0</v>
      </c>
      <c r="K781" s="90" t="n">
        <v>0</v>
      </c>
      <c r="L781" s="90" t="n">
        <v>0</v>
      </c>
      <c r="M781" s="90" t="n">
        <v>0</v>
      </c>
      <c r="N781" s="90" t="n">
        <v>0</v>
      </c>
      <c r="O781" s="90" t="n">
        <v>0</v>
      </c>
      <c r="P781" s="90" t="n">
        <v>0</v>
      </c>
      <c r="Q781" s="90" t="n">
        <v>0</v>
      </c>
      <c r="R781" s="90" t="n">
        <v>0</v>
      </c>
    </row>
    <row r="782" s="353" customFormat="true" ht="21" hidden="false" customHeight="true" outlineLevel="0" collapsed="false">
      <c r="A782" s="124" t="n">
        <v>103</v>
      </c>
      <c r="B782" s="352" t="s">
        <v>420</v>
      </c>
      <c r="C782" s="299" t="n">
        <f aca="false">SUM(D782+F782+H782+J782+L782+N782+O782+P782+Q782+R782)</f>
        <v>6632021.26</v>
      </c>
      <c r="D782" s="90" t="n">
        <v>0</v>
      </c>
      <c r="E782" s="351" t="n">
        <v>0</v>
      </c>
      <c r="F782" s="90" t="n">
        <v>0</v>
      </c>
      <c r="G782" s="90" t="n">
        <v>0</v>
      </c>
      <c r="H782" s="90" t="n">
        <v>0</v>
      </c>
      <c r="I782" s="90" t="n">
        <v>0</v>
      </c>
      <c r="J782" s="90" t="n">
        <v>0</v>
      </c>
      <c r="K782" s="81" t="n">
        <v>5432.8</v>
      </c>
      <c r="L782" s="81" t="n">
        <v>6632021.26</v>
      </c>
      <c r="M782" s="90" t="n">
        <v>0</v>
      </c>
      <c r="N782" s="90" t="n">
        <v>0</v>
      </c>
      <c r="O782" s="209" t="n">
        <v>0</v>
      </c>
      <c r="P782" s="209" t="n">
        <v>0</v>
      </c>
      <c r="Q782" s="90" t="n">
        <v>0</v>
      </c>
      <c r="R782" s="90" t="n">
        <v>0</v>
      </c>
    </row>
    <row r="783" s="353" customFormat="true" ht="21" hidden="false" customHeight="true" outlineLevel="0" collapsed="false">
      <c r="A783" s="124" t="n">
        <v>104</v>
      </c>
      <c r="B783" s="352" t="s">
        <v>686</v>
      </c>
      <c r="C783" s="299" t="n">
        <f aca="false">SUM(D783+F783+H783+J783+L783+N783+O783+P783+Q783+R783)</f>
        <v>1862614.06</v>
      </c>
      <c r="D783" s="90" t="n">
        <v>1862614.06</v>
      </c>
      <c r="E783" s="351" t="n">
        <v>0</v>
      </c>
      <c r="F783" s="90" t="n">
        <v>0</v>
      </c>
      <c r="G783" s="90" t="n">
        <v>0</v>
      </c>
      <c r="H783" s="90" t="n">
        <v>0</v>
      </c>
      <c r="I783" s="90" t="n">
        <v>0</v>
      </c>
      <c r="J783" s="90" t="n">
        <v>0</v>
      </c>
      <c r="K783" s="81" t="n">
        <v>0</v>
      </c>
      <c r="L783" s="81" t="n">
        <v>0</v>
      </c>
      <c r="M783" s="90" t="n">
        <v>0</v>
      </c>
      <c r="N783" s="90" t="n">
        <v>0</v>
      </c>
      <c r="O783" s="209" t="n">
        <v>0</v>
      </c>
      <c r="P783" s="209" t="n">
        <v>0</v>
      </c>
      <c r="Q783" s="90" t="n">
        <v>0</v>
      </c>
      <c r="R783" s="90" t="n">
        <v>0</v>
      </c>
    </row>
    <row r="784" s="353" customFormat="true" ht="21" hidden="false" customHeight="true" outlineLevel="0" collapsed="false">
      <c r="A784" s="124" t="n">
        <v>105</v>
      </c>
      <c r="B784" s="352" t="s">
        <v>189</v>
      </c>
      <c r="C784" s="299" t="n">
        <f aca="false">SUM(D784+F784+H784+J784+L784+N784+O784+P784+Q784+R784)</f>
        <v>915678.17</v>
      </c>
      <c r="D784" s="90" t="n">
        <v>915678.17</v>
      </c>
      <c r="E784" s="351" t="n">
        <v>0</v>
      </c>
      <c r="F784" s="90" t="n">
        <v>0</v>
      </c>
      <c r="G784" s="90" t="n">
        <v>0</v>
      </c>
      <c r="H784" s="90" t="n">
        <v>0</v>
      </c>
      <c r="I784" s="90" t="n">
        <v>0</v>
      </c>
      <c r="J784" s="90" t="n">
        <v>0</v>
      </c>
      <c r="K784" s="81" t="n">
        <v>0</v>
      </c>
      <c r="L784" s="81" t="n">
        <v>0</v>
      </c>
      <c r="M784" s="90" t="n">
        <v>0</v>
      </c>
      <c r="N784" s="90" t="n">
        <v>0</v>
      </c>
      <c r="O784" s="209" t="n">
        <v>0</v>
      </c>
      <c r="P784" s="209" t="n">
        <v>0</v>
      </c>
      <c r="Q784" s="90" t="n">
        <v>0</v>
      </c>
      <c r="R784" s="90" t="n">
        <v>0</v>
      </c>
    </row>
    <row r="785" s="314" customFormat="true" ht="21" hidden="false" customHeight="true" outlineLevel="0" collapsed="false">
      <c r="A785" s="124" t="n">
        <v>106</v>
      </c>
      <c r="B785" s="161" t="s">
        <v>687</v>
      </c>
      <c r="C785" s="299" t="n">
        <f aca="false">SUM(D785+F785+H785+J785+L785+N785+O785+P785+Q785+R785)</f>
        <v>1077042.64</v>
      </c>
      <c r="D785" s="299" t="n">
        <v>0</v>
      </c>
      <c r="E785" s="326" t="n">
        <v>0</v>
      </c>
      <c r="F785" s="299" t="n">
        <v>0</v>
      </c>
      <c r="G785" s="299" t="n">
        <v>0</v>
      </c>
      <c r="H785" s="299" t="n">
        <v>0</v>
      </c>
      <c r="I785" s="299" t="n">
        <v>0</v>
      </c>
      <c r="J785" s="299" t="n">
        <v>0</v>
      </c>
      <c r="K785" s="299" t="n">
        <v>1554.9</v>
      </c>
      <c r="L785" s="299" t="n">
        <v>1077042.64</v>
      </c>
      <c r="M785" s="299" t="n">
        <v>0</v>
      </c>
      <c r="N785" s="299" t="n">
        <v>0</v>
      </c>
      <c r="O785" s="299" t="n">
        <v>0</v>
      </c>
      <c r="P785" s="299" t="n">
        <v>0</v>
      </c>
      <c r="Q785" s="299" t="n">
        <v>0</v>
      </c>
      <c r="R785" s="299" t="n">
        <v>0</v>
      </c>
    </row>
    <row r="786" s="353" customFormat="true" ht="21" hidden="false" customHeight="true" outlineLevel="0" collapsed="false">
      <c r="A786" s="124" t="n">
        <v>107</v>
      </c>
      <c r="B786" s="352" t="s">
        <v>1111</v>
      </c>
      <c r="C786" s="299" t="n">
        <f aca="false">SUM(D786+F786+H786+J786+L786+N786+O786+P786+Q786+R786)</f>
        <v>61649.73</v>
      </c>
      <c r="D786" s="90" t="n">
        <v>0</v>
      </c>
      <c r="E786" s="351" t="n">
        <v>0</v>
      </c>
      <c r="F786" s="90" t="n">
        <v>0</v>
      </c>
      <c r="G786" s="90" t="n">
        <v>0</v>
      </c>
      <c r="H786" s="90" t="n">
        <v>0</v>
      </c>
      <c r="I786" s="90" t="n">
        <v>0</v>
      </c>
      <c r="J786" s="90" t="n">
        <v>0</v>
      </c>
      <c r="K786" s="81" t="n">
        <v>0</v>
      </c>
      <c r="L786" s="81" t="n">
        <v>0</v>
      </c>
      <c r="M786" s="90" t="n">
        <v>0</v>
      </c>
      <c r="N786" s="90" t="n">
        <v>0</v>
      </c>
      <c r="O786" s="209" t="n">
        <v>0</v>
      </c>
      <c r="P786" s="209" t="n">
        <v>61649.73</v>
      </c>
      <c r="Q786" s="90" t="n">
        <v>0</v>
      </c>
      <c r="R786" s="90" t="n">
        <v>0</v>
      </c>
    </row>
    <row r="787" s="353" customFormat="true" ht="21" hidden="false" customHeight="true" outlineLevel="0" collapsed="false">
      <c r="A787" s="124" t="n">
        <v>108</v>
      </c>
      <c r="B787" s="352" t="s">
        <v>1112</v>
      </c>
      <c r="C787" s="299" t="n">
        <f aca="false">SUM(D787+F787+H787+J787+L787+N787+O787+P787+Q787+R787)</f>
        <v>62100.3</v>
      </c>
      <c r="D787" s="90" t="n">
        <v>0</v>
      </c>
      <c r="E787" s="351" t="n">
        <v>0</v>
      </c>
      <c r="F787" s="90" t="n">
        <v>0</v>
      </c>
      <c r="G787" s="90" t="n">
        <v>0</v>
      </c>
      <c r="H787" s="90" t="n">
        <v>0</v>
      </c>
      <c r="I787" s="90" t="n">
        <v>0</v>
      </c>
      <c r="J787" s="90" t="n">
        <v>0</v>
      </c>
      <c r="K787" s="81" t="n">
        <v>0</v>
      </c>
      <c r="L787" s="81" t="n">
        <v>0</v>
      </c>
      <c r="M787" s="90" t="n">
        <v>0</v>
      </c>
      <c r="N787" s="90" t="n">
        <v>0</v>
      </c>
      <c r="O787" s="209" t="n">
        <v>0</v>
      </c>
      <c r="P787" s="209" t="n">
        <v>62100.3</v>
      </c>
      <c r="Q787" s="90" t="n">
        <v>0</v>
      </c>
      <c r="R787" s="90" t="n">
        <v>0</v>
      </c>
    </row>
    <row r="788" s="353" customFormat="true" ht="21" hidden="false" customHeight="true" outlineLevel="0" collapsed="false">
      <c r="A788" s="124" t="n">
        <v>109</v>
      </c>
      <c r="B788" s="352" t="s">
        <v>191</v>
      </c>
      <c r="C788" s="299" t="n">
        <f aca="false">SUM(D788+F788+H788+J788+L788+N788+O788+P788+Q788+R788)</f>
        <v>591598.8</v>
      </c>
      <c r="D788" s="90" t="n">
        <v>0</v>
      </c>
      <c r="E788" s="351" t="n">
        <v>0</v>
      </c>
      <c r="F788" s="90" t="n">
        <v>0</v>
      </c>
      <c r="G788" s="90" t="n">
        <v>0</v>
      </c>
      <c r="H788" s="90" t="n">
        <v>0</v>
      </c>
      <c r="I788" s="90" t="n">
        <v>0</v>
      </c>
      <c r="J788" s="90" t="n">
        <v>0</v>
      </c>
      <c r="K788" s="81" t="n">
        <v>0</v>
      </c>
      <c r="L788" s="81" t="n">
        <v>591598.8</v>
      </c>
      <c r="M788" s="90" t="n">
        <v>0</v>
      </c>
      <c r="N788" s="90" t="n">
        <v>0</v>
      </c>
      <c r="O788" s="209" t="n">
        <v>0</v>
      </c>
      <c r="P788" s="209" t="n">
        <v>0</v>
      </c>
      <c r="Q788" s="90" t="n">
        <v>0</v>
      </c>
      <c r="R788" s="90" t="n">
        <v>0</v>
      </c>
    </row>
    <row r="789" s="353" customFormat="true" ht="21" hidden="false" customHeight="true" outlineLevel="0" collapsed="false">
      <c r="A789" s="124" t="n">
        <v>110</v>
      </c>
      <c r="B789" s="352" t="s">
        <v>1113</v>
      </c>
      <c r="C789" s="299" t="n">
        <f aca="false">SUM(D789+F789+H789+J789+L789+N789+O789+P789+Q789+R789)</f>
        <v>35617.4</v>
      </c>
      <c r="D789" s="90" t="n">
        <v>0</v>
      </c>
      <c r="E789" s="351" t="n">
        <v>0</v>
      </c>
      <c r="F789" s="90" t="n">
        <v>0</v>
      </c>
      <c r="G789" s="90" t="n">
        <v>0</v>
      </c>
      <c r="H789" s="90" t="n">
        <v>0</v>
      </c>
      <c r="I789" s="90" t="n">
        <v>0</v>
      </c>
      <c r="J789" s="90" t="n">
        <v>0</v>
      </c>
      <c r="K789" s="81" t="n">
        <v>0</v>
      </c>
      <c r="L789" s="81" t="n">
        <v>0</v>
      </c>
      <c r="M789" s="90" t="n">
        <v>0</v>
      </c>
      <c r="N789" s="90" t="n">
        <v>0</v>
      </c>
      <c r="O789" s="209" t="n">
        <v>0</v>
      </c>
      <c r="P789" s="209" t="n">
        <v>35617.4</v>
      </c>
      <c r="Q789" s="90" t="n">
        <v>0</v>
      </c>
      <c r="R789" s="90" t="n">
        <v>0</v>
      </c>
    </row>
    <row r="790" s="353" customFormat="true" ht="21" hidden="false" customHeight="true" outlineLevel="0" collapsed="false">
      <c r="A790" s="124" t="n">
        <v>111</v>
      </c>
      <c r="B790" s="352" t="s">
        <v>1114</v>
      </c>
      <c r="C790" s="299" t="n">
        <f aca="false">SUM(D790+F790+H790+J790+L790+N790+O790+P790+Q790+R790)</f>
        <v>99829.66</v>
      </c>
      <c r="D790" s="90" t="n">
        <v>0</v>
      </c>
      <c r="E790" s="351" t="n">
        <v>0</v>
      </c>
      <c r="F790" s="90" t="n">
        <v>0</v>
      </c>
      <c r="G790" s="90" t="n">
        <v>0</v>
      </c>
      <c r="H790" s="90" t="n">
        <v>0</v>
      </c>
      <c r="I790" s="90" t="n">
        <v>0</v>
      </c>
      <c r="J790" s="90" t="n">
        <v>0</v>
      </c>
      <c r="K790" s="81" t="n">
        <v>0</v>
      </c>
      <c r="L790" s="81" t="n">
        <v>0</v>
      </c>
      <c r="M790" s="90" t="n">
        <v>0</v>
      </c>
      <c r="N790" s="90" t="n">
        <v>0</v>
      </c>
      <c r="O790" s="209" t="n">
        <v>0</v>
      </c>
      <c r="P790" s="209" t="n">
        <v>99829.66</v>
      </c>
      <c r="Q790" s="90" t="n">
        <v>0</v>
      </c>
      <c r="R790" s="90" t="n">
        <v>0</v>
      </c>
    </row>
    <row r="791" s="301" customFormat="true" ht="21" hidden="false" customHeight="true" outlineLevel="0" collapsed="false">
      <c r="A791" s="124" t="n">
        <v>112</v>
      </c>
      <c r="B791" s="251" t="s">
        <v>427</v>
      </c>
      <c r="C791" s="299" t="n">
        <f aca="false">SUM(D791+F791+H791+J791+L791+N791+O791+P791+Q791+R791)</f>
        <v>592598.4</v>
      </c>
      <c r="D791" s="221" t="n">
        <v>592598.4</v>
      </c>
      <c r="E791" s="326" t="n">
        <v>0</v>
      </c>
      <c r="F791" s="299" t="n">
        <v>0</v>
      </c>
      <c r="G791" s="299" t="n">
        <v>0</v>
      </c>
      <c r="H791" s="299" t="n">
        <v>0</v>
      </c>
      <c r="I791" s="299" t="n">
        <v>0</v>
      </c>
      <c r="J791" s="299" t="n">
        <v>0</v>
      </c>
      <c r="K791" s="299" t="n">
        <v>0</v>
      </c>
      <c r="L791" s="299" t="n">
        <v>0</v>
      </c>
      <c r="M791" s="299" t="n">
        <v>0</v>
      </c>
      <c r="N791" s="299" t="n">
        <v>0</v>
      </c>
      <c r="O791" s="299" t="n">
        <v>0</v>
      </c>
      <c r="P791" s="299" t="n">
        <v>0</v>
      </c>
      <c r="Q791" s="299" t="n">
        <v>0</v>
      </c>
      <c r="R791" s="299" t="n">
        <v>0</v>
      </c>
    </row>
    <row r="792" s="353" customFormat="true" ht="21" hidden="false" customHeight="true" outlineLevel="0" collapsed="false">
      <c r="A792" s="124" t="n">
        <v>113</v>
      </c>
      <c r="B792" s="352" t="s">
        <v>1115</v>
      </c>
      <c r="C792" s="299" t="n">
        <f aca="false">SUM(D792+F792+H792+J792+L792+N792+O792+P792+Q792+R792)</f>
        <v>42740.88</v>
      </c>
      <c r="D792" s="90" t="n">
        <v>0</v>
      </c>
      <c r="E792" s="351" t="n">
        <v>0</v>
      </c>
      <c r="F792" s="90" t="n">
        <v>0</v>
      </c>
      <c r="G792" s="90" t="n">
        <v>0</v>
      </c>
      <c r="H792" s="90" t="n">
        <v>0</v>
      </c>
      <c r="I792" s="90" t="n">
        <v>0</v>
      </c>
      <c r="J792" s="90" t="n">
        <v>0</v>
      </c>
      <c r="K792" s="81" t="n">
        <v>0</v>
      </c>
      <c r="L792" s="81" t="n">
        <v>0</v>
      </c>
      <c r="M792" s="90" t="n">
        <v>0</v>
      </c>
      <c r="N792" s="90" t="n">
        <v>0</v>
      </c>
      <c r="O792" s="209" t="n">
        <v>0</v>
      </c>
      <c r="P792" s="209" t="n">
        <v>42740.88</v>
      </c>
      <c r="Q792" s="90" t="n">
        <v>0</v>
      </c>
      <c r="R792" s="90" t="n">
        <v>0</v>
      </c>
    </row>
    <row r="793" s="353" customFormat="true" ht="21" hidden="false" customHeight="true" outlineLevel="0" collapsed="false">
      <c r="A793" s="124" t="n">
        <v>114</v>
      </c>
      <c r="B793" s="352" t="s">
        <v>691</v>
      </c>
      <c r="C793" s="299" t="n">
        <f aca="false">SUM(D793+F793+H793+J793+L793+N793+O793+P793+Q793+R793)</f>
        <v>2462685.89</v>
      </c>
      <c r="D793" s="90" t="n">
        <v>2462685.89</v>
      </c>
      <c r="E793" s="351" t="n">
        <v>0</v>
      </c>
      <c r="F793" s="90" t="n">
        <v>0</v>
      </c>
      <c r="G793" s="90" t="n">
        <v>0</v>
      </c>
      <c r="H793" s="90" t="n">
        <v>0</v>
      </c>
      <c r="I793" s="90" t="n">
        <v>0</v>
      </c>
      <c r="J793" s="90" t="n">
        <v>0</v>
      </c>
      <c r="K793" s="81" t="n">
        <v>0</v>
      </c>
      <c r="L793" s="81" t="n">
        <v>0</v>
      </c>
      <c r="M793" s="90" t="n">
        <v>0</v>
      </c>
      <c r="N793" s="90" t="n">
        <v>0</v>
      </c>
      <c r="O793" s="209" t="n">
        <v>0</v>
      </c>
      <c r="P793" s="209" t="n">
        <v>0</v>
      </c>
      <c r="Q793" s="90" t="n">
        <v>0</v>
      </c>
      <c r="R793" s="90" t="n">
        <v>0</v>
      </c>
    </row>
    <row r="794" s="353" customFormat="true" ht="21" hidden="false" customHeight="true" outlineLevel="0" collapsed="false">
      <c r="A794" s="124" t="n">
        <v>115</v>
      </c>
      <c r="B794" s="352" t="s">
        <v>1116</v>
      </c>
      <c r="C794" s="299" t="n">
        <f aca="false">SUM(D794+F794+H794+J794+L794+N794+O794+P794+Q794+R794)</f>
        <v>56006.17</v>
      </c>
      <c r="D794" s="90" t="n">
        <v>0</v>
      </c>
      <c r="E794" s="351" t="n">
        <v>0</v>
      </c>
      <c r="F794" s="90" t="n">
        <v>0</v>
      </c>
      <c r="G794" s="90" t="n">
        <v>0</v>
      </c>
      <c r="H794" s="90" t="n">
        <v>0</v>
      </c>
      <c r="I794" s="90" t="n">
        <v>0</v>
      </c>
      <c r="J794" s="90" t="n">
        <v>0</v>
      </c>
      <c r="K794" s="81" t="n">
        <v>0</v>
      </c>
      <c r="L794" s="81" t="n">
        <v>0</v>
      </c>
      <c r="M794" s="90" t="n">
        <v>0</v>
      </c>
      <c r="N794" s="90" t="n">
        <v>0</v>
      </c>
      <c r="O794" s="209" t="n">
        <v>0</v>
      </c>
      <c r="P794" s="209" t="n">
        <v>56006.17</v>
      </c>
      <c r="Q794" s="90" t="n">
        <v>0</v>
      </c>
      <c r="R794" s="90" t="n">
        <v>0</v>
      </c>
    </row>
    <row r="795" s="353" customFormat="true" ht="21" hidden="false" customHeight="true" outlineLevel="0" collapsed="false">
      <c r="A795" s="124" t="n">
        <v>116</v>
      </c>
      <c r="B795" s="352" t="s">
        <v>692</v>
      </c>
      <c r="C795" s="299" t="n">
        <f aca="false">SUM(D795+F795+H795+J795+L795+N795+O795+P795+Q795+R795)</f>
        <v>73492.22</v>
      </c>
      <c r="D795" s="90" t="n">
        <v>73492.22</v>
      </c>
      <c r="E795" s="351" t="n">
        <v>0</v>
      </c>
      <c r="F795" s="90" t="n">
        <v>0</v>
      </c>
      <c r="G795" s="90" t="n">
        <v>0</v>
      </c>
      <c r="H795" s="90" t="n">
        <v>0</v>
      </c>
      <c r="I795" s="90" t="n">
        <v>0</v>
      </c>
      <c r="J795" s="90" t="n">
        <v>0</v>
      </c>
      <c r="K795" s="81" t="n">
        <v>0</v>
      </c>
      <c r="L795" s="81" t="n">
        <v>0</v>
      </c>
      <c r="M795" s="90" t="n">
        <v>0</v>
      </c>
      <c r="N795" s="90" t="n">
        <v>0</v>
      </c>
      <c r="O795" s="209" t="n">
        <v>0</v>
      </c>
      <c r="P795" s="209" t="n">
        <v>0</v>
      </c>
      <c r="Q795" s="90" t="n">
        <v>0</v>
      </c>
      <c r="R795" s="90" t="n">
        <v>0</v>
      </c>
    </row>
    <row r="796" s="353" customFormat="true" ht="21" hidden="false" customHeight="true" outlineLevel="0" collapsed="false">
      <c r="A796" s="124" t="n">
        <v>117</v>
      </c>
      <c r="B796" s="352" t="s">
        <v>693</v>
      </c>
      <c r="C796" s="299" t="n">
        <f aca="false">SUM(D796+F796+H796+J796+L796+N796+O796+P796+Q796+R796)</f>
        <v>898424</v>
      </c>
      <c r="D796" s="90" t="n">
        <v>898424</v>
      </c>
      <c r="E796" s="351" t="n">
        <v>0</v>
      </c>
      <c r="F796" s="90" t="n">
        <v>0</v>
      </c>
      <c r="G796" s="90" t="n">
        <v>0</v>
      </c>
      <c r="H796" s="90" t="n">
        <v>0</v>
      </c>
      <c r="I796" s="90" t="n">
        <v>0</v>
      </c>
      <c r="J796" s="90" t="n">
        <v>0</v>
      </c>
      <c r="K796" s="90" t="n">
        <v>0</v>
      </c>
      <c r="L796" s="90" t="n">
        <v>0</v>
      </c>
      <c r="M796" s="90" t="n">
        <v>0</v>
      </c>
      <c r="N796" s="90" t="n">
        <v>0</v>
      </c>
      <c r="O796" s="90" t="n">
        <v>0</v>
      </c>
      <c r="P796" s="90" t="n">
        <v>0</v>
      </c>
      <c r="Q796" s="90" t="n">
        <v>0</v>
      </c>
      <c r="R796" s="90" t="n">
        <v>0</v>
      </c>
    </row>
    <row r="797" s="353" customFormat="true" ht="21" hidden="false" customHeight="true" outlineLevel="0" collapsed="false">
      <c r="A797" s="124" t="n">
        <v>118</v>
      </c>
      <c r="B797" s="302" t="s">
        <v>429</v>
      </c>
      <c r="C797" s="299" t="n">
        <f aca="false">SUM(D797+F797+H797+J797+L797+N797+O797+P797+Q797+R797)</f>
        <v>1705589</v>
      </c>
      <c r="D797" s="90" t="n">
        <v>1705589</v>
      </c>
      <c r="E797" s="351" t="n">
        <v>0</v>
      </c>
      <c r="F797" s="90" t="n">
        <v>0</v>
      </c>
      <c r="G797" s="90" t="n">
        <v>0</v>
      </c>
      <c r="H797" s="90" t="n">
        <v>0</v>
      </c>
      <c r="I797" s="90" t="n">
        <v>0</v>
      </c>
      <c r="J797" s="90" t="n">
        <v>0</v>
      </c>
      <c r="K797" s="81" t="n">
        <v>0</v>
      </c>
      <c r="L797" s="81" t="n">
        <v>0</v>
      </c>
      <c r="M797" s="90" t="n">
        <v>0</v>
      </c>
      <c r="N797" s="90" t="n">
        <v>0</v>
      </c>
      <c r="O797" s="209" t="n">
        <v>0</v>
      </c>
      <c r="P797" s="209" t="n">
        <v>0</v>
      </c>
      <c r="Q797" s="90" t="n">
        <v>0</v>
      </c>
      <c r="R797" s="90" t="n">
        <v>0</v>
      </c>
    </row>
    <row r="798" s="301" customFormat="true" ht="21" hidden="false" customHeight="true" outlineLevel="0" collapsed="false">
      <c r="A798" s="124" t="n">
        <v>119</v>
      </c>
      <c r="B798" s="302" t="s">
        <v>70</v>
      </c>
      <c r="C798" s="299" t="n">
        <f aca="false">SUM(D798+F798+H798+J798+L798+N798+O798+P798+Q798+R798)</f>
        <v>1979672.32</v>
      </c>
      <c r="D798" s="299" t="n">
        <v>1979672.32</v>
      </c>
      <c r="E798" s="326" t="n">
        <v>0</v>
      </c>
      <c r="F798" s="221" t="n">
        <v>0</v>
      </c>
      <c r="G798" s="221" t="n">
        <v>0</v>
      </c>
      <c r="H798" s="221" t="n">
        <v>0</v>
      </c>
      <c r="I798" s="221" t="n">
        <v>0</v>
      </c>
      <c r="J798" s="221" t="n">
        <v>0</v>
      </c>
      <c r="K798" s="221" t="n">
        <v>0</v>
      </c>
      <c r="L798" s="221" t="n">
        <v>0</v>
      </c>
      <c r="M798" s="221" t="n">
        <v>0</v>
      </c>
      <c r="N798" s="221" t="n">
        <v>0</v>
      </c>
      <c r="O798" s="221" t="n">
        <v>0</v>
      </c>
      <c r="P798" s="221" t="n">
        <v>0</v>
      </c>
      <c r="Q798" s="221" t="n">
        <v>0</v>
      </c>
      <c r="R798" s="221" t="n">
        <v>0</v>
      </c>
    </row>
    <row r="799" s="353" customFormat="true" ht="21" hidden="false" customHeight="true" outlineLevel="0" collapsed="false">
      <c r="A799" s="124" t="n">
        <v>120</v>
      </c>
      <c r="B799" s="352" t="s">
        <v>694</v>
      </c>
      <c r="C799" s="299" t="n">
        <f aca="false">SUM(D799+F799+H799+J799+L799+N799+O799+P799+Q799+R799)</f>
        <v>5603918.88</v>
      </c>
      <c r="D799" s="221" t="n">
        <v>5603918.88</v>
      </c>
      <c r="E799" s="351" t="n">
        <v>0</v>
      </c>
      <c r="F799" s="90" t="n">
        <v>0</v>
      </c>
      <c r="G799" s="90" t="n">
        <v>0</v>
      </c>
      <c r="H799" s="90" t="n">
        <v>0</v>
      </c>
      <c r="I799" s="90" t="n">
        <v>0</v>
      </c>
      <c r="J799" s="90" t="n">
        <v>0</v>
      </c>
      <c r="K799" s="81" t="n">
        <v>0</v>
      </c>
      <c r="L799" s="81" t="n">
        <v>0</v>
      </c>
      <c r="M799" s="90" t="n">
        <v>0</v>
      </c>
      <c r="N799" s="90" t="n">
        <v>0</v>
      </c>
      <c r="O799" s="209" t="n">
        <v>0</v>
      </c>
      <c r="P799" s="209" t="n">
        <v>0</v>
      </c>
      <c r="Q799" s="90" t="n">
        <v>0</v>
      </c>
      <c r="R799" s="90" t="n">
        <v>0</v>
      </c>
    </row>
    <row r="800" s="301" customFormat="true" ht="21" hidden="false" customHeight="true" outlineLevel="0" collapsed="false">
      <c r="A800" s="124" t="n">
        <v>121</v>
      </c>
      <c r="B800" s="251" t="s">
        <v>695</v>
      </c>
      <c r="C800" s="299" t="n">
        <f aca="false">SUM(D800+F800+H800+J800+L800+N800+O800+P800+Q800+R800)</f>
        <v>3384642.1</v>
      </c>
      <c r="D800" s="299" t="n">
        <v>3384642.1</v>
      </c>
      <c r="E800" s="326" t="n">
        <v>0</v>
      </c>
      <c r="F800" s="299" t="n">
        <v>0</v>
      </c>
      <c r="G800" s="299" t="n">
        <v>0</v>
      </c>
      <c r="H800" s="299" t="n">
        <v>0</v>
      </c>
      <c r="I800" s="299" t="n">
        <v>0</v>
      </c>
      <c r="J800" s="299" t="n">
        <v>0</v>
      </c>
      <c r="K800" s="299" t="n">
        <v>0</v>
      </c>
      <c r="L800" s="299" t="n">
        <v>0</v>
      </c>
      <c r="M800" s="299" t="n">
        <v>0</v>
      </c>
      <c r="N800" s="299" t="n">
        <v>0</v>
      </c>
      <c r="O800" s="299" t="n">
        <v>0</v>
      </c>
      <c r="P800" s="299" t="n">
        <v>0</v>
      </c>
      <c r="Q800" s="299" t="n">
        <v>0</v>
      </c>
      <c r="R800" s="299" t="n">
        <v>0</v>
      </c>
    </row>
    <row r="801" s="301" customFormat="true" ht="21" hidden="false" customHeight="true" outlineLevel="0" collapsed="false">
      <c r="A801" s="124" t="n">
        <v>122</v>
      </c>
      <c r="B801" s="251" t="s">
        <v>696</v>
      </c>
      <c r="C801" s="299" t="n">
        <f aca="false">SUM(D801+F801+H801+J801+L801+N801+O801+P801+Q801+R801)</f>
        <v>2613974.84</v>
      </c>
      <c r="D801" s="299" t="n">
        <v>0</v>
      </c>
      <c r="E801" s="326" t="n">
        <v>0</v>
      </c>
      <c r="F801" s="299" t="n">
        <v>0</v>
      </c>
      <c r="G801" s="299" t="n">
        <v>0</v>
      </c>
      <c r="H801" s="299" t="n">
        <v>0</v>
      </c>
      <c r="I801" s="299" t="n">
        <v>0</v>
      </c>
      <c r="J801" s="299" t="n">
        <v>0</v>
      </c>
      <c r="K801" s="209" t="n">
        <v>2868.1</v>
      </c>
      <c r="L801" s="209" t="n">
        <v>2613974.84</v>
      </c>
      <c r="M801" s="299" t="n">
        <v>0</v>
      </c>
      <c r="N801" s="299" t="n">
        <v>0</v>
      </c>
      <c r="O801" s="299" t="n">
        <v>0</v>
      </c>
      <c r="P801" s="299" t="n">
        <v>0</v>
      </c>
      <c r="Q801" s="299" t="n">
        <v>0</v>
      </c>
      <c r="R801" s="299" t="n">
        <v>0</v>
      </c>
    </row>
    <row r="802" s="301" customFormat="true" ht="21" hidden="false" customHeight="true" outlineLevel="0" collapsed="false">
      <c r="A802" s="124" t="n">
        <v>123</v>
      </c>
      <c r="B802" s="251" t="s">
        <v>1117</v>
      </c>
      <c r="C802" s="299" t="n">
        <f aca="false">SUM(D802+F802+H802+J802+L802+N802+O802+P802+Q802+R802)</f>
        <v>6478237.7</v>
      </c>
      <c r="D802" s="299" t="n">
        <v>0</v>
      </c>
      <c r="E802" s="326" t="n">
        <v>0</v>
      </c>
      <c r="F802" s="299" t="n">
        <v>0</v>
      </c>
      <c r="G802" s="299" t="n">
        <v>0</v>
      </c>
      <c r="H802" s="299" t="n">
        <v>0</v>
      </c>
      <c r="I802" s="299" t="n">
        <v>0</v>
      </c>
      <c r="J802" s="299" t="n">
        <v>0</v>
      </c>
      <c r="K802" s="209" t="n">
        <v>4225.9</v>
      </c>
      <c r="L802" s="209" t="n">
        <v>6478237.7</v>
      </c>
      <c r="M802" s="299" t="n">
        <v>0</v>
      </c>
      <c r="N802" s="299" t="n">
        <v>0</v>
      </c>
      <c r="O802" s="299" t="n">
        <v>0</v>
      </c>
      <c r="P802" s="299" t="n">
        <v>0</v>
      </c>
      <c r="Q802" s="299" t="n">
        <v>0</v>
      </c>
      <c r="R802" s="299" t="n">
        <v>0</v>
      </c>
    </row>
    <row r="803" s="353" customFormat="true" ht="21" hidden="false" customHeight="true" outlineLevel="0" collapsed="false">
      <c r="A803" s="124" t="n">
        <v>124</v>
      </c>
      <c r="B803" s="352" t="s">
        <v>1118</v>
      </c>
      <c r="C803" s="299" t="n">
        <f aca="false">SUM(D803+F803+H803+J803+L803+N803+O803+P803+Q803+R803)</f>
        <v>5508375.19</v>
      </c>
      <c r="D803" s="90" t="n">
        <v>0</v>
      </c>
      <c r="E803" s="351" t="n">
        <v>3</v>
      </c>
      <c r="F803" s="90" t="n">
        <v>5226402</v>
      </c>
      <c r="G803" s="90" t="n">
        <v>0</v>
      </c>
      <c r="H803" s="90" t="n">
        <v>0</v>
      </c>
      <c r="I803" s="90" t="n">
        <v>0</v>
      </c>
      <c r="J803" s="90" t="n">
        <v>0</v>
      </c>
      <c r="K803" s="81" t="n">
        <v>0</v>
      </c>
      <c r="L803" s="81" t="n">
        <v>0</v>
      </c>
      <c r="M803" s="90" t="n">
        <v>0</v>
      </c>
      <c r="N803" s="90" t="n">
        <v>0</v>
      </c>
      <c r="O803" s="209" t="n">
        <v>0</v>
      </c>
      <c r="P803" s="209" t="n">
        <v>281973.19</v>
      </c>
      <c r="Q803" s="90" t="n">
        <v>0</v>
      </c>
      <c r="R803" s="90" t="n">
        <v>0</v>
      </c>
    </row>
    <row r="804" s="353" customFormat="true" ht="21" hidden="false" customHeight="true" outlineLevel="0" collapsed="false">
      <c r="A804" s="124" t="n">
        <v>125</v>
      </c>
      <c r="B804" s="352" t="s">
        <v>1119</v>
      </c>
      <c r="C804" s="299" t="n">
        <f aca="false">SUM(D804+F804+H804+J804+L804+N804+O804+P804+Q804+R804)</f>
        <v>2235526.2</v>
      </c>
      <c r="D804" s="90" t="n">
        <v>0</v>
      </c>
      <c r="E804" s="351" t="n">
        <v>0</v>
      </c>
      <c r="F804" s="90" t="n">
        <v>0</v>
      </c>
      <c r="G804" s="90" t="n">
        <v>0</v>
      </c>
      <c r="H804" s="90" t="n">
        <v>2235526.2</v>
      </c>
      <c r="I804" s="90" t="n">
        <v>0</v>
      </c>
      <c r="J804" s="90" t="n">
        <v>0</v>
      </c>
      <c r="K804" s="81" t="n">
        <v>0</v>
      </c>
      <c r="L804" s="81" t="n">
        <v>0</v>
      </c>
      <c r="M804" s="90" t="n">
        <v>0</v>
      </c>
      <c r="N804" s="90" t="n">
        <v>0</v>
      </c>
      <c r="O804" s="209" t="n">
        <v>0</v>
      </c>
      <c r="P804" s="209" t="n">
        <v>0</v>
      </c>
      <c r="Q804" s="90" t="n">
        <v>0</v>
      </c>
      <c r="R804" s="90" t="n">
        <v>0</v>
      </c>
    </row>
    <row r="805" s="353" customFormat="true" ht="21" hidden="false" customHeight="true" outlineLevel="0" collapsed="false">
      <c r="A805" s="124" t="n">
        <v>126</v>
      </c>
      <c r="B805" s="352" t="s">
        <v>699</v>
      </c>
      <c r="C805" s="299" t="n">
        <f aca="false">SUM(D805+F805+H805+J805+L805+N805+O805+P805+Q805+R805)</f>
        <v>420000.89</v>
      </c>
      <c r="D805" s="90" t="n">
        <v>420000.89</v>
      </c>
      <c r="E805" s="351" t="n">
        <v>0</v>
      </c>
      <c r="F805" s="90" t="n">
        <v>0</v>
      </c>
      <c r="G805" s="90" t="n">
        <v>0</v>
      </c>
      <c r="H805" s="90" t="n">
        <v>0</v>
      </c>
      <c r="I805" s="90" t="n">
        <v>0</v>
      </c>
      <c r="J805" s="90" t="n">
        <v>0</v>
      </c>
      <c r="K805" s="81" t="n">
        <v>0</v>
      </c>
      <c r="L805" s="81" t="n">
        <v>0</v>
      </c>
      <c r="M805" s="81" t="n">
        <v>0</v>
      </c>
      <c r="N805" s="81" t="n">
        <v>0</v>
      </c>
      <c r="O805" s="81" t="n">
        <v>0</v>
      </c>
      <c r="P805" s="81" t="n">
        <v>0</v>
      </c>
      <c r="Q805" s="81" t="n">
        <v>0</v>
      </c>
      <c r="R805" s="81" t="n">
        <v>0</v>
      </c>
    </row>
    <row r="806" s="353" customFormat="true" ht="21" hidden="false" customHeight="true" outlineLevel="0" collapsed="false">
      <c r="A806" s="124" t="n">
        <v>127</v>
      </c>
      <c r="B806" s="352" t="s">
        <v>700</v>
      </c>
      <c r="C806" s="299" t="n">
        <f aca="false">SUM(D806+F806+H806+J806+L806+N806+O806+P806+Q806+R806)</f>
        <v>604528</v>
      </c>
      <c r="D806" s="90" t="n">
        <v>0</v>
      </c>
      <c r="E806" s="351" t="n">
        <v>0</v>
      </c>
      <c r="F806" s="90" t="n">
        <v>0</v>
      </c>
      <c r="G806" s="353" t="n">
        <v>0</v>
      </c>
      <c r="H806" s="90" t="n">
        <v>604528</v>
      </c>
      <c r="I806" s="90" t="n">
        <v>0</v>
      </c>
      <c r="J806" s="90" t="n">
        <v>0</v>
      </c>
      <c r="K806" s="81" t="n">
        <v>0</v>
      </c>
      <c r="L806" s="81" t="n">
        <v>0</v>
      </c>
      <c r="M806" s="81" t="n">
        <v>0</v>
      </c>
      <c r="N806" s="81" t="n">
        <v>0</v>
      </c>
      <c r="O806" s="81" t="n">
        <v>0</v>
      </c>
      <c r="P806" s="81" t="n">
        <v>0</v>
      </c>
      <c r="Q806" s="81" t="n">
        <v>0</v>
      </c>
      <c r="R806" s="81" t="n">
        <v>0</v>
      </c>
    </row>
    <row r="807" s="353" customFormat="true" ht="21" hidden="false" customHeight="true" outlineLevel="0" collapsed="false">
      <c r="A807" s="124" t="n">
        <v>128</v>
      </c>
      <c r="B807" s="352" t="s">
        <v>434</v>
      </c>
      <c r="C807" s="299" t="n">
        <f aca="false">SUM(D807+F807+H807+J807+L807+N807+O807+P807+Q807+R807)</f>
        <v>9143299.43</v>
      </c>
      <c r="D807" s="90" t="n">
        <v>9143299.43</v>
      </c>
      <c r="E807" s="351" t="n">
        <v>0</v>
      </c>
      <c r="F807" s="90" t="n">
        <v>0</v>
      </c>
      <c r="G807" s="90" t="n">
        <v>0</v>
      </c>
      <c r="H807" s="90" t="n">
        <v>0</v>
      </c>
      <c r="I807" s="90" t="n">
        <v>0</v>
      </c>
      <c r="J807" s="90" t="n">
        <v>0</v>
      </c>
      <c r="K807" s="81" t="n">
        <v>0</v>
      </c>
      <c r="L807" s="81" t="n">
        <v>0</v>
      </c>
      <c r="M807" s="90" t="n">
        <v>0</v>
      </c>
      <c r="N807" s="90" t="n">
        <v>0</v>
      </c>
      <c r="O807" s="209" t="n">
        <v>0</v>
      </c>
      <c r="P807" s="209" t="n">
        <v>0</v>
      </c>
      <c r="Q807" s="90" t="n">
        <v>0</v>
      </c>
      <c r="R807" s="90" t="n">
        <v>0</v>
      </c>
    </row>
    <row r="808" s="353" customFormat="true" ht="21" hidden="false" customHeight="true" outlineLevel="0" collapsed="false">
      <c r="A808" s="124" t="n">
        <v>129</v>
      </c>
      <c r="B808" s="352" t="s">
        <v>1120</v>
      </c>
      <c r="C808" s="299" t="n">
        <f aca="false">SUM(D808+F808+H808+J808+L808+N808+O808+P808+Q808+R808)</f>
        <v>1638884.94</v>
      </c>
      <c r="D808" s="90" t="n">
        <v>1499180.37</v>
      </c>
      <c r="E808" s="351" t="n">
        <v>0</v>
      </c>
      <c r="F808" s="90" t="n">
        <v>0</v>
      </c>
      <c r="G808" s="90" t="n">
        <v>0</v>
      </c>
      <c r="H808" s="90" t="n">
        <v>0</v>
      </c>
      <c r="I808" s="90" t="n">
        <v>0</v>
      </c>
      <c r="J808" s="90" t="n">
        <v>0</v>
      </c>
      <c r="K808" s="81" t="n">
        <v>0</v>
      </c>
      <c r="L808" s="81" t="n">
        <v>0</v>
      </c>
      <c r="M808" s="90" t="n">
        <v>0</v>
      </c>
      <c r="N808" s="90" t="n">
        <v>0</v>
      </c>
      <c r="O808" s="209" t="n">
        <v>0</v>
      </c>
      <c r="P808" s="209" t="n">
        <v>139704.57</v>
      </c>
      <c r="Q808" s="90" t="n">
        <v>0</v>
      </c>
      <c r="R808" s="90" t="n">
        <v>0</v>
      </c>
    </row>
    <row r="809" s="353" customFormat="true" ht="21" hidden="false" customHeight="true" outlineLevel="0" collapsed="false">
      <c r="A809" s="124" t="n">
        <v>130</v>
      </c>
      <c r="B809" s="352" t="s">
        <v>1121</v>
      </c>
      <c r="C809" s="299" t="n">
        <f aca="false">SUM(D809+F809+H809+J809+L809+N809+O809+P809+Q809+R809)</f>
        <v>6412118.96</v>
      </c>
      <c r="D809" s="90" t="n">
        <v>0</v>
      </c>
      <c r="E809" s="351" t="n">
        <v>0</v>
      </c>
      <c r="F809" s="90" t="n">
        <v>0</v>
      </c>
      <c r="G809" s="90" t="n">
        <v>0</v>
      </c>
      <c r="H809" s="90" t="n">
        <v>0</v>
      </c>
      <c r="I809" s="90" t="n">
        <v>0</v>
      </c>
      <c r="J809" s="90" t="n">
        <v>0</v>
      </c>
      <c r="K809" s="81" t="n">
        <v>0</v>
      </c>
      <c r="L809" s="81" t="n">
        <v>0</v>
      </c>
      <c r="M809" s="90" t="n">
        <v>0</v>
      </c>
      <c r="N809" s="90" t="n">
        <v>0</v>
      </c>
      <c r="O809" s="209" t="n">
        <v>6095524.8</v>
      </c>
      <c r="P809" s="209" t="n">
        <v>316594.16</v>
      </c>
      <c r="Q809" s="90" t="n">
        <v>0</v>
      </c>
      <c r="R809" s="90" t="n">
        <v>0</v>
      </c>
    </row>
    <row r="810" s="353" customFormat="true" ht="21" hidden="false" customHeight="true" outlineLevel="0" collapsed="false">
      <c r="A810" s="124" t="n">
        <v>131</v>
      </c>
      <c r="B810" s="352" t="s">
        <v>1122</v>
      </c>
      <c r="C810" s="299" t="n">
        <f aca="false">SUM(D810+F810+H810+J810+L810+N810+O810+P810+Q810+R810)</f>
        <v>87403.23</v>
      </c>
      <c r="D810" s="90" t="n">
        <v>0</v>
      </c>
      <c r="E810" s="351" t="n">
        <v>0</v>
      </c>
      <c r="F810" s="90" t="n">
        <v>0</v>
      </c>
      <c r="G810" s="90" t="n">
        <v>0</v>
      </c>
      <c r="H810" s="90" t="n">
        <v>0</v>
      </c>
      <c r="I810" s="90" t="n">
        <v>0</v>
      </c>
      <c r="J810" s="90" t="n">
        <v>0</v>
      </c>
      <c r="K810" s="81" t="n">
        <v>0</v>
      </c>
      <c r="L810" s="81" t="n">
        <v>0</v>
      </c>
      <c r="M810" s="90" t="n">
        <v>0</v>
      </c>
      <c r="N810" s="90" t="n">
        <v>0</v>
      </c>
      <c r="O810" s="209" t="n">
        <v>0</v>
      </c>
      <c r="P810" s="209" t="n">
        <v>87403.23</v>
      </c>
      <c r="Q810" s="90" t="n">
        <v>0</v>
      </c>
      <c r="R810" s="90" t="n">
        <v>0</v>
      </c>
    </row>
    <row r="811" s="301" customFormat="true" ht="21" hidden="false" customHeight="true" outlineLevel="0" collapsed="false">
      <c r="A811" s="124" t="n">
        <v>132</v>
      </c>
      <c r="B811" s="302" t="s">
        <v>74</v>
      </c>
      <c r="C811" s="299" t="n">
        <f aca="false">SUM(D811+F811+H811+J811+L811+N811+O811+P811+Q811+R811)</f>
        <v>2955591.6</v>
      </c>
      <c r="D811" s="299" t="n">
        <v>0</v>
      </c>
      <c r="E811" s="326" t="n">
        <v>0</v>
      </c>
      <c r="F811" s="221" t="n">
        <v>0</v>
      </c>
      <c r="G811" s="221" t="n">
        <v>0</v>
      </c>
      <c r="H811" s="299" t="n">
        <v>0</v>
      </c>
      <c r="I811" s="221" t="n">
        <v>0</v>
      </c>
      <c r="J811" s="221" t="n">
        <v>0</v>
      </c>
      <c r="K811" s="221" t="n">
        <v>0</v>
      </c>
      <c r="L811" s="221" t="n">
        <v>0</v>
      </c>
      <c r="M811" s="221" t="n">
        <v>0</v>
      </c>
      <c r="N811" s="221" t="n">
        <v>0</v>
      </c>
      <c r="O811" s="221" t="n">
        <v>2955591.6</v>
      </c>
      <c r="P811" s="221" t="n">
        <v>0</v>
      </c>
      <c r="Q811" s="221" t="n">
        <v>0</v>
      </c>
      <c r="R811" s="221" t="n">
        <v>0</v>
      </c>
    </row>
    <row r="812" s="301" customFormat="true" ht="21" hidden="false" customHeight="true" outlineLevel="0" collapsed="false">
      <c r="A812" s="124" t="n">
        <v>133</v>
      </c>
      <c r="B812" s="302" t="s">
        <v>75</v>
      </c>
      <c r="C812" s="299" t="n">
        <f aca="false">SUM(D812+F812+H812+J812+L812+N812+O812+P812+Q812+R812)</f>
        <v>2344502.65</v>
      </c>
      <c r="D812" s="299" t="n">
        <v>0</v>
      </c>
      <c r="E812" s="326" t="n">
        <v>0</v>
      </c>
      <c r="F812" s="221" t="n">
        <v>0</v>
      </c>
      <c r="G812" s="221" t="n">
        <v>0</v>
      </c>
      <c r="H812" s="299" t="n">
        <v>0</v>
      </c>
      <c r="I812" s="221" t="n">
        <v>0</v>
      </c>
      <c r="J812" s="221" t="n">
        <v>0</v>
      </c>
      <c r="K812" s="221" t="n">
        <v>0</v>
      </c>
      <c r="L812" s="221" t="n">
        <v>0</v>
      </c>
      <c r="M812" s="221" t="n">
        <v>0</v>
      </c>
      <c r="N812" s="221" t="n">
        <v>0</v>
      </c>
      <c r="O812" s="221" t="n">
        <v>2344502.65</v>
      </c>
      <c r="P812" s="221" t="n">
        <v>0</v>
      </c>
      <c r="Q812" s="221" t="n">
        <v>0</v>
      </c>
      <c r="R812" s="221" t="n">
        <v>0</v>
      </c>
    </row>
    <row r="813" s="353" customFormat="true" ht="21" hidden="false" customHeight="true" outlineLevel="0" collapsed="false">
      <c r="A813" s="124" t="n">
        <v>134</v>
      </c>
      <c r="B813" s="302" t="s">
        <v>703</v>
      </c>
      <c r="C813" s="299" t="n">
        <f aca="false">SUM(D813+F813+H813+J813+L813+N813+O813+P813+Q813+R813)</f>
        <v>1081742</v>
      </c>
      <c r="D813" s="299" t="n">
        <v>1081742</v>
      </c>
      <c r="E813" s="326" t="n">
        <v>0</v>
      </c>
      <c r="F813" s="221" t="n">
        <v>0</v>
      </c>
      <c r="G813" s="221" t="n">
        <v>0</v>
      </c>
      <c r="H813" s="299" t="n">
        <v>0</v>
      </c>
      <c r="I813" s="221" t="n">
        <v>0</v>
      </c>
      <c r="J813" s="221" t="n">
        <v>0</v>
      </c>
      <c r="K813" s="221" t="n">
        <v>0</v>
      </c>
      <c r="L813" s="221" t="n">
        <v>0</v>
      </c>
      <c r="M813" s="221" t="n">
        <v>0</v>
      </c>
      <c r="N813" s="221" t="n">
        <v>0</v>
      </c>
      <c r="O813" s="209" t="n">
        <v>0</v>
      </c>
      <c r="P813" s="221" t="n">
        <v>0</v>
      </c>
      <c r="Q813" s="221" t="n">
        <v>0</v>
      </c>
      <c r="R813" s="221" t="n">
        <v>0</v>
      </c>
    </row>
    <row r="814" s="353" customFormat="true" ht="21" hidden="false" customHeight="true" outlineLevel="0" collapsed="false">
      <c r="A814" s="124" t="n">
        <v>135</v>
      </c>
      <c r="B814" s="352" t="s">
        <v>440</v>
      </c>
      <c r="C814" s="299" t="n">
        <f aca="false">SUM(D814+F814+H814+J814+L814+N814+O814+P814+Q814+R814)</f>
        <v>13641370.8</v>
      </c>
      <c r="D814" s="90" t="n">
        <v>0</v>
      </c>
      <c r="E814" s="351" t="n">
        <v>8</v>
      </c>
      <c r="F814" s="90" t="n">
        <v>13641370.8</v>
      </c>
      <c r="G814" s="90" t="n">
        <v>0</v>
      </c>
      <c r="H814" s="90" t="n">
        <v>0</v>
      </c>
      <c r="I814" s="90" t="n">
        <v>0</v>
      </c>
      <c r="J814" s="90" t="n">
        <v>0</v>
      </c>
      <c r="K814" s="81" t="n">
        <v>0</v>
      </c>
      <c r="L814" s="81" t="n">
        <v>0</v>
      </c>
      <c r="M814" s="90" t="n">
        <v>0</v>
      </c>
      <c r="N814" s="90" t="n">
        <v>0</v>
      </c>
      <c r="O814" s="209" t="n">
        <v>0</v>
      </c>
      <c r="P814" s="209" t="n">
        <v>0</v>
      </c>
      <c r="Q814" s="90" t="n">
        <v>0</v>
      </c>
      <c r="R814" s="90" t="n">
        <v>0</v>
      </c>
    </row>
    <row r="815" s="353" customFormat="true" ht="21" hidden="false" customHeight="true" outlineLevel="0" collapsed="false">
      <c r="A815" s="124" t="n">
        <v>136</v>
      </c>
      <c r="B815" s="352" t="s">
        <v>1123</v>
      </c>
      <c r="C815" s="299" t="n">
        <f aca="false">SUM(D815+F815+H815+J815+L815+N815+O815+P815+Q815+R815)</f>
        <v>18558.54</v>
      </c>
      <c r="D815" s="90" t="n">
        <v>0</v>
      </c>
      <c r="E815" s="351" t="n">
        <v>0</v>
      </c>
      <c r="F815" s="90" t="n">
        <v>0</v>
      </c>
      <c r="G815" s="90" t="n">
        <v>0</v>
      </c>
      <c r="H815" s="90" t="n">
        <v>0</v>
      </c>
      <c r="I815" s="90" t="n">
        <v>0</v>
      </c>
      <c r="J815" s="90" t="n">
        <v>0</v>
      </c>
      <c r="K815" s="81" t="n">
        <v>0</v>
      </c>
      <c r="L815" s="81" t="n">
        <v>0</v>
      </c>
      <c r="M815" s="90" t="n">
        <v>0</v>
      </c>
      <c r="N815" s="90" t="n">
        <v>0</v>
      </c>
      <c r="O815" s="209" t="n">
        <v>0</v>
      </c>
      <c r="P815" s="209" t="n">
        <v>18558.54</v>
      </c>
      <c r="Q815" s="90" t="n">
        <v>0</v>
      </c>
      <c r="R815" s="90" t="n">
        <v>0</v>
      </c>
    </row>
    <row r="816" s="353" customFormat="true" ht="21" hidden="false" customHeight="true" outlineLevel="0" collapsed="false">
      <c r="A816" s="124" t="n">
        <v>137</v>
      </c>
      <c r="B816" s="352" t="s">
        <v>1124</v>
      </c>
      <c r="C816" s="299" t="n">
        <f aca="false">SUM(D816+F816+H816+J816+L816+N816+O816+P816+Q816+R816)</f>
        <v>6319539.62</v>
      </c>
      <c r="D816" s="90" t="n">
        <v>2007683.17</v>
      </c>
      <c r="E816" s="351" t="n">
        <v>2</v>
      </c>
      <c r="F816" s="90" t="n">
        <v>4241045.02</v>
      </c>
      <c r="G816" s="90" t="n">
        <v>0</v>
      </c>
      <c r="H816" s="90" t="n">
        <v>0</v>
      </c>
      <c r="I816" s="90" t="n">
        <v>0</v>
      </c>
      <c r="J816" s="90" t="n">
        <v>0</v>
      </c>
      <c r="K816" s="81" t="n">
        <v>0</v>
      </c>
      <c r="L816" s="81" t="n">
        <v>0</v>
      </c>
      <c r="M816" s="90" t="n">
        <v>0</v>
      </c>
      <c r="N816" s="90" t="n">
        <v>0</v>
      </c>
      <c r="O816" s="209" t="n">
        <v>0</v>
      </c>
      <c r="P816" s="209" t="n">
        <v>70811.43</v>
      </c>
      <c r="Q816" s="90" t="n">
        <v>0</v>
      </c>
      <c r="R816" s="90" t="n">
        <v>0</v>
      </c>
    </row>
    <row r="817" s="353" customFormat="true" ht="21" hidden="false" customHeight="true" outlineLevel="0" collapsed="false">
      <c r="A817" s="124" t="n">
        <v>138</v>
      </c>
      <c r="B817" s="352" t="s">
        <v>705</v>
      </c>
      <c r="C817" s="299" t="n">
        <f aca="false">SUM(D817+F817+H817+J817+L817+N817+O817+P817+Q817+R817)</f>
        <v>2631063.63</v>
      </c>
      <c r="D817" s="90" t="n">
        <v>2631063.63</v>
      </c>
      <c r="E817" s="351" t="n">
        <v>0</v>
      </c>
      <c r="F817" s="90" t="n">
        <v>0</v>
      </c>
      <c r="G817" s="90" t="n">
        <v>0</v>
      </c>
      <c r="H817" s="90" t="n">
        <v>0</v>
      </c>
      <c r="I817" s="90" t="n">
        <v>0</v>
      </c>
      <c r="J817" s="90" t="n">
        <v>0</v>
      </c>
      <c r="K817" s="81" t="n">
        <v>0</v>
      </c>
      <c r="L817" s="81" t="n">
        <v>0</v>
      </c>
      <c r="M817" s="90" t="n">
        <v>0</v>
      </c>
      <c r="N817" s="90" t="n">
        <v>0</v>
      </c>
      <c r="O817" s="209" t="n">
        <v>0</v>
      </c>
      <c r="P817" s="209" t="n">
        <v>0</v>
      </c>
      <c r="Q817" s="90" t="n">
        <v>0</v>
      </c>
      <c r="R817" s="90" t="n">
        <v>0</v>
      </c>
    </row>
    <row r="818" s="353" customFormat="true" ht="21" hidden="false" customHeight="true" outlineLevel="0" collapsed="false">
      <c r="A818" s="124" t="n">
        <v>139</v>
      </c>
      <c r="B818" s="352" t="s">
        <v>444</v>
      </c>
      <c r="C818" s="299" t="n">
        <f aca="false">SUM(D818+F818+H818+J818+L818+N818+O818+P818+Q818+R818)</f>
        <v>1534749</v>
      </c>
      <c r="D818" s="221" t="n">
        <v>1534749</v>
      </c>
      <c r="E818" s="351" t="n">
        <v>0</v>
      </c>
      <c r="F818" s="90" t="n">
        <v>0</v>
      </c>
      <c r="G818" s="90" t="n">
        <v>0</v>
      </c>
      <c r="H818" s="90" t="n">
        <v>0</v>
      </c>
      <c r="I818" s="90" t="n">
        <v>0</v>
      </c>
      <c r="J818" s="90" t="n">
        <v>0</v>
      </c>
      <c r="K818" s="81" t="n">
        <v>0</v>
      </c>
      <c r="L818" s="81" t="n">
        <v>0</v>
      </c>
      <c r="M818" s="90" t="n">
        <v>0</v>
      </c>
      <c r="N818" s="90" t="n">
        <v>0</v>
      </c>
      <c r="O818" s="209" t="n">
        <v>0</v>
      </c>
      <c r="P818" s="209" t="n">
        <v>0</v>
      </c>
      <c r="Q818" s="90" t="n">
        <v>0</v>
      </c>
      <c r="R818" s="90" t="n">
        <v>0</v>
      </c>
    </row>
    <row r="819" s="353" customFormat="true" ht="21" hidden="false" customHeight="true" outlineLevel="0" collapsed="false">
      <c r="A819" s="124" t="n">
        <v>140</v>
      </c>
      <c r="B819" s="352" t="s">
        <v>446</v>
      </c>
      <c r="C819" s="299" t="n">
        <f aca="false">SUM(D819+F819+H819+J819+L819+N819+O819+P819+Q819+R819)</f>
        <v>2769666.16</v>
      </c>
      <c r="D819" s="221" t="n">
        <v>2769666.16</v>
      </c>
      <c r="E819" s="351" t="n">
        <v>0</v>
      </c>
      <c r="F819" s="90" t="n">
        <v>0</v>
      </c>
      <c r="G819" s="90" t="n">
        <v>0</v>
      </c>
      <c r="H819" s="90" t="n">
        <v>0</v>
      </c>
      <c r="I819" s="90" t="n">
        <v>0</v>
      </c>
      <c r="J819" s="90" t="n">
        <v>0</v>
      </c>
      <c r="K819" s="81" t="n">
        <v>0</v>
      </c>
      <c r="L819" s="81" t="n">
        <v>0</v>
      </c>
      <c r="M819" s="90" t="n">
        <v>0</v>
      </c>
      <c r="N819" s="90" t="n">
        <v>0</v>
      </c>
      <c r="O819" s="209" t="n">
        <v>0</v>
      </c>
      <c r="P819" s="209" t="n">
        <v>0</v>
      </c>
      <c r="Q819" s="90" t="n">
        <v>0</v>
      </c>
      <c r="R819" s="90" t="n">
        <v>0</v>
      </c>
    </row>
    <row r="820" s="353" customFormat="true" ht="21" hidden="false" customHeight="true" outlineLevel="0" collapsed="false">
      <c r="A820" s="124" t="n">
        <v>141</v>
      </c>
      <c r="B820" s="352" t="s">
        <v>442</v>
      </c>
      <c r="C820" s="299" t="n">
        <f aca="false">SUM(D820+F820+H820+J820+L820+N820+O820+P820+Q820+R820)</f>
        <v>4114171.75</v>
      </c>
      <c r="D820" s="221" t="n">
        <v>4114171.75</v>
      </c>
      <c r="E820" s="351" t="n">
        <v>0</v>
      </c>
      <c r="F820" s="90" t="n">
        <v>0</v>
      </c>
      <c r="G820" s="90" t="n">
        <v>0</v>
      </c>
      <c r="H820" s="90" t="n">
        <v>0</v>
      </c>
      <c r="I820" s="90" t="n">
        <v>0</v>
      </c>
      <c r="J820" s="90" t="n">
        <v>0</v>
      </c>
      <c r="K820" s="81" t="n">
        <v>0</v>
      </c>
      <c r="L820" s="81" t="n">
        <v>0</v>
      </c>
      <c r="M820" s="90" t="n">
        <v>0</v>
      </c>
      <c r="N820" s="90" t="n">
        <v>0</v>
      </c>
      <c r="O820" s="209" t="n">
        <v>0</v>
      </c>
      <c r="P820" s="209" t="n">
        <v>0</v>
      </c>
      <c r="Q820" s="90" t="n">
        <v>0</v>
      </c>
      <c r="R820" s="90" t="n">
        <v>0</v>
      </c>
    </row>
    <row r="821" s="353" customFormat="true" ht="21" hidden="false" customHeight="true" outlineLevel="0" collapsed="false">
      <c r="A821" s="124" t="n">
        <v>142</v>
      </c>
      <c r="B821" s="352" t="s">
        <v>1125</v>
      </c>
      <c r="C821" s="299" t="n">
        <f aca="false">SUM(D821+F821+H821+J821+L821+N821+O821+P821+Q821+R821)</f>
        <v>227208.22</v>
      </c>
      <c r="D821" s="90" t="n">
        <v>0</v>
      </c>
      <c r="E821" s="351" t="n">
        <v>0</v>
      </c>
      <c r="F821" s="90" t="n">
        <v>0</v>
      </c>
      <c r="G821" s="90" t="n">
        <v>0</v>
      </c>
      <c r="H821" s="90" t="n">
        <v>0</v>
      </c>
      <c r="I821" s="90" t="n">
        <v>0</v>
      </c>
      <c r="J821" s="90" t="n">
        <v>0</v>
      </c>
      <c r="K821" s="81" t="n">
        <v>0</v>
      </c>
      <c r="L821" s="81" t="n">
        <v>0</v>
      </c>
      <c r="M821" s="90" t="n">
        <v>0</v>
      </c>
      <c r="N821" s="90" t="n">
        <v>0</v>
      </c>
      <c r="O821" s="209" t="n">
        <v>0</v>
      </c>
      <c r="P821" s="209" t="n">
        <v>227208.22</v>
      </c>
      <c r="Q821" s="90" t="n">
        <v>0</v>
      </c>
      <c r="R821" s="90" t="n">
        <v>0</v>
      </c>
    </row>
    <row r="822" s="353" customFormat="true" ht="21" hidden="false" customHeight="true" outlineLevel="0" collapsed="false">
      <c r="A822" s="124" t="n">
        <v>143</v>
      </c>
      <c r="B822" s="352" t="s">
        <v>707</v>
      </c>
      <c r="C822" s="299" t="n">
        <f aca="false">SUM(D822+F822+H822+J822+L822+N822+O822+P822+Q822+R822)</f>
        <v>706255</v>
      </c>
      <c r="D822" s="90" t="n">
        <v>0</v>
      </c>
      <c r="E822" s="351" t="n">
        <v>1</v>
      </c>
      <c r="F822" s="90" t="n">
        <v>706255</v>
      </c>
      <c r="G822" s="90" t="n">
        <v>0</v>
      </c>
      <c r="H822" s="90" t="n">
        <v>0</v>
      </c>
      <c r="I822" s="90" t="n">
        <v>0</v>
      </c>
      <c r="J822" s="90" t="n">
        <v>0</v>
      </c>
      <c r="K822" s="81" t="n">
        <v>0</v>
      </c>
      <c r="L822" s="81" t="n">
        <v>0</v>
      </c>
      <c r="M822" s="90" t="n">
        <v>0</v>
      </c>
      <c r="N822" s="90" t="n">
        <v>0</v>
      </c>
      <c r="O822" s="209" t="n">
        <v>0</v>
      </c>
      <c r="P822" s="209" t="n">
        <v>0</v>
      </c>
      <c r="Q822" s="90" t="n">
        <v>0</v>
      </c>
      <c r="R822" s="90" t="n">
        <v>0</v>
      </c>
    </row>
    <row r="823" s="353" customFormat="true" ht="21" hidden="false" customHeight="true" outlineLevel="0" collapsed="false">
      <c r="A823" s="124" t="n">
        <v>144</v>
      </c>
      <c r="B823" s="352" t="s">
        <v>708</v>
      </c>
      <c r="C823" s="299" t="n">
        <f aca="false">SUM(D823+F823+H823+J823+L823+N823+O823+P823+Q823+R823)</f>
        <v>19900</v>
      </c>
      <c r="D823" s="90" t="n">
        <v>0</v>
      </c>
      <c r="E823" s="351" t="n">
        <v>0</v>
      </c>
      <c r="F823" s="90" t="n">
        <v>0</v>
      </c>
      <c r="G823" s="90" t="n">
        <v>0</v>
      </c>
      <c r="H823" s="90" t="n">
        <v>0</v>
      </c>
      <c r="I823" s="90" t="n">
        <v>0</v>
      </c>
      <c r="J823" s="90" t="n">
        <v>0</v>
      </c>
      <c r="K823" s="81" t="n">
        <v>0</v>
      </c>
      <c r="L823" s="81" t="n">
        <v>0</v>
      </c>
      <c r="M823" s="90" t="n">
        <v>0</v>
      </c>
      <c r="N823" s="90" t="n">
        <v>0</v>
      </c>
      <c r="O823" s="209" t="n">
        <v>0</v>
      </c>
      <c r="P823" s="209" t="n">
        <v>19900</v>
      </c>
      <c r="Q823" s="90" t="n">
        <v>0</v>
      </c>
      <c r="R823" s="90" t="n">
        <v>0</v>
      </c>
    </row>
    <row r="824" s="353" customFormat="true" ht="21" hidden="false" customHeight="true" outlineLevel="0" collapsed="false">
      <c r="A824" s="124" t="n">
        <v>145</v>
      </c>
      <c r="B824" s="352" t="s">
        <v>709</v>
      </c>
      <c r="C824" s="299" t="n">
        <f aca="false">SUM(D824+F824+H824+J824+L824+N824+O824+P824+Q824+R824)</f>
        <v>3577754.35</v>
      </c>
      <c r="D824" s="90" t="n">
        <v>0</v>
      </c>
      <c r="E824" s="351" t="n">
        <v>0</v>
      </c>
      <c r="F824" s="90" t="n">
        <v>0</v>
      </c>
      <c r="G824" s="90" t="n">
        <v>0</v>
      </c>
      <c r="H824" s="90" t="n">
        <v>0</v>
      </c>
      <c r="I824" s="90" t="n">
        <v>0</v>
      </c>
      <c r="J824" s="90" t="n">
        <v>0</v>
      </c>
      <c r="K824" s="81" t="n">
        <v>0</v>
      </c>
      <c r="L824" s="81" t="n">
        <v>0</v>
      </c>
      <c r="M824" s="90" t="n">
        <v>0</v>
      </c>
      <c r="N824" s="90" t="n">
        <v>0</v>
      </c>
      <c r="O824" s="209" t="n">
        <v>3416206.55</v>
      </c>
      <c r="P824" s="209" t="n">
        <v>161547.8</v>
      </c>
      <c r="Q824" s="90" t="n">
        <v>0</v>
      </c>
      <c r="R824" s="90" t="n">
        <v>0</v>
      </c>
    </row>
    <row r="825" s="353" customFormat="true" ht="21" hidden="false" customHeight="true" outlineLevel="0" collapsed="false">
      <c r="A825" s="124" t="n">
        <v>146</v>
      </c>
      <c r="B825" s="352" t="s">
        <v>710</v>
      </c>
      <c r="C825" s="299" t="n">
        <f aca="false">SUM(D825+F825+H825+J825+L825+N825+O825+P825+Q825+R825)</f>
        <v>3083617.2</v>
      </c>
      <c r="D825" s="90" t="n">
        <v>0</v>
      </c>
      <c r="E825" s="351" t="n">
        <v>0</v>
      </c>
      <c r="F825" s="90" t="n">
        <v>0</v>
      </c>
      <c r="G825" s="90" t="n">
        <v>0</v>
      </c>
      <c r="H825" s="90" t="n">
        <v>0</v>
      </c>
      <c r="I825" s="90" t="n">
        <v>0</v>
      </c>
      <c r="J825" s="90" t="n">
        <v>0</v>
      </c>
      <c r="K825" s="209" t="n">
        <v>1251.8</v>
      </c>
      <c r="L825" s="81" t="n">
        <v>3083617.2</v>
      </c>
      <c r="M825" s="90" t="n">
        <v>0</v>
      </c>
      <c r="N825" s="90" t="n">
        <v>0</v>
      </c>
      <c r="O825" s="209" t="n">
        <v>0</v>
      </c>
      <c r="P825" s="209" t="n">
        <v>0</v>
      </c>
      <c r="Q825" s="90" t="n">
        <v>0</v>
      </c>
      <c r="R825" s="90" t="n">
        <v>0</v>
      </c>
    </row>
    <row r="826" s="353" customFormat="true" ht="21" hidden="false" customHeight="true" outlineLevel="0" collapsed="false">
      <c r="A826" s="124" t="n">
        <v>147</v>
      </c>
      <c r="B826" s="352" t="s">
        <v>711</v>
      </c>
      <c r="C826" s="299" t="n">
        <f aca="false">SUM(D826+F826+H826+J826+L826+N826+O826+P826+Q826+R826)</f>
        <v>945658</v>
      </c>
      <c r="D826" s="90" t="n">
        <v>945658</v>
      </c>
      <c r="E826" s="351" t="n">
        <v>0</v>
      </c>
      <c r="F826" s="90" t="n">
        <v>0</v>
      </c>
      <c r="G826" s="90" t="n">
        <v>0</v>
      </c>
      <c r="H826" s="90" t="n">
        <v>0</v>
      </c>
      <c r="I826" s="90" t="n">
        <v>0</v>
      </c>
      <c r="J826" s="90" t="n">
        <v>0</v>
      </c>
      <c r="K826" s="90" t="n">
        <v>0</v>
      </c>
      <c r="L826" s="90" t="n">
        <v>0</v>
      </c>
      <c r="M826" s="90" t="n">
        <v>0</v>
      </c>
      <c r="N826" s="90" t="n">
        <v>0</v>
      </c>
      <c r="O826" s="90" t="n">
        <v>0</v>
      </c>
      <c r="P826" s="90" t="n">
        <v>0</v>
      </c>
      <c r="Q826" s="90" t="n">
        <v>0</v>
      </c>
      <c r="R826" s="90" t="n">
        <v>0</v>
      </c>
    </row>
    <row r="827" s="353" customFormat="true" ht="21" hidden="false" customHeight="true" outlineLevel="0" collapsed="false">
      <c r="A827" s="124" t="n">
        <v>148</v>
      </c>
      <c r="B827" s="352" t="s">
        <v>712</v>
      </c>
      <c r="C827" s="299" t="n">
        <f aca="false">SUM(D827+F827+H827+J827+L827+N827+O827+P827+Q827+R827)</f>
        <v>859085</v>
      </c>
      <c r="D827" s="90" t="n">
        <v>859085</v>
      </c>
      <c r="E827" s="351" t="n">
        <v>0</v>
      </c>
      <c r="F827" s="90" t="n">
        <v>0</v>
      </c>
      <c r="G827" s="90" t="n">
        <v>0</v>
      </c>
      <c r="H827" s="90" t="n">
        <v>0</v>
      </c>
      <c r="I827" s="90" t="n">
        <v>0</v>
      </c>
      <c r="J827" s="90" t="n">
        <v>0</v>
      </c>
      <c r="K827" s="90" t="n">
        <v>0</v>
      </c>
      <c r="L827" s="90" t="n">
        <v>0</v>
      </c>
      <c r="M827" s="90" t="n">
        <v>0</v>
      </c>
      <c r="N827" s="90" t="n">
        <v>0</v>
      </c>
      <c r="O827" s="90" t="n">
        <v>0</v>
      </c>
      <c r="P827" s="90" t="n">
        <v>0</v>
      </c>
      <c r="Q827" s="90" t="n">
        <v>0</v>
      </c>
      <c r="R827" s="90" t="n">
        <v>0</v>
      </c>
    </row>
    <row r="828" s="353" customFormat="true" ht="21" hidden="false" customHeight="true" outlineLevel="0" collapsed="false">
      <c r="A828" s="124" t="n">
        <v>149</v>
      </c>
      <c r="B828" s="352" t="s">
        <v>1126</v>
      </c>
      <c r="C828" s="299" t="n">
        <f aca="false">SUM(D828+F828+H828+J828+L828+N828+O828+P828+Q828+R828)</f>
        <v>182601.84</v>
      </c>
      <c r="D828" s="90" t="n">
        <v>0</v>
      </c>
      <c r="E828" s="351" t="n">
        <v>0</v>
      </c>
      <c r="F828" s="90" t="n">
        <v>0</v>
      </c>
      <c r="G828" s="90" t="n">
        <v>0</v>
      </c>
      <c r="H828" s="90" t="n">
        <v>0</v>
      </c>
      <c r="I828" s="90" t="n">
        <v>0</v>
      </c>
      <c r="J828" s="90" t="n">
        <v>0</v>
      </c>
      <c r="K828" s="81" t="n">
        <v>0</v>
      </c>
      <c r="L828" s="81" t="n">
        <v>0</v>
      </c>
      <c r="M828" s="90" t="n">
        <v>0</v>
      </c>
      <c r="N828" s="90" t="n">
        <v>0</v>
      </c>
      <c r="O828" s="209" t="n">
        <v>0</v>
      </c>
      <c r="P828" s="209" t="n">
        <v>182601.84</v>
      </c>
      <c r="Q828" s="90" t="n">
        <v>0</v>
      </c>
      <c r="R828" s="90" t="n">
        <v>0</v>
      </c>
    </row>
    <row r="829" s="353" customFormat="true" ht="21" hidden="false" customHeight="true" outlineLevel="0" collapsed="false">
      <c r="A829" s="124" t="n">
        <v>150</v>
      </c>
      <c r="B829" s="352" t="s">
        <v>1127</v>
      </c>
      <c r="C829" s="299" t="n">
        <f aca="false">SUM(D829+F829+H829+J829+L829+N829+O829+P829+Q829+R829)</f>
        <v>5751764.8</v>
      </c>
      <c r="D829" s="221" t="n">
        <v>2052308.41</v>
      </c>
      <c r="E829" s="351" t="n">
        <v>0</v>
      </c>
      <c r="F829" s="90" t="n">
        <v>0</v>
      </c>
      <c r="G829" s="90" t="n">
        <v>0</v>
      </c>
      <c r="H829" s="90" t="n">
        <v>0</v>
      </c>
      <c r="I829" s="90" t="n">
        <v>0</v>
      </c>
      <c r="J829" s="90" t="n">
        <v>0</v>
      </c>
      <c r="K829" s="81" t="n">
        <v>0</v>
      </c>
      <c r="L829" s="81" t="n">
        <v>0</v>
      </c>
      <c r="M829" s="90" t="n">
        <v>0</v>
      </c>
      <c r="N829" s="90" t="n">
        <v>0</v>
      </c>
      <c r="O829" s="209" t="n">
        <v>3480523.2</v>
      </c>
      <c r="P829" s="209" t="n">
        <v>218933.19</v>
      </c>
      <c r="Q829" s="90" t="n">
        <v>0</v>
      </c>
      <c r="R829" s="90" t="n">
        <v>0</v>
      </c>
    </row>
    <row r="830" s="353" customFormat="true" ht="21" hidden="false" customHeight="true" outlineLevel="0" collapsed="false">
      <c r="A830" s="124" t="n">
        <v>151</v>
      </c>
      <c r="B830" s="352" t="s">
        <v>1128</v>
      </c>
      <c r="C830" s="299" t="n">
        <f aca="false">SUM(D830+F830+H830+J830+L830+N830+O830+P830+Q830+R830)</f>
        <v>578729</v>
      </c>
      <c r="D830" s="221" t="n">
        <v>578729</v>
      </c>
      <c r="E830" s="351" t="n">
        <v>0</v>
      </c>
      <c r="F830" s="90" t="n">
        <v>0</v>
      </c>
      <c r="G830" s="90" t="n">
        <v>0</v>
      </c>
      <c r="H830" s="90" t="n">
        <v>0</v>
      </c>
      <c r="I830" s="90" t="n">
        <v>0</v>
      </c>
      <c r="J830" s="90" t="n">
        <v>0</v>
      </c>
      <c r="K830" s="90" t="n">
        <v>0</v>
      </c>
      <c r="L830" s="90" t="n">
        <v>0</v>
      </c>
      <c r="M830" s="90" t="n">
        <v>0</v>
      </c>
      <c r="N830" s="90" t="n">
        <v>0</v>
      </c>
      <c r="O830" s="90" t="n">
        <v>0</v>
      </c>
      <c r="P830" s="90" t="n">
        <v>0</v>
      </c>
      <c r="Q830" s="90" t="n">
        <v>0</v>
      </c>
      <c r="R830" s="90" t="n">
        <v>0</v>
      </c>
    </row>
    <row r="831" s="353" customFormat="true" ht="21" hidden="false" customHeight="true" outlineLevel="0" collapsed="false">
      <c r="A831" s="124" t="n">
        <v>152</v>
      </c>
      <c r="B831" s="352" t="s">
        <v>1129</v>
      </c>
      <c r="C831" s="299" t="n">
        <f aca="false">SUM(D831+F831+H831+J831+L831+N831+O831+P831+Q831+R831)</f>
        <v>2111376.51</v>
      </c>
      <c r="D831" s="90" t="n">
        <v>0</v>
      </c>
      <c r="E831" s="351" t="n">
        <v>1</v>
      </c>
      <c r="F831" s="90" t="n">
        <v>2075970.79</v>
      </c>
      <c r="G831" s="90" t="n">
        <v>0</v>
      </c>
      <c r="H831" s="90" t="n">
        <v>0</v>
      </c>
      <c r="I831" s="90" t="n">
        <v>0</v>
      </c>
      <c r="J831" s="90" t="n">
        <v>0</v>
      </c>
      <c r="K831" s="81" t="n">
        <v>0</v>
      </c>
      <c r="L831" s="81" t="n">
        <v>0</v>
      </c>
      <c r="M831" s="90" t="n">
        <v>0</v>
      </c>
      <c r="N831" s="90" t="n">
        <v>0</v>
      </c>
      <c r="O831" s="212" t="n">
        <v>0</v>
      </c>
      <c r="P831" s="209" t="n">
        <v>35405.72</v>
      </c>
      <c r="Q831" s="90" t="n">
        <v>0</v>
      </c>
      <c r="R831" s="90" t="n">
        <v>0</v>
      </c>
    </row>
    <row r="832" s="353" customFormat="true" ht="21" hidden="false" customHeight="true" outlineLevel="0" collapsed="false">
      <c r="A832" s="124" t="n">
        <v>153</v>
      </c>
      <c r="B832" s="352" t="s">
        <v>1130</v>
      </c>
      <c r="C832" s="299" t="n">
        <f aca="false">SUM(D832+F832+H832+J832+L832+N832+O832+P832+Q832+R832)</f>
        <v>8037058.33</v>
      </c>
      <c r="D832" s="90" t="n">
        <v>0</v>
      </c>
      <c r="E832" s="351" t="n">
        <v>3</v>
      </c>
      <c r="F832" s="90" t="n">
        <v>5048061.6</v>
      </c>
      <c r="G832" s="90" t="n">
        <v>0</v>
      </c>
      <c r="H832" s="90" t="n">
        <v>0</v>
      </c>
      <c r="I832" s="90" t="n">
        <v>0</v>
      </c>
      <c r="J832" s="90" t="n">
        <v>0</v>
      </c>
      <c r="K832" s="81" t="n">
        <v>0</v>
      </c>
      <c r="L832" s="81" t="n">
        <v>0</v>
      </c>
      <c r="M832" s="90" t="n">
        <v>0</v>
      </c>
      <c r="N832" s="90" t="n">
        <v>0</v>
      </c>
      <c r="O832" s="209" t="n">
        <v>2730824.4</v>
      </c>
      <c r="P832" s="209" t="n">
        <v>258172.33</v>
      </c>
      <c r="Q832" s="90" t="n">
        <v>0</v>
      </c>
      <c r="R832" s="90" t="n">
        <v>0</v>
      </c>
    </row>
    <row r="833" s="353" customFormat="true" ht="21" hidden="false" customHeight="true" outlineLevel="0" collapsed="false">
      <c r="A833" s="124" t="n">
        <v>154</v>
      </c>
      <c r="B833" s="352" t="s">
        <v>1131</v>
      </c>
      <c r="C833" s="299" t="n">
        <f aca="false">SUM(D833+F833+H833+J833+L833+N833+O833+P833+Q833+R833)</f>
        <v>211454.88</v>
      </c>
      <c r="D833" s="90" t="n">
        <v>0</v>
      </c>
      <c r="E833" s="351" t="n">
        <v>0</v>
      </c>
      <c r="F833" s="90" t="n">
        <v>0</v>
      </c>
      <c r="G833" s="90" t="n">
        <v>0</v>
      </c>
      <c r="H833" s="90" t="n">
        <v>0</v>
      </c>
      <c r="I833" s="90" t="n">
        <v>0</v>
      </c>
      <c r="J833" s="90" t="n">
        <v>0</v>
      </c>
      <c r="K833" s="81" t="n">
        <v>0</v>
      </c>
      <c r="L833" s="81" t="n">
        <v>0</v>
      </c>
      <c r="M833" s="90" t="n">
        <v>0</v>
      </c>
      <c r="N833" s="90" t="n">
        <v>0</v>
      </c>
      <c r="O833" s="209" t="n">
        <v>0</v>
      </c>
      <c r="P833" s="209" t="n">
        <v>211454.88</v>
      </c>
      <c r="Q833" s="90" t="n">
        <v>0</v>
      </c>
      <c r="R833" s="90" t="n">
        <v>0</v>
      </c>
    </row>
    <row r="834" s="353" customFormat="true" ht="21" hidden="false" customHeight="true" outlineLevel="0" collapsed="false">
      <c r="A834" s="124" t="n">
        <v>155</v>
      </c>
      <c r="B834" s="352" t="s">
        <v>718</v>
      </c>
      <c r="C834" s="299" t="n">
        <f aca="false">SUM(D834+F834+H834+J834+L834+N834+O834+P834+Q834+R834)</f>
        <v>821511</v>
      </c>
      <c r="D834" s="90" t="n">
        <v>821511</v>
      </c>
      <c r="E834" s="351" t="n">
        <v>0</v>
      </c>
      <c r="F834" s="90" t="n">
        <v>0</v>
      </c>
      <c r="G834" s="90" t="n">
        <v>0</v>
      </c>
      <c r="H834" s="90" t="n">
        <v>0</v>
      </c>
      <c r="I834" s="90" t="n">
        <v>0</v>
      </c>
      <c r="J834" s="90" t="n">
        <v>0</v>
      </c>
      <c r="K834" s="90" t="n">
        <v>0</v>
      </c>
      <c r="L834" s="90" t="n">
        <v>0</v>
      </c>
      <c r="M834" s="90" t="n">
        <v>0</v>
      </c>
      <c r="N834" s="90" t="n">
        <v>0</v>
      </c>
      <c r="O834" s="90" t="n">
        <v>0</v>
      </c>
      <c r="P834" s="90" t="n">
        <v>0</v>
      </c>
      <c r="Q834" s="90" t="n">
        <v>0</v>
      </c>
      <c r="R834" s="90" t="n">
        <v>0</v>
      </c>
    </row>
    <row r="835" s="353" customFormat="true" ht="21" hidden="false" customHeight="true" outlineLevel="0" collapsed="false">
      <c r="A835" s="124" t="n">
        <v>156</v>
      </c>
      <c r="B835" s="352" t="s">
        <v>719</v>
      </c>
      <c r="C835" s="299" t="n">
        <f aca="false">SUM(D835+F835+H835+J835+L835+N835+O835+P835+Q835+R835)</f>
        <v>840410.08</v>
      </c>
      <c r="D835" s="90" t="n">
        <v>840410.08</v>
      </c>
      <c r="E835" s="351" t="n">
        <v>0</v>
      </c>
      <c r="F835" s="90" t="n">
        <v>0</v>
      </c>
      <c r="G835" s="90" t="n">
        <v>0</v>
      </c>
      <c r="H835" s="90" t="n">
        <v>0</v>
      </c>
      <c r="I835" s="90" t="n">
        <v>0</v>
      </c>
      <c r="J835" s="90" t="n">
        <v>0</v>
      </c>
      <c r="K835" s="90" t="n">
        <v>0</v>
      </c>
      <c r="L835" s="90" t="n">
        <v>0</v>
      </c>
      <c r="M835" s="90" t="n">
        <v>0</v>
      </c>
      <c r="N835" s="90" t="n">
        <v>0</v>
      </c>
      <c r="O835" s="90" t="n">
        <v>0</v>
      </c>
      <c r="P835" s="90" t="n">
        <v>0</v>
      </c>
      <c r="Q835" s="90" t="n">
        <v>0</v>
      </c>
      <c r="R835" s="90" t="n">
        <v>0</v>
      </c>
    </row>
    <row r="836" s="353" customFormat="true" ht="22.15" hidden="false" customHeight="true" outlineLevel="0" collapsed="false">
      <c r="A836" s="148" t="s">
        <v>452</v>
      </c>
      <c r="B836" s="148"/>
      <c r="C836" s="90" t="n">
        <f aca="false">SUM(C837:C839)</f>
        <v>519254.56</v>
      </c>
      <c r="D836" s="90" t="n">
        <f aca="false">SUM(D837:D839)</f>
        <v>445785.01</v>
      </c>
      <c r="E836" s="351" t="n">
        <f aca="false">SUM(E837:E839)</f>
        <v>0</v>
      </c>
      <c r="F836" s="90" t="n">
        <f aca="false">SUM(F837:F839)</f>
        <v>0</v>
      </c>
      <c r="G836" s="90" t="n">
        <f aca="false">SUM(G837:G839)</f>
        <v>0</v>
      </c>
      <c r="H836" s="90" t="n">
        <f aca="false">SUM(H837:H839)</f>
        <v>0</v>
      </c>
      <c r="I836" s="90" t="n">
        <f aca="false">SUM(I837:I839)</f>
        <v>0</v>
      </c>
      <c r="J836" s="90" t="n">
        <f aca="false">SUM(J837:J839)</f>
        <v>0</v>
      </c>
      <c r="K836" s="90" t="n">
        <f aca="false">SUM(K837:K839)</f>
        <v>0</v>
      </c>
      <c r="L836" s="90" t="n">
        <f aca="false">SUM(L837:L839)</f>
        <v>0</v>
      </c>
      <c r="M836" s="90" t="n">
        <f aca="false">SUM(M837:M839)</f>
        <v>0</v>
      </c>
      <c r="N836" s="90" t="n">
        <f aca="false">SUM(N837:N839)</f>
        <v>0</v>
      </c>
      <c r="O836" s="90" t="n">
        <f aca="false">SUM(O837:O839)</f>
        <v>0</v>
      </c>
      <c r="P836" s="90" t="n">
        <f aca="false">SUM(P837:P839)</f>
        <v>73469.55</v>
      </c>
      <c r="Q836" s="90" t="n">
        <f aca="false">SUM(Q837:Q839)</f>
        <v>0</v>
      </c>
      <c r="R836" s="90" t="n">
        <f aca="false">SUM(R837:R839)</f>
        <v>0</v>
      </c>
    </row>
    <row r="837" s="353" customFormat="true" ht="21" hidden="false" customHeight="true" outlineLevel="0" collapsed="false">
      <c r="A837" s="124" t="n">
        <v>1</v>
      </c>
      <c r="B837" s="148" t="s">
        <v>720</v>
      </c>
      <c r="C837" s="299" t="n">
        <f aca="false">SUM(D837+F837+H837+J837+L837+N837+O837+P837+Q837+R837)</f>
        <v>182194.97</v>
      </c>
      <c r="D837" s="90" t="n">
        <v>182194.97</v>
      </c>
      <c r="E837" s="178" t="n">
        <v>0</v>
      </c>
      <c r="F837" s="177" t="n">
        <v>0</v>
      </c>
      <c r="G837" s="177" t="n">
        <v>0</v>
      </c>
      <c r="H837" s="90" t="n">
        <v>0</v>
      </c>
      <c r="I837" s="177" t="n">
        <v>0</v>
      </c>
      <c r="J837" s="177" t="n">
        <v>0</v>
      </c>
      <c r="K837" s="90" t="n">
        <v>0</v>
      </c>
      <c r="L837" s="90" t="n">
        <v>0</v>
      </c>
      <c r="M837" s="177" t="n">
        <v>0</v>
      </c>
      <c r="N837" s="177" t="n">
        <v>0</v>
      </c>
      <c r="O837" s="177" t="n">
        <v>0</v>
      </c>
      <c r="P837" s="90" t="n">
        <v>0</v>
      </c>
      <c r="Q837" s="177" t="n">
        <v>0</v>
      </c>
      <c r="R837" s="177" t="n">
        <v>0</v>
      </c>
    </row>
    <row r="838" s="353" customFormat="true" ht="21" hidden="false" customHeight="true" outlineLevel="0" collapsed="false">
      <c r="A838" s="124" t="n">
        <v>2</v>
      </c>
      <c r="B838" s="148" t="s">
        <v>721</v>
      </c>
      <c r="C838" s="299" t="n">
        <f aca="false">SUM(D838+F838+H838+J838+L838+N838+O838+P838+Q838+R838)</f>
        <v>263590.04</v>
      </c>
      <c r="D838" s="90" t="n">
        <v>263590.04</v>
      </c>
      <c r="E838" s="178" t="n">
        <v>0</v>
      </c>
      <c r="F838" s="177" t="n">
        <v>0</v>
      </c>
      <c r="G838" s="177" t="n">
        <v>0</v>
      </c>
      <c r="H838" s="90" t="n">
        <v>0</v>
      </c>
      <c r="I838" s="177" t="n">
        <v>0</v>
      </c>
      <c r="J838" s="177" t="n">
        <v>0</v>
      </c>
      <c r="K838" s="90" t="n">
        <v>0</v>
      </c>
      <c r="L838" s="90" t="n">
        <v>0</v>
      </c>
      <c r="M838" s="177" t="n">
        <v>0</v>
      </c>
      <c r="N838" s="177" t="n">
        <v>0</v>
      </c>
      <c r="O838" s="177" t="n">
        <v>0</v>
      </c>
      <c r="P838" s="90" t="n">
        <v>0</v>
      </c>
      <c r="Q838" s="177" t="n">
        <v>0</v>
      </c>
      <c r="R838" s="177" t="n">
        <v>0</v>
      </c>
    </row>
    <row r="839" s="353" customFormat="true" ht="21" hidden="false" customHeight="true" outlineLevel="0" collapsed="false">
      <c r="A839" s="124" t="n">
        <v>3</v>
      </c>
      <c r="B839" s="148" t="s">
        <v>1132</v>
      </c>
      <c r="C839" s="299" t="n">
        <f aca="false">SUM(D839+F839+H839+J839+L839+N839+O839+P839+Q839+R839)</f>
        <v>73469.55</v>
      </c>
      <c r="D839" s="90" t="n">
        <v>0</v>
      </c>
      <c r="E839" s="178" t="n">
        <v>0</v>
      </c>
      <c r="F839" s="177" t="n">
        <v>0</v>
      </c>
      <c r="G839" s="177" t="n">
        <v>0</v>
      </c>
      <c r="H839" s="90" t="n">
        <v>0</v>
      </c>
      <c r="I839" s="177" t="n">
        <v>0</v>
      </c>
      <c r="J839" s="177" t="n">
        <v>0</v>
      </c>
      <c r="K839" s="90" t="n">
        <v>0</v>
      </c>
      <c r="L839" s="90" t="n">
        <v>0</v>
      </c>
      <c r="M839" s="177" t="n">
        <v>0</v>
      </c>
      <c r="N839" s="177" t="n">
        <v>0</v>
      </c>
      <c r="O839" s="177" t="n">
        <v>0</v>
      </c>
      <c r="P839" s="90" t="n">
        <v>73469.55</v>
      </c>
      <c r="Q839" s="177" t="n">
        <v>0</v>
      </c>
      <c r="R839" s="177" t="n">
        <v>0</v>
      </c>
    </row>
    <row r="840" s="353" customFormat="true" ht="22.15" hidden="false" customHeight="true" outlineLevel="0" collapsed="false">
      <c r="A840" s="354" t="s">
        <v>86</v>
      </c>
      <c r="B840" s="354"/>
      <c r="C840" s="90" t="n">
        <f aca="false">C841</f>
        <v>8183592.82</v>
      </c>
      <c r="D840" s="90" t="n">
        <f aca="false">D841</f>
        <v>1809942.36</v>
      </c>
      <c r="E840" s="351" t="n">
        <f aca="false">E841</f>
        <v>0</v>
      </c>
      <c r="F840" s="90" t="n">
        <f aca="false">F841</f>
        <v>0</v>
      </c>
      <c r="G840" s="90" t="n">
        <f aca="false">G841</f>
        <v>4152.93</v>
      </c>
      <c r="H840" s="90" t="n">
        <f aca="false">H841</f>
        <v>6373650.46</v>
      </c>
      <c r="I840" s="90" t="n">
        <f aca="false">I841</f>
        <v>0</v>
      </c>
      <c r="J840" s="90" t="n">
        <f aca="false">J841</f>
        <v>0</v>
      </c>
      <c r="K840" s="90" t="n">
        <f aca="false">K841</f>
        <v>0</v>
      </c>
      <c r="L840" s="90" t="n">
        <f aca="false">L841</f>
        <v>0</v>
      </c>
      <c r="M840" s="90" t="n">
        <f aca="false">M841</f>
        <v>0</v>
      </c>
      <c r="N840" s="90" t="n">
        <f aca="false">N841</f>
        <v>0</v>
      </c>
      <c r="O840" s="90" t="n">
        <f aca="false">O841</f>
        <v>0</v>
      </c>
      <c r="P840" s="90" t="n">
        <f aca="false">P841</f>
        <v>0</v>
      </c>
      <c r="Q840" s="90" t="n">
        <f aca="false">Q841</f>
        <v>0</v>
      </c>
      <c r="R840" s="90" t="n">
        <f aca="false">R841</f>
        <v>0</v>
      </c>
    </row>
    <row r="841" s="353" customFormat="true" ht="22.15" hidden="false" customHeight="true" outlineLevel="0" collapsed="false">
      <c r="A841" s="148" t="s">
        <v>723</v>
      </c>
      <c r="B841" s="148"/>
      <c r="C841" s="90" t="n">
        <f aca="false">SUM(C842:C850)</f>
        <v>8183592.82</v>
      </c>
      <c r="D841" s="90" t="n">
        <f aca="false">SUM(D842:D850)</f>
        <v>1809942.36</v>
      </c>
      <c r="E841" s="351" t="n">
        <f aca="false">SUM(E842:E850)</f>
        <v>0</v>
      </c>
      <c r="F841" s="90" t="n">
        <f aca="false">SUM(F842:F850)</f>
        <v>0</v>
      </c>
      <c r="G841" s="90" t="n">
        <f aca="false">SUM(G842:G850)</f>
        <v>4152.93</v>
      </c>
      <c r="H841" s="90" t="n">
        <f aca="false">SUM(H842:H850)</f>
        <v>6373650.46</v>
      </c>
      <c r="I841" s="90" t="n">
        <f aca="false">SUM(I842:I850)</f>
        <v>0</v>
      </c>
      <c r="J841" s="90" t="n">
        <f aca="false">SUM(J842:J850)</f>
        <v>0</v>
      </c>
      <c r="K841" s="90" t="n">
        <f aca="false">SUM(K842:K850)</f>
        <v>0</v>
      </c>
      <c r="L841" s="90" t="n">
        <f aca="false">SUM(L842:L850)</f>
        <v>0</v>
      </c>
      <c r="M841" s="90" t="n">
        <f aca="false">SUM(M842:M850)</f>
        <v>0</v>
      </c>
      <c r="N841" s="90" t="n">
        <f aca="false">SUM(N842:N850)</f>
        <v>0</v>
      </c>
      <c r="O841" s="90" t="n">
        <f aca="false">SUM(O842:O850)</f>
        <v>0</v>
      </c>
      <c r="P841" s="90" t="n">
        <f aca="false">SUM(P842:P850)</f>
        <v>0</v>
      </c>
      <c r="Q841" s="90" t="n">
        <f aca="false">SUM(Q842:Q850)</f>
        <v>0</v>
      </c>
      <c r="R841" s="90" t="n">
        <f aca="false">SUM(R842:R850)</f>
        <v>0</v>
      </c>
    </row>
    <row r="842" s="353" customFormat="true" ht="21" hidden="false" customHeight="true" outlineLevel="0" collapsed="false">
      <c r="A842" s="124" t="n">
        <v>1</v>
      </c>
      <c r="B842" s="148" t="s">
        <v>724</v>
      </c>
      <c r="C842" s="299" t="n">
        <f aca="false">SUM(D842+F842+H842+J842+L842+N842+O842+P842+Q842+R842)</f>
        <v>2074534.88</v>
      </c>
      <c r="D842" s="90" t="n">
        <v>680312.15</v>
      </c>
      <c r="E842" s="178" t="n">
        <v>0</v>
      </c>
      <c r="F842" s="177" t="n">
        <v>0</v>
      </c>
      <c r="G842" s="177" t="n">
        <v>856.8</v>
      </c>
      <c r="H842" s="90" t="n">
        <v>1394222.73</v>
      </c>
      <c r="I842" s="177" t="n">
        <v>0</v>
      </c>
      <c r="J842" s="177" t="n">
        <v>0</v>
      </c>
      <c r="K842" s="90" t="n">
        <v>0</v>
      </c>
      <c r="L842" s="90" t="n">
        <v>0</v>
      </c>
      <c r="M842" s="177" t="n">
        <v>0</v>
      </c>
      <c r="N842" s="177" t="n">
        <v>0</v>
      </c>
      <c r="O842" s="177" t="n">
        <v>0</v>
      </c>
      <c r="P842" s="90" t="n">
        <v>0</v>
      </c>
      <c r="Q842" s="177" t="n">
        <v>0</v>
      </c>
      <c r="R842" s="177" t="n">
        <v>0</v>
      </c>
    </row>
    <row r="843" s="353" customFormat="true" ht="21" hidden="false" customHeight="true" outlineLevel="0" collapsed="false">
      <c r="A843" s="124" t="n">
        <v>2</v>
      </c>
      <c r="B843" s="148" t="s">
        <v>725</v>
      </c>
      <c r="C843" s="299" t="n">
        <f aca="false">SUM(D843+F843+H843+J843+L843+N843+O843+P843+Q843+R843)</f>
        <v>75907.26</v>
      </c>
      <c r="D843" s="90" t="n">
        <v>75907.26</v>
      </c>
      <c r="E843" s="178" t="n">
        <v>0</v>
      </c>
      <c r="F843" s="177" t="n">
        <v>0</v>
      </c>
      <c r="G843" s="177" t="n">
        <v>0</v>
      </c>
      <c r="H843" s="90" t="n">
        <v>0</v>
      </c>
      <c r="I843" s="177" t="n">
        <v>0</v>
      </c>
      <c r="J843" s="177" t="n">
        <v>0</v>
      </c>
      <c r="K843" s="90" t="n">
        <v>0</v>
      </c>
      <c r="L843" s="90" t="n">
        <v>0</v>
      </c>
      <c r="M843" s="177" t="n">
        <v>0</v>
      </c>
      <c r="N843" s="177" t="n">
        <v>0</v>
      </c>
      <c r="O843" s="177" t="n">
        <v>0</v>
      </c>
      <c r="P843" s="90" t="n">
        <v>0</v>
      </c>
      <c r="Q843" s="177" t="n">
        <v>0</v>
      </c>
      <c r="R843" s="177" t="n">
        <v>0</v>
      </c>
    </row>
    <row r="844" s="301" customFormat="true" ht="21" hidden="false" customHeight="true" outlineLevel="0" collapsed="false">
      <c r="A844" s="124" t="n">
        <v>3</v>
      </c>
      <c r="B844" s="251" t="s">
        <v>726</v>
      </c>
      <c r="C844" s="299" t="n">
        <f aca="false">SUM(D844+F844+H844+J844+L844+N844+O844+P844+Q844+R844)</f>
        <v>797840.4</v>
      </c>
      <c r="D844" s="221" t="n">
        <v>366064.8</v>
      </c>
      <c r="E844" s="326" t="n">
        <v>0</v>
      </c>
      <c r="F844" s="221" t="n">
        <v>0</v>
      </c>
      <c r="G844" s="299" t="n">
        <v>260</v>
      </c>
      <c r="H844" s="299" t="n">
        <v>431775.6</v>
      </c>
      <c r="I844" s="221" t="n">
        <v>0</v>
      </c>
      <c r="J844" s="221" t="n">
        <v>0</v>
      </c>
      <c r="K844" s="221" t="n">
        <v>0</v>
      </c>
      <c r="L844" s="221" t="n">
        <v>0</v>
      </c>
      <c r="M844" s="221" t="n">
        <v>0</v>
      </c>
      <c r="N844" s="221" t="n">
        <v>0</v>
      </c>
      <c r="O844" s="221" t="n">
        <v>0</v>
      </c>
      <c r="P844" s="221" t="n">
        <v>0</v>
      </c>
      <c r="Q844" s="221" t="n">
        <v>0</v>
      </c>
      <c r="R844" s="221" t="n">
        <v>0</v>
      </c>
    </row>
    <row r="845" s="356" customFormat="true" ht="21" hidden="false" customHeight="true" outlineLevel="0" collapsed="false">
      <c r="A845" s="124" t="n">
        <v>4</v>
      </c>
      <c r="B845" s="251" t="s">
        <v>1133</v>
      </c>
      <c r="C845" s="299" t="n">
        <f aca="false">SUM(D845+F845+H845+J845+L845+N845+O845+P845+Q845+R845)</f>
        <v>1437621.6</v>
      </c>
      <c r="D845" s="221" t="n">
        <v>0</v>
      </c>
      <c r="E845" s="222" t="n">
        <v>0</v>
      </c>
      <c r="F845" s="221" t="n">
        <v>0</v>
      </c>
      <c r="G845" s="299" t="n">
        <v>1005.65</v>
      </c>
      <c r="H845" s="299" t="n">
        <v>1437621.6</v>
      </c>
      <c r="I845" s="221" t="n">
        <v>0</v>
      </c>
      <c r="J845" s="221" t="n">
        <v>0</v>
      </c>
      <c r="K845" s="221" t="n">
        <v>0</v>
      </c>
      <c r="L845" s="221" t="n">
        <v>0</v>
      </c>
      <c r="M845" s="221" t="n">
        <v>0</v>
      </c>
      <c r="N845" s="221" t="n">
        <v>0</v>
      </c>
      <c r="O845" s="221" t="n">
        <v>0</v>
      </c>
      <c r="P845" s="221" t="n">
        <v>0</v>
      </c>
      <c r="Q845" s="355" t="n">
        <v>0</v>
      </c>
      <c r="R845" s="221" t="n">
        <v>0</v>
      </c>
    </row>
    <row r="846" s="353" customFormat="true" ht="21" hidden="false" customHeight="true" outlineLevel="0" collapsed="false">
      <c r="A846" s="124" t="n">
        <v>5</v>
      </c>
      <c r="B846" s="148" t="s">
        <v>1134</v>
      </c>
      <c r="C846" s="299" t="n">
        <f aca="false">SUM(D846+F846+H846+J846+L846+N846+O846+P846+Q846+R846)</f>
        <v>1200036.13</v>
      </c>
      <c r="D846" s="90" t="n">
        <v>0</v>
      </c>
      <c r="E846" s="178" t="n">
        <v>0</v>
      </c>
      <c r="F846" s="177" t="n">
        <v>0</v>
      </c>
      <c r="G846" s="177" t="n">
        <v>650</v>
      </c>
      <c r="H846" s="90" t="n">
        <v>1200036.13</v>
      </c>
      <c r="I846" s="177" t="n">
        <v>0</v>
      </c>
      <c r="J846" s="177" t="n">
        <v>0</v>
      </c>
      <c r="K846" s="90" t="n">
        <v>0</v>
      </c>
      <c r="L846" s="90" t="n">
        <v>0</v>
      </c>
      <c r="M846" s="177" t="n">
        <v>0</v>
      </c>
      <c r="N846" s="177" t="n">
        <v>0</v>
      </c>
      <c r="O846" s="177" t="n">
        <v>0</v>
      </c>
      <c r="P846" s="90" t="n">
        <v>0</v>
      </c>
      <c r="Q846" s="177" t="n">
        <v>0</v>
      </c>
      <c r="R846" s="177" t="n">
        <v>0</v>
      </c>
    </row>
    <row r="847" s="353" customFormat="true" ht="21" hidden="false" customHeight="true" outlineLevel="0" collapsed="false">
      <c r="A847" s="124" t="n">
        <v>6</v>
      </c>
      <c r="B847" s="148" t="s">
        <v>1135</v>
      </c>
      <c r="C847" s="299" t="n">
        <f aca="false">SUM(D847+F847+H847+J847+L847+N847+O847+P847+Q847+R847)</f>
        <v>976849.2</v>
      </c>
      <c r="D847" s="90" t="n">
        <v>0</v>
      </c>
      <c r="E847" s="178" t="n">
        <v>0</v>
      </c>
      <c r="F847" s="177" t="n">
        <v>0</v>
      </c>
      <c r="G847" s="177" t="n">
        <v>650</v>
      </c>
      <c r="H847" s="90" t="n">
        <v>976849.2</v>
      </c>
      <c r="I847" s="177" t="n">
        <v>0</v>
      </c>
      <c r="J847" s="177" t="n">
        <v>0</v>
      </c>
      <c r="K847" s="90" t="n">
        <v>0</v>
      </c>
      <c r="L847" s="90" t="n">
        <v>0</v>
      </c>
      <c r="M847" s="177" t="n">
        <v>0</v>
      </c>
      <c r="N847" s="177" t="n">
        <v>0</v>
      </c>
      <c r="O847" s="177" t="n">
        <v>0</v>
      </c>
      <c r="P847" s="90" t="n">
        <v>0</v>
      </c>
      <c r="Q847" s="177" t="n">
        <v>0</v>
      </c>
      <c r="R847" s="177" t="n">
        <v>0</v>
      </c>
    </row>
    <row r="848" s="353" customFormat="true" ht="21" hidden="false" customHeight="true" outlineLevel="0" collapsed="false">
      <c r="A848" s="124" t="n">
        <v>7</v>
      </c>
      <c r="B848" s="148" t="s">
        <v>730</v>
      </c>
      <c r="C848" s="299" t="n">
        <f aca="false">SUM(D848+F848+H848+J848+L848+N848+O848+P848+Q848+R848)</f>
        <v>348196.15</v>
      </c>
      <c r="D848" s="90" t="n">
        <v>348196.15</v>
      </c>
      <c r="E848" s="178" t="n">
        <v>0</v>
      </c>
      <c r="F848" s="177" t="n">
        <v>0</v>
      </c>
      <c r="G848" s="177" t="n">
        <v>0</v>
      </c>
      <c r="H848" s="90" t="n">
        <v>0</v>
      </c>
      <c r="I848" s="177" t="n">
        <v>0</v>
      </c>
      <c r="J848" s="177" t="n">
        <v>0</v>
      </c>
      <c r="K848" s="90" t="n">
        <v>0</v>
      </c>
      <c r="L848" s="90" t="n">
        <v>0</v>
      </c>
      <c r="M848" s="177" t="n">
        <v>0</v>
      </c>
      <c r="N848" s="177" t="n">
        <v>0</v>
      </c>
      <c r="O848" s="177" t="n">
        <v>0</v>
      </c>
      <c r="P848" s="90" t="n">
        <v>0</v>
      </c>
      <c r="Q848" s="177" t="n">
        <v>0</v>
      </c>
      <c r="R848" s="177" t="n">
        <v>0</v>
      </c>
    </row>
    <row r="849" s="353" customFormat="true" ht="21" hidden="false" customHeight="true" outlineLevel="0" collapsed="false">
      <c r="A849" s="124" t="n">
        <v>8</v>
      </c>
      <c r="B849" s="148" t="s">
        <v>731</v>
      </c>
      <c r="C849" s="299" t="n">
        <f aca="false">SUM(D849+F849+H849+J849+L849+N849+O849+P849+Q849+R849)</f>
        <v>933145.2</v>
      </c>
      <c r="D849" s="212" t="n">
        <v>0</v>
      </c>
      <c r="E849" s="178" t="n">
        <v>0</v>
      </c>
      <c r="F849" s="177" t="n">
        <v>0</v>
      </c>
      <c r="G849" s="221" t="n">
        <v>730.48</v>
      </c>
      <c r="H849" s="221" t="n">
        <v>933145.2</v>
      </c>
      <c r="I849" s="177" t="n">
        <v>0</v>
      </c>
      <c r="J849" s="177" t="n">
        <v>0</v>
      </c>
      <c r="K849" s="90" t="n">
        <v>0</v>
      </c>
      <c r="L849" s="90" t="n">
        <v>0</v>
      </c>
      <c r="M849" s="177" t="n">
        <v>0</v>
      </c>
      <c r="N849" s="177" t="n">
        <v>0</v>
      </c>
      <c r="O849" s="177" t="n">
        <v>0</v>
      </c>
      <c r="P849" s="90" t="n">
        <v>0</v>
      </c>
      <c r="Q849" s="177" t="n">
        <v>0</v>
      </c>
      <c r="R849" s="177" t="n">
        <v>0</v>
      </c>
    </row>
    <row r="850" s="353" customFormat="true" ht="21" hidden="false" customHeight="true" outlineLevel="0" collapsed="false">
      <c r="A850" s="124" t="n">
        <v>9</v>
      </c>
      <c r="B850" s="148" t="s">
        <v>1136</v>
      </c>
      <c r="C850" s="299" t="n">
        <f aca="false">SUM(D850+F850+H850+J850+L850+N850+O850+P850+Q850+R850)</f>
        <v>339462</v>
      </c>
      <c r="D850" s="90" t="n">
        <v>339462</v>
      </c>
      <c r="E850" s="178" t="n">
        <v>0</v>
      </c>
      <c r="F850" s="177" t="n">
        <v>0</v>
      </c>
      <c r="G850" s="177" t="n">
        <v>0</v>
      </c>
      <c r="H850" s="90" t="n">
        <v>0</v>
      </c>
      <c r="I850" s="177" t="n">
        <v>0</v>
      </c>
      <c r="J850" s="177" t="n">
        <v>0</v>
      </c>
      <c r="K850" s="90" t="n">
        <v>0</v>
      </c>
      <c r="L850" s="90" t="n">
        <v>0</v>
      </c>
      <c r="M850" s="177" t="n">
        <v>0</v>
      </c>
      <c r="N850" s="177" t="n">
        <v>0</v>
      </c>
      <c r="O850" s="177" t="n">
        <v>0</v>
      </c>
      <c r="P850" s="90" t="n">
        <v>0</v>
      </c>
      <c r="Q850" s="177" t="n">
        <v>0</v>
      </c>
      <c r="R850" s="177" t="n">
        <v>0</v>
      </c>
    </row>
    <row r="851" s="353" customFormat="true" ht="29.25" hidden="false" customHeight="true" outlineLevel="0" collapsed="false">
      <c r="A851" s="148" t="s">
        <v>958</v>
      </c>
      <c r="B851" s="148"/>
      <c r="C851" s="90" t="n">
        <f aca="false">C852+C864</f>
        <v>25372315.38</v>
      </c>
      <c r="D851" s="90" t="n">
        <f aca="false">D852+D864</f>
        <v>17250983.21</v>
      </c>
      <c r="E851" s="351" t="n">
        <f aca="false">E852+E864</f>
        <v>0</v>
      </c>
      <c r="F851" s="90" t="n">
        <f aca="false">F852+F864</f>
        <v>0</v>
      </c>
      <c r="G851" s="90" t="n">
        <f aca="false">G852+G864</f>
        <v>3100.91</v>
      </c>
      <c r="H851" s="90" t="n">
        <f aca="false">H852+H864</f>
        <v>5097828.81</v>
      </c>
      <c r="I851" s="90" t="n">
        <f aca="false">I852+I864</f>
        <v>0</v>
      </c>
      <c r="J851" s="90" t="n">
        <f aca="false">J852+J864</f>
        <v>0</v>
      </c>
      <c r="K851" s="90" t="n">
        <f aca="false">K852+K864</f>
        <v>7505.9</v>
      </c>
      <c r="L851" s="90" t="n">
        <f aca="false">L852+L864</f>
        <v>3023503.36</v>
      </c>
      <c r="M851" s="90" t="n">
        <f aca="false">M852+M864</f>
        <v>0</v>
      </c>
      <c r="N851" s="90" t="n">
        <f aca="false">N852+N864</f>
        <v>0</v>
      </c>
      <c r="O851" s="90" t="n">
        <f aca="false">O852+O864</f>
        <v>0</v>
      </c>
      <c r="P851" s="90" t="n">
        <f aca="false">P852+P864</f>
        <v>0</v>
      </c>
      <c r="Q851" s="90" t="n">
        <f aca="false">Q852+Q864</f>
        <v>0</v>
      </c>
      <c r="R851" s="90" t="n">
        <f aca="false">R852+R864</f>
        <v>0</v>
      </c>
    </row>
    <row r="852" s="353" customFormat="true" ht="22.15" hidden="false" customHeight="true" outlineLevel="0" collapsed="false">
      <c r="A852" s="148" t="s">
        <v>959</v>
      </c>
      <c r="B852" s="148"/>
      <c r="C852" s="90" t="n">
        <f aca="false">SUM(C853:C863)</f>
        <v>11221924.42</v>
      </c>
      <c r="D852" s="90" t="n">
        <f aca="false">SUM(D853:D863)</f>
        <v>5483914.65</v>
      </c>
      <c r="E852" s="351" t="n">
        <f aca="false">SUM(E853:E863)</f>
        <v>0</v>
      </c>
      <c r="F852" s="90" t="n">
        <f aca="false">SUM(F853:F863)</f>
        <v>0</v>
      </c>
      <c r="G852" s="90" t="n">
        <f aca="false">SUM(G853:G863)</f>
        <v>2540</v>
      </c>
      <c r="H852" s="90" t="n">
        <f aca="false">SUM(H853:H863)</f>
        <v>4144579.77</v>
      </c>
      <c r="I852" s="90" t="n">
        <f aca="false">SUM(I853:I863)</f>
        <v>0</v>
      </c>
      <c r="J852" s="90" t="n">
        <f aca="false">SUM(J853:J863)</f>
        <v>0</v>
      </c>
      <c r="K852" s="90" t="n">
        <f aca="false">SUM(K853:K863)</f>
        <v>4259.8</v>
      </c>
      <c r="L852" s="90" t="n">
        <f aca="false">SUM(L853:L863)</f>
        <v>1593430</v>
      </c>
      <c r="M852" s="90" t="n">
        <f aca="false">SUM(M853:M863)</f>
        <v>0</v>
      </c>
      <c r="N852" s="90" t="n">
        <f aca="false">SUM(N853:N863)</f>
        <v>0</v>
      </c>
      <c r="O852" s="90" t="n">
        <f aca="false">SUM(O853:O863)</f>
        <v>0</v>
      </c>
      <c r="P852" s="90" t="n">
        <f aca="false">SUM(P853:P863)</f>
        <v>0</v>
      </c>
      <c r="Q852" s="90" t="n">
        <f aca="false">SUM(Q853:Q863)</f>
        <v>0</v>
      </c>
      <c r="R852" s="90" t="n">
        <f aca="false">SUM(R853:R863)</f>
        <v>0</v>
      </c>
    </row>
    <row r="853" s="353" customFormat="true" ht="21" hidden="false" customHeight="true" outlineLevel="0" collapsed="false">
      <c r="A853" s="124" t="n">
        <v>1</v>
      </c>
      <c r="B853" s="148" t="s">
        <v>732</v>
      </c>
      <c r="C853" s="299" t="n">
        <f aca="false">SUM(D853+F853+H853+J853+L853+N853+O853+P853+Q853+R853)</f>
        <v>1593430</v>
      </c>
      <c r="D853" s="90" t="n">
        <v>0</v>
      </c>
      <c r="E853" s="178" t="n">
        <v>0</v>
      </c>
      <c r="F853" s="177" t="n">
        <v>0</v>
      </c>
      <c r="G853" s="177" t="n">
        <v>0</v>
      </c>
      <c r="H853" s="90" t="n">
        <v>0</v>
      </c>
      <c r="I853" s="177" t="n">
        <v>0</v>
      </c>
      <c r="J853" s="177" t="n">
        <v>0</v>
      </c>
      <c r="K853" s="221" t="n">
        <v>4259.8</v>
      </c>
      <c r="L853" s="212" t="n">
        <v>1593430</v>
      </c>
      <c r="M853" s="177" t="n">
        <v>0</v>
      </c>
      <c r="N853" s="177" t="n">
        <v>0</v>
      </c>
      <c r="O853" s="177" t="n">
        <v>0</v>
      </c>
      <c r="P853" s="309" t="n">
        <v>0</v>
      </c>
      <c r="Q853" s="177" t="n">
        <v>0</v>
      </c>
      <c r="R853" s="177" t="n">
        <v>0</v>
      </c>
    </row>
    <row r="854" s="353" customFormat="true" ht="21" hidden="false" customHeight="true" outlineLevel="0" collapsed="false">
      <c r="A854" s="124" t="n">
        <v>2</v>
      </c>
      <c r="B854" s="148" t="s">
        <v>473</v>
      </c>
      <c r="C854" s="299" t="n">
        <f aca="false">SUM(D854+F854+H854+J854+L854+N854+O854+P854+Q854+R854)</f>
        <v>427894.8</v>
      </c>
      <c r="D854" s="90" t="n">
        <v>427894.8</v>
      </c>
      <c r="E854" s="178" t="n">
        <v>0</v>
      </c>
      <c r="F854" s="177" t="n">
        <v>0</v>
      </c>
      <c r="G854" s="177" t="n">
        <v>0</v>
      </c>
      <c r="H854" s="90" t="n">
        <v>0</v>
      </c>
      <c r="I854" s="177" t="n">
        <v>0</v>
      </c>
      <c r="J854" s="177" t="n">
        <v>0</v>
      </c>
      <c r="K854" s="90" t="n">
        <v>0</v>
      </c>
      <c r="L854" s="90" t="n">
        <v>0</v>
      </c>
      <c r="M854" s="177" t="n">
        <v>0</v>
      </c>
      <c r="N854" s="177" t="n">
        <v>0</v>
      </c>
      <c r="O854" s="177" t="n">
        <v>0</v>
      </c>
      <c r="P854" s="309" t="n">
        <v>0</v>
      </c>
      <c r="Q854" s="177" t="n">
        <v>0</v>
      </c>
      <c r="R854" s="177" t="n">
        <v>0</v>
      </c>
    </row>
    <row r="855" s="353" customFormat="true" ht="21" hidden="false" customHeight="true" outlineLevel="0" collapsed="false">
      <c r="A855" s="124" t="n">
        <v>3</v>
      </c>
      <c r="B855" s="148" t="s">
        <v>733</v>
      </c>
      <c r="C855" s="299" t="n">
        <f aca="false">SUM(D855+F855+H855+J855+L855+N855+O855+P855+Q855+R855)</f>
        <v>1055425.2</v>
      </c>
      <c r="D855" s="221" t="n">
        <v>1055425.2</v>
      </c>
      <c r="E855" s="178" t="n">
        <v>0</v>
      </c>
      <c r="F855" s="177" t="n">
        <v>0</v>
      </c>
      <c r="G855" s="177" t="n">
        <v>0</v>
      </c>
      <c r="H855" s="90" t="n">
        <v>0</v>
      </c>
      <c r="I855" s="177" t="n">
        <v>0</v>
      </c>
      <c r="J855" s="177" t="n">
        <v>0</v>
      </c>
      <c r="K855" s="90" t="n">
        <v>0</v>
      </c>
      <c r="L855" s="90" t="n">
        <v>0</v>
      </c>
      <c r="M855" s="177" t="n">
        <v>0</v>
      </c>
      <c r="N855" s="177" t="n">
        <v>0</v>
      </c>
      <c r="O855" s="177" t="n">
        <v>0</v>
      </c>
      <c r="P855" s="309" t="n">
        <v>0</v>
      </c>
      <c r="Q855" s="177" t="n">
        <v>0</v>
      </c>
      <c r="R855" s="177" t="n">
        <v>0</v>
      </c>
    </row>
    <row r="856" s="353" customFormat="true" ht="21" hidden="false" customHeight="true" outlineLevel="0" collapsed="false">
      <c r="A856" s="124" t="n">
        <v>4</v>
      </c>
      <c r="B856" s="148" t="s">
        <v>734</v>
      </c>
      <c r="C856" s="299" t="n">
        <f aca="false">SUM(D856+F856+H856+J856+L856+N856+O856+P856+Q856+R856)</f>
        <v>754814</v>
      </c>
      <c r="D856" s="90" t="n">
        <v>0</v>
      </c>
      <c r="E856" s="178" t="n">
        <v>0</v>
      </c>
      <c r="F856" s="177" t="n">
        <v>0</v>
      </c>
      <c r="G856" s="177" t="n">
        <v>600</v>
      </c>
      <c r="H856" s="90" t="n">
        <v>754814</v>
      </c>
      <c r="I856" s="177" t="n">
        <v>0</v>
      </c>
      <c r="J856" s="177" t="n">
        <v>0</v>
      </c>
      <c r="K856" s="90" t="n">
        <v>0</v>
      </c>
      <c r="L856" s="90" t="n">
        <v>0</v>
      </c>
      <c r="M856" s="177" t="n">
        <v>0</v>
      </c>
      <c r="N856" s="177" t="n">
        <v>0</v>
      </c>
      <c r="O856" s="177" t="n">
        <v>0</v>
      </c>
      <c r="P856" s="309" t="n">
        <v>0</v>
      </c>
      <c r="Q856" s="177" t="n">
        <v>0</v>
      </c>
      <c r="R856" s="177" t="n">
        <v>0</v>
      </c>
    </row>
    <row r="857" s="353" customFormat="true" ht="21" hidden="false" customHeight="true" outlineLevel="0" collapsed="false">
      <c r="A857" s="124" t="n">
        <v>5</v>
      </c>
      <c r="B857" s="148" t="s">
        <v>735</v>
      </c>
      <c r="C857" s="299" t="n">
        <f aca="false">SUM(D857+F857+H857+J857+L857+N857+O857+P857+Q857+R857)</f>
        <v>464355.6</v>
      </c>
      <c r="D857" s="90" t="n">
        <v>464355.6</v>
      </c>
      <c r="E857" s="178" t="n">
        <v>0</v>
      </c>
      <c r="F857" s="177" t="n">
        <v>0</v>
      </c>
      <c r="G857" s="177" t="n">
        <v>0</v>
      </c>
      <c r="H857" s="90" t="n">
        <v>0</v>
      </c>
      <c r="I857" s="177" t="n">
        <v>0</v>
      </c>
      <c r="J857" s="177" t="n">
        <v>0</v>
      </c>
      <c r="K857" s="90" t="n">
        <v>0</v>
      </c>
      <c r="L857" s="90" t="n">
        <v>0</v>
      </c>
      <c r="M857" s="177" t="n">
        <v>0</v>
      </c>
      <c r="N857" s="177" t="n">
        <v>0</v>
      </c>
      <c r="O857" s="177" t="n">
        <v>0</v>
      </c>
      <c r="P857" s="309" t="n">
        <v>0</v>
      </c>
      <c r="Q857" s="177" t="n">
        <v>0</v>
      </c>
      <c r="R857" s="177" t="n">
        <v>0</v>
      </c>
    </row>
    <row r="858" s="353" customFormat="true" ht="21" hidden="false" customHeight="true" outlineLevel="0" collapsed="false">
      <c r="A858" s="124" t="n">
        <v>6</v>
      </c>
      <c r="B858" s="148" t="s">
        <v>476</v>
      </c>
      <c r="C858" s="299" t="n">
        <f aca="false">SUM(D858+F858+H858+J858+L858+N858+O858+P858+Q858+R858)</f>
        <v>646105.2</v>
      </c>
      <c r="D858" s="90" t="n">
        <v>646105.2</v>
      </c>
      <c r="E858" s="178" t="n">
        <v>0</v>
      </c>
      <c r="F858" s="177" t="n">
        <v>0</v>
      </c>
      <c r="G858" s="177" t="n">
        <v>0</v>
      </c>
      <c r="H858" s="90" t="n">
        <v>0</v>
      </c>
      <c r="I858" s="177" t="n">
        <v>0</v>
      </c>
      <c r="J858" s="177" t="n">
        <v>0</v>
      </c>
      <c r="K858" s="90" t="n">
        <v>0</v>
      </c>
      <c r="L858" s="90" t="n">
        <v>0</v>
      </c>
      <c r="M858" s="177" t="n">
        <v>0</v>
      </c>
      <c r="N858" s="177" t="n">
        <v>0</v>
      </c>
      <c r="O858" s="177" t="n">
        <v>0</v>
      </c>
      <c r="P858" s="309" t="n">
        <v>0</v>
      </c>
      <c r="Q858" s="177" t="n">
        <v>0</v>
      </c>
      <c r="R858" s="177" t="n">
        <v>0</v>
      </c>
    </row>
    <row r="859" s="353" customFormat="true" ht="21" hidden="false" customHeight="true" outlineLevel="0" collapsed="false">
      <c r="A859" s="124" t="n">
        <v>7</v>
      </c>
      <c r="B859" s="148" t="s">
        <v>477</v>
      </c>
      <c r="C859" s="299" t="n">
        <f aca="false">SUM(D859+F859+H859+J859+L859+N859+O859+P859+Q859+R859)</f>
        <v>908218.8</v>
      </c>
      <c r="D859" s="90" t="n">
        <v>908218.8</v>
      </c>
      <c r="E859" s="178" t="n">
        <v>0</v>
      </c>
      <c r="F859" s="177" t="n">
        <v>0</v>
      </c>
      <c r="G859" s="177" t="n">
        <v>0</v>
      </c>
      <c r="H859" s="90" t="n">
        <v>0</v>
      </c>
      <c r="I859" s="177" t="n">
        <v>0</v>
      </c>
      <c r="J859" s="177" t="n">
        <v>0</v>
      </c>
      <c r="K859" s="90" t="n">
        <v>0</v>
      </c>
      <c r="L859" s="90" t="n">
        <v>0</v>
      </c>
      <c r="M859" s="177" t="n">
        <v>0</v>
      </c>
      <c r="N859" s="177" t="n">
        <v>0</v>
      </c>
      <c r="O859" s="177" t="n">
        <v>0</v>
      </c>
      <c r="P859" s="36" t="n">
        <v>0</v>
      </c>
      <c r="Q859" s="177" t="n">
        <v>0</v>
      </c>
      <c r="R859" s="177" t="n">
        <v>0</v>
      </c>
    </row>
    <row r="860" s="353" customFormat="true" ht="21" hidden="false" customHeight="true" outlineLevel="0" collapsed="false">
      <c r="A860" s="124" t="n">
        <v>8</v>
      </c>
      <c r="B860" s="148" t="s">
        <v>736</v>
      </c>
      <c r="C860" s="299" t="n">
        <f aca="false">SUM(D860+F860+H860+J860+L860+N860+O860+P860+Q860+R860)</f>
        <v>1208084.4</v>
      </c>
      <c r="D860" s="90" t="n">
        <v>1208084.4</v>
      </c>
      <c r="E860" s="178" t="n">
        <v>0</v>
      </c>
      <c r="F860" s="177" t="n">
        <v>0</v>
      </c>
      <c r="G860" s="177" t="n">
        <v>0</v>
      </c>
      <c r="H860" s="90" t="n">
        <v>0</v>
      </c>
      <c r="I860" s="177" t="n">
        <v>0</v>
      </c>
      <c r="J860" s="177" t="n">
        <v>0</v>
      </c>
      <c r="K860" s="90" t="n">
        <v>0</v>
      </c>
      <c r="L860" s="90" t="n">
        <v>0</v>
      </c>
      <c r="M860" s="177" t="n">
        <v>0</v>
      </c>
      <c r="N860" s="177" t="n">
        <v>0</v>
      </c>
      <c r="O860" s="177" t="n">
        <v>0</v>
      </c>
      <c r="P860" s="309" t="n">
        <v>0</v>
      </c>
      <c r="Q860" s="177" t="n">
        <v>0</v>
      </c>
      <c r="R860" s="177" t="n">
        <v>0</v>
      </c>
    </row>
    <row r="861" s="353" customFormat="true" ht="21" hidden="false" customHeight="true" outlineLevel="0" collapsed="false">
      <c r="A861" s="124" t="n">
        <v>9</v>
      </c>
      <c r="B861" s="148" t="s">
        <v>737</v>
      </c>
      <c r="C861" s="299" t="n">
        <f aca="false">SUM(D861+F861+H861+J861+L861+N861+O861+P861+Q861+R861)</f>
        <v>3389765.77</v>
      </c>
      <c r="D861" s="90" t="n">
        <v>0</v>
      </c>
      <c r="E861" s="178" t="n">
        <v>0</v>
      </c>
      <c r="F861" s="177" t="n">
        <v>0</v>
      </c>
      <c r="G861" s="177" t="n">
        <v>1940</v>
      </c>
      <c r="H861" s="90" t="n">
        <v>3389765.77</v>
      </c>
      <c r="I861" s="177" t="n">
        <v>0</v>
      </c>
      <c r="J861" s="177" t="n">
        <v>0</v>
      </c>
      <c r="K861" s="90" t="n">
        <v>0</v>
      </c>
      <c r="L861" s="90" t="n">
        <v>0</v>
      </c>
      <c r="M861" s="177" t="n">
        <v>0</v>
      </c>
      <c r="N861" s="177" t="n">
        <v>0</v>
      </c>
      <c r="O861" s="177" t="n">
        <v>0</v>
      </c>
      <c r="P861" s="309" t="n">
        <v>0</v>
      </c>
      <c r="Q861" s="177" t="n">
        <v>0</v>
      </c>
      <c r="R861" s="177" t="n">
        <v>0</v>
      </c>
    </row>
    <row r="862" s="353" customFormat="true" ht="21" hidden="false" customHeight="true" outlineLevel="0" collapsed="false">
      <c r="A862" s="124" t="n">
        <v>10</v>
      </c>
      <c r="B862" s="148" t="s">
        <v>738</v>
      </c>
      <c r="C862" s="299" t="n">
        <f aca="false">SUM(D862+F862+H862+J862+L862+N862+O862+P862+Q862+R862)</f>
        <v>620238.79</v>
      </c>
      <c r="D862" s="90" t="n">
        <v>620238.79</v>
      </c>
      <c r="E862" s="178" t="n">
        <v>0</v>
      </c>
      <c r="F862" s="177" t="n">
        <v>0</v>
      </c>
      <c r="G862" s="177" t="n">
        <v>0</v>
      </c>
      <c r="H862" s="90" t="n">
        <v>0</v>
      </c>
      <c r="I862" s="177" t="n">
        <v>0</v>
      </c>
      <c r="J862" s="177" t="n">
        <v>0</v>
      </c>
      <c r="K862" s="90" t="n">
        <v>0</v>
      </c>
      <c r="L862" s="90" t="n">
        <v>0</v>
      </c>
      <c r="M862" s="177" t="n">
        <v>0</v>
      </c>
      <c r="N862" s="177" t="n">
        <v>0</v>
      </c>
      <c r="O862" s="177" t="n">
        <v>0</v>
      </c>
      <c r="P862" s="309" t="n">
        <v>0</v>
      </c>
      <c r="Q862" s="177" t="n">
        <v>0</v>
      </c>
      <c r="R862" s="177" t="n">
        <v>0</v>
      </c>
    </row>
    <row r="863" s="353" customFormat="true" ht="21" hidden="false" customHeight="true" outlineLevel="0" collapsed="false">
      <c r="A863" s="124" t="n">
        <v>11</v>
      </c>
      <c r="B863" s="148" t="s">
        <v>739</v>
      </c>
      <c r="C863" s="299" t="n">
        <f aca="false">SUM(D863+F863+H863+J863+L863+N863+O863+P863+Q863+R863)</f>
        <v>153591.86</v>
      </c>
      <c r="D863" s="90" t="n">
        <v>153591.86</v>
      </c>
      <c r="E863" s="178" t="n">
        <v>0</v>
      </c>
      <c r="F863" s="177" t="n">
        <v>0</v>
      </c>
      <c r="G863" s="177" t="n">
        <v>0</v>
      </c>
      <c r="H863" s="90" t="n">
        <v>0</v>
      </c>
      <c r="I863" s="177" t="n">
        <v>0</v>
      </c>
      <c r="J863" s="177" t="n">
        <v>0</v>
      </c>
      <c r="K863" s="90" t="n">
        <v>0</v>
      </c>
      <c r="L863" s="90" t="n">
        <v>0</v>
      </c>
      <c r="M863" s="177" t="n">
        <v>0</v>
      </c>
      <c r="N863" s="177" t="n">
        <v>0</v>
      </c>
      <c r="O863" s="177" t="n">
        <v>0</v>
      </c>
      <c r="P863" s="309" t="n">
        <v>0</v>
      </c>
      <c r="Q863" s="177" t="n">
        <v>0</v>
      </c>
      <c r="R863" s="177" t="n">
        <v>0</v>
      </c>
    </row>
    <row r="864" s="353" customFormat="true" ht="28.5" hidden="false" customHeight="true" outlineLevel="0" collapsed="false">
      <c r="A864" s="148" t="s">
        <v>95</v>
      </c>
      <c r="B864" s="148"/>
      <c r="C864" s="90" t="n">
        <f aca="false">SUM(C865:C870)</f>
        <v>14150390.96</v>
      </c>
      <c r="D864" s="90" t="n">
        <f aca="false">SUM(D865:D870)</f>
        <v>11767068.56</v>
      </c>
      <c r="E864" s="351" t="n">
        <f aca="false">SUM(E865:E870)</f>
        <v>0</v>
      </c>
      <c r="F864" s="90" t="n">
        <f aca="false">SUM(F865:F870)</f>
        <v>0</v>
      </c>
      <c r="G864" s="90" t="n">
        <f aca="false">SUM(G865:G870)</f>
        <v>560.91</v>
      </c>
      <c r="H864" s="90" t="n">
        <f aca="false">SUM(H865:H870)</f>
        <v>953249.04</v>
      </c>
      <c r="I864" s="90" t="n">
        <f aca="false">SUM(I865:I870)</f>
        <v>0</v>
      </c>
      <c r="J864" s="90" t="n">
        <f aca="false">SUM(J865:J870)</f>
        <v>0</v>
      </c>
      <c r="K864" s="90" t="n">
        <f aca="false">SUM(K865:K870)</f>
        <v>3246.1</v>
      </c>
      <c r="L864" s="90" t="n">
        <f aca="false">SUM(L865:L870)</f>
        <v>1430073.36</v>
      </c>
      <c r="M864" s="90" t="n">
        <f aca="false">SUM(M865:M870)</f>
        <v>0</v>
      </c>
      <c r="N864" s="90" t="n">
        <f aca="false">SUM(N865:N870)</f>
        <v>0</v>
      </c>
      <c r="O864" s="90" t="n">
        <f aca="false">SUM(O865:O870)</f>
        <v>0</v>
      </c>
      <c r="P864" s="90" t="n">
        <f aca="false">SUM(P865:P870)</f>
        <v>0</v>
      </c>
      <c r="Q864" s="90" t="n">
        <f aca="false">SUM(Q865:Q870)</f>
        <v>0</v>
      </c>
      <c r="R864" s="90" t="n">
        <f aca="false">SUM(R865:R870)</f>
        <v>0</v>
      </c>
    </row>
    <row r="865" s="353" customFormat="true" ht="21" hidden="false" customHeight="true" outlineLevel="0" collapsed="false">
      <c r="A865" s="124" t="n">
        <v>1</v>
      </c>
      <c r="B865" s="148" t="s">
        <v>740</v>
      </c>
      <c r="C865" s="299" t="n">
        <f aca="false">SUM(D865+F865+H865+J865+L865+N865+O865+P865+Q865+R865)</f>
        <v>7198111.88</v>
      </c>
      <c r="D865" s="90" t="n">
        <v>7198111.88</v>
      </c>
      <c r="E865" s="178" t="n">
        <v>0</v>
      </c>
      <c r="F865" s="177" t="n">
        <v>0</v>
      </c>
      <c r="G865" s="177" t="n">
        <v>0</v>
      </c>
      <c r="H865" s="90" t="n">
        <v>0</v>
      </c>
      <c r="I865" s="177" t="n">
        <v>0</v>
      </c>
      <c r="J865" s="177" t="n">
        <v>0</v>
      </c>
      <c r="K865" s="177" t="n">
        <v>0</v>
      </c>
      <c r="L865" s="90" t="n">
        <v>0</v>
      </c>
      <c r="M865" s="177" t="n">
        <v>0</v>
      </c>
      <c r="N865" s="177" t="n">
        <v>0</v>
      </c>
      <c r="O865" s="177" t="n">
        <v>0</v>
      </c>
      <c r="P865" s="90" t="n">
        <v>0</v>
      </c>
      <c r="Q865" s="177" t="n">
        <v>0</v>
      </c>
      <c r="R865" s="177" t="n">
        <v>0</v>
      </c>
    </row>
    <row r="866" s="353" customFormat="true" ht="21" hidden="false" customHeight="true" outlineLevel="0" collapsed="false">
      <c r="A866" s="124" t="n">
        <v>2</v>
      </c>
      <c r="B866" s="148" t="s">
        <v>741</v>
      </c>
      <c r="C866" s="299" t="n">
        <f aca="false">SUM(D866+F866+H866+J866+L866+N866+O866+P866+Q866+R866)</f>
        <v>768043.31</v>
      </c>
      <c r="D866" s="90" t="n">
        <v>768043.31</v>
      </c>
      <c r="E866" s="178" t="n">
        <v>0</v>
      </c>
      <c r="F866" s="177" t="n">
        <v>0</v>
      </c>
      <c r="G866" s="177" t="n">
        <v>0</v>
      </c>
      <c r="H866" s="90" t="n">
        <v>0</v>
      </c>
      <c r="I866" s="177" t="n">
        <v>0</v>
      </c>
      <c r="J866" s="177" t="n">
        <v>0</v>
      </c>
      <c r="K866" s="177" t="n">
        <v>0</v>
      </c>
      <c r="L866" s="90" t="n">
        <v>0</v>
      </c>
      <c r="M866" s="177" t="n">
        <v>0</v>
      </c>
      <c r="N866" s="177" t="n">
        <v>0</v>
      </c>
      <c r="O866" s="177" t="n">
        <v>0</v>
      </c>
      <c r="P866" s="90" t="n">
        <v>0</v>
      </c>
      <c r="Q866" s="177" t="n">
        <v>0</v>
      </c>
      <c r="R866" s="177" t="n">
        <v>0</v>
      </c>
    </row>
    <row r="867" s="353" customFormat="true" ht="21" hidden="false" customHeight="true" outlineLevel="0" collapsed="false">
      <c r="A867" s="124" t="n">
        <v>3</v>
      </c>
      <c r="B867" s="148" t="s">
        <v>742</v>
      </c>
      <c r="C867" s="299" t="n">
        <f aca="false">SUM(D867+F867+H867+J867+L867+N867+O867+P867+Q867+R867)</f>
        <v>3670324.76</v>
      </c>
      <c r="D867" s="90" t="n">
        <v>2240251.4</v>
      </c>
      <c r="E867" s="178" t="n">
        <v>0</v>
      </c>
      <c r="F867" s="177" t="n">
        <v>0</v>
      </c>
      <c r="G867" s="177" t="n">
        <v>0</v>
      </c>
      <c r="H867" s="90" t="n">
        <v>0</v>
      </c>
      <c r="I867" s="177" t="n">
        <v>0</v>
      </c>
      <c r="J867" s="177" t="n">
        <v>0</v>
      </c>
      <c r="K867" s="221" t="n">
        <v>3246.1</v>
      </c>
      <c r="L867" s="212" t="n">
        <v>1430073.36</v>
      </c>
      <c r="M867" s="177" t="n">
        <v>0</v>
      </c>
      <c r="N867" s="177" t="n">
        <v>0</v>
      </c>
      <c r="O867" s="177" t="n">
        <v>0</v>
      </c>
      <c r="P867" s="90" t="n">
        <v>0</v>
      </c>
      <c r="Q867" s="177" t="n">
        <v>0</v>
      </c>
      <c r="R867" s="177" t="n">
        <v>0</v>
      </c>
    </row>
    <row r="868" s="353" customFormat="true" ht="21" hidden="false" customHeight="true" outlineLevel="0" collapsed="false">
      <c r="A868" s="124" t="n">
        <v>4</v>
      </c>
      <c r="B868" s="148" t="s">
        <v>743</v>
      </c>
      <c r="C868" s="299" t="n">
        <f aca="false">SUM(D868+F868+H868+J868+L868+N868+O868+P868+Q868+R868)</f>
        <v>953249.04</v>
      </c>
      <c r="D868" s="90" t="n">
        <v>0</v>
      </c>
      <c r="E868" s="178" t="n">
        <v>0</v>
      </c>
      <c r="F868" s="177" t="n">
        <v>0</v>
      </c>
      <c r="G868" s="177" t="n">
        <v>560.91</v>
      </c>
      <c r="H868" s="90" t="n">
        <v>953249.04</v>
      </c>
      <c r="I868" s="177" t="n">
        <v>0</v>
      </c>
      <c r="J868" s="177" t="n">
        <v>0</v>
      </c>
      <c r="K868" s="177" t="n">
        <v>0</v>
      </c>
      <c r="L868" s="90" t="n">
        <v>0</v>
      </c>
      <c r="M868" s="177" t="n">
        <v>0</v>
      </c>
      <c r="N868" s="177" t="n">
        <v>0</v>
      </c>
      <c r="O868" s="177" t="n">
        <v>0</v>
      </c>
      <c r="P868" s="36" t="n">
        <v>0</v>
      </c>
      <c r="Q868" s="177" t="n">
        <v>0</v>
      </c>
      <c r="R868" s="177" t="n">
        <v>0</v>
      </c>
    </row>
    <row r="869" s="353" customFormat="true" ht="21" hidden="false" customHeight="true" outlineLevel="0" collapsed="false">
      <c r="A869" s="124" t="n">
        <v>5</v>
      </c>
      <c r="B869" s="148" t="s">
        <v>744</v>
      </c>
      <c r="C869" s="299" t="n">
        <f aca="false">SUM(D869+F869+H869+J869+L869+N869+O869+P869+Q869+R869)</f>
        <v>1378841.91</v>
      </c>
      <c r="D869" s="90" t="n">
        <v>1378841.91</v>
      </c>
      <c r="E869" s="178" t="n">
        <v>0</v>
      </c>
      <c r="F869" s="177" t="n">
        <v>0</v>
      </c>
      <c r="G869" s="177" t="n">
        <v>0</v>
      </c>
      <c r="H869" s="90" t="n">
        <v>0</v>
      </c>
      <c r="I869" s="177" t="n">
        <v>0</v>
      </c>
      <c r="J869" s="177" t="n">
        <v>0</v>
      </c>
      <c r="K869" s="177" t="n">
        <v>0</v>
      </c>
      <c r="L869" s="90" t="n">
        <v>0</v>
      </c>
      <c r="M869" s="177" t="n">
        <v>0</v>
      </c>
      <c r="N869" s="177" t="n">
        <v>0</v>
      </c>
      <c r="O869" s="177" t="n">
        <v>0</v>
      </c>
      <c r="P869" s="36" t="n">
        <v>0</v>
      </c>
      <c r="Q869" s="177" t="n">
        <v>0</v>
      </c>
      <c r="R869" s="177" t="n">
        <v>0</v>
      </c>
    </row>
    <row r="870" s="353" customFormat="true" ht="21" hidden="false" customHeight="true" outlineLevel="0" collapsed="false">
      <c r="A870" s="124" t="n">
        <v>6</v>
      </c>
      <c r="B870" s="148" t="s">
        <v>491</v>
      </c>
      <c r="C870" s="299" t="n">
        <f aca="false">SUM(D870+F870+H870+J870+L870+N870+O870+P870+Q870+R870)</f>
        <v>181820.06</v>
      </c>
      <c r="D870" s="221" t="n">
        <v>181820.06</v>
      </c>
      <c r="E870" s="178" t="n">
        <v>0</v>
      </c>
      <c r="F870" s="177" t="n">
        <v>0</v>
      </c>
      <c r="G870" s="177" t="n">
        <v>0</v>
      </c>
      <c r="H870" s="90" t="n">
        <v>0</v>
      </c>
      <c r="I870" s="177" t="n">
        <v>0</v>
      </c>
      <c r="J870" s="177" t="n">
        <v>0</v>
      </c>
      <c r="K870" s="177" t="n">
        <v>0</v>
      </c>
      <c r="L870" s="90" t="n">
        <v>0</v>
      </c>
      <c r="M870" s="177" t="n">
        <v>0</v>
      </c>
      <c r="N870" s="177" t="n">
        <v>0</v>
      </c>
      <c r="O870" s="177" t="n">
        <v>0</v>
      </c>
      <c r="P870" s="36" t="n">
        <v>0</v>
      </c>
      <c r="Q870" s="177" t="n">
        <v>0</v>
      </c>
      <c r="R870" s="177" t="n">
        <v>0</v>
      </c>
    </row>
    <row r="871" s="314" customFormat="true" ht="24" hidden="false" customHeight="true" outlineLevel="0" collapsed="false">
      <c r="A871" s="161" t="s">
        <v>1137</v>
      </c>
      <c r="B871" s="161"/>
      <c r="C871" s="299" t="n">
        <f aca="false">C872</f>
        <v>141566.4</v>
      </c>
      <c r="D871" s="299" t="n">
        <f aca="false">D872</f>
        <v>141566.4</v>
      </c>
      <c r="E871" s="326" t="n">
        <f aca="false">E872</f>
        <v>0</v>
      </c>
      <c r="F871" s="299" t="n">
        <f aca="false">F872</f>
        <v>0</v>
      </c>
      <c r="G871" s="299" t="n">
        <f aca="false">G872</f>
        <v>0</v>
      </c>
      <c r="H871" s="299" t="n">
        <f aca="false">H872</f>
        <v>0</v>
      </c>
      <c r="I871" s="299" t="n">
        <f aca="false">I872</f>
        <v>0</v>
      </c>
      <c r="J871" s="299" t="n">
        <f aca="false">J872</f>
        <v>0</v>
      </c>
      <c r="K871" s="299" t="n">
        <f aca="false">K872</f>
        <v>0</v>
      </c>
      <c r="L871" s="299" t="n">
        <f aca="false">L872</f>
        <v>0</v>
      </c>
      <c r="M871" s="299" t="n">
        <f aca="false">M872</f>
        <v>0</v>
      </c>
      <c r="N871" s="299" t="n">
        <f aca="false">N872</f>
        <v>0</v>
      </c>
      <c r="O871" s="299" t="n">
        <f aca="false">O872</f>
        <v>0</v>
      </c>
      <c r="P871" s="299" t="n">
        <f aca="false">P872</f>
        <v>0</v>
      </c>
      <c r="Q871" s="299" t="n">
        <f aca="false">Q872</f>
        <v>0</v>
      </c>
      <c r="R871" s="299" t="n">
        <f aca="false">R872</f>
        <v>0</v>
      </c>
    </row>
    <row r="872" s="314" customFormat="true" ht="25.5" hidden="false" customHeight="true" outlineLevel="0" collapsed="false">
      <c r="A872" s="251" t="s">
        <v>1138</v>
      </c>
      <c r="B872" s="251"/>
      <c r="C872" s="299" t="n">
        <f aca="false">C873</f>
        <v>141566.4</v>
      </c>
      <c r="D872" s="299" t="n">
        <f aca="false">D873</f>
        <v>141566.4</v>
      </c>
      <c r="E872" s="326" t="n">
        <f aca="false">E873</f>
        <v>0</v>
      </c>
      <c r="F872" s="299" t="n">
        <f aca="false">F873</f>
        <v>0</v>
      </c>
      <c r="G872" s="299" t="n">
        <f aca="false">G873</f>
        <v>0</v>
      </c>
      <c r="H872" s="299" t="n">
        <f aca="false">H873</f>
        <v>0</v>
      </c>
      <c r="I872" s="299" t="n">
        <f aca="false">I873</f>
        <v>0</v>
      </c>
      <c r="J872" s="299" t="n">
        <f aca="false">J873</f>
        <v>0</v>
      </c>
      <c r="K872" s="299" t="n">
        <f aca="false">K873</f>
        <v>0</v>
      </c>
      <c r="L872" s="299" t="n">
        <f aca="false">L873</f>
        <v>0</v>
      </c>
      <c r="M872" s="299" t="n">
        <f aca="false">M873</f>
        <v>0</v>
      </c>
      <c r="N872" s="299" t="n">
        <f aca="false">N873</f>
        <v>0</v>
      </c>
      <c r="O872" s="299" t="n">
        <f aca="false">O873</f>
        <v>0</v>
      </c>
      <c r="P872" s="299" t="n">
        <f aca="false">P873</f>
        <v>0</v>
      </c>
      <c r="Q872" s="299" t="n">
        <f aca="false">Q873</f>
        <v>0</v>
      </c>
      <c r="R872" s="299" t="n">
        <f aca="false">R873</f>
        <v>0</v>
      </c>
    </row>
    <row r="873" s="314" customFormat="true" ht="19.5" hidden="false" customHeight="true" outlineLevel="0" collapsed="false">
      <c r="A873" s="338" t="s">
        <v>162</v>
      </c>
      <c r="B873" s="161" t="s">
        <v>747</v>
      </c>
      <c r="C873" s="299" t="n">
        <f aca="false">SUM(D873+F873+H873+J873+L873+N873+O873+P873+Q873+R873)</f>
        <v>141566.4</v>
      </c>
      <c r="D873" s="299" t="n">
        <v>141566.4</v>
      </c>
      <c r="E873" s="326" t="n">
        <v>0</v>
      </c>
      <c r="F873" s="299" t="n">
        <v>0</v>
      </c>
      <c r="G873" s="299" t="n">
        <v>0</v>
      </c>
      <c r="H873" s="299" t="n">
        <v>0</v>
      </c>
      <c r="I873" s="299" t="n">
        <v>0</v>
      </c>
      <c r="J873" s="299"/>
      <c r="K873" s="299" t="n">
        <v>0</v>
      </c>
      <c r="L873" s="299" t="n">
        <v>0</v>
      </c>
      <c r="M873" s="299" t="n">
        <v>0</v>
      </c>
      <c r="N873" s="299" t="n">
        <v>0</v>
      </c>
      <c r="O873" s="299" t="n">
        <v>0</v>
      </c>
      <c r="P873" s="299" t="n">
        <v>0</v>
      </c>
      <c r="Q873" s="299" t="n">
        <v>0</v>
      </c>
      <c r="R873" s="299" t="n">
        <v>0</v>
      </c>
    </row>
    <row r="874" s="353" customFormat="true" ht="29.25" hidden="false" customHeight="true" outlineLevel="0" collapsed="false">
      <c r="A874" s="148" t="s">
        <v>497</v>
      </c>
      <c r="B874" s="148"/>
      <c r="C874" s="90" t="n">
        <f aca="false">C875</f>
        <v>5426665.9</v>
      </c>
      <c r="D874" s="90" t="n">
        <f aca="false">D875</f>
        <v>3462932.4</v>
      </c>
      <c r="E874" s="351" t="n">
        <f aca="false">E875</f>
        <v>0</v>
      </c>
      <c r="F874" s="90" t="n">
        <f aca="false">F875</f>
        <v>0</v>
      </c>
      <c r="G874" s="90" t="n">
        <f aca="false">G875</f>
        <v>1404</v>
      </c>
      <c r="H874" s="90" t="n">
        <f aca="false">H875</f>
        <v>1963733.5</v>
      </c>
      <c r="I874" s="90" t="n">
        <f aca="false">I875</f>
        <v>0</v>
      </c>
      <c r="J874" s="90" t="n">
        <f aca="false">J875</f>
        <v>0</v>
      </c>
      <c r="K874" s="90" t="n">
        <f aca="false">K875</f>
        <v>0</v>
      </c>
      <c r="L874" s="90" t="n">
        <f aca="false">L875</f>
        <v>0</v>
      </c>
      <c r="M874" s="90" t="n">
        <f aca="false">M875</f>
        <v>0</v>
      </c>
      <c r="N874" s="90" t="n">
        <f aca="false">N875</f>
        <v>0</v>
      </c>
      <c r="O874" s="90" t="n">
        <f aca="false">O875</f>
        <v>0</v>
      </c>
      <c r="P874" s="90" t="n">
        <f aca="false">P875</f>
        <v>0</v>
      </c>
      <c r="Q874" s="90" t="n">
        <f aca="false">Q875</f>
        <v>0</v>
      </c>
      <c r="R874" s="90" t="n">
        <f aca="false">R875</f>
        <v>0</v>
      </c>
    </row>
    <row r="875" s="353" customFormat="true" ht="22.15" hidden="false" customHeight="true" outlineLevel="0" collapsed="false">
      <c r="A875" s="357" t="s">
        <v>498</v>
      </c>
      <c r="B875" s="358"/>
      <c r="C875" s="90" t="n">
        <f aca="false">SUM(C876:C877)</f>
        <v>5426665.9</v>
      </c>
      <c r="D875" s="90" t="n">
        <f aca="false">SUM(D876:D877)</f>
        <v>3462932.4</v>
      </c>
      <c r="E875" s="351" t="n">
        <f aca="false">SUM(E876:E877)</f>
        <v>0</v>
      </c>
      <c r="F875" s="90" t="n">
        <f aca="false">SUM(F876:F877)</f>
        <v>0</v>
      </c>
      <c r="G875" s="90" t="n">
        <f aca="false">SUM(G876:G877)</f>
        <v>1404</v>
      </c>
      <c r="H875" s="90" t="n">
        <f aca="false">SUM(H876:H877)</f>
        <v>1963733.5</v>
      </c>
      <c r="I875" s="90" t="n">
        <f aca="false">SUM(I876:I877)</f>
        <v>0</v>
      </c>
      <c r="J875" s="90" t="n">
        <f aca="false">SUM(J876:J877)</f>
        <v>0</v>
      </c>
      <c r="K875" s="90" t="n">
        <f aca="false">SUM(K876:K877)</f>
        <v>0</v>
      </c>
      <c r="L875" s="90" t="n">
        <f aca="false">SUM(L876:L877)</f>
        <v>0</v>
      </c>
      <c r="M875" s="90" t="n">
        <f aca="false">SUM(M876:M877)</f>
        <v>0</v>
      </c>
      <c r="N875" s="90" t="n">
        <f aca="false">SUM(N876:N877)</f>
        <v>0</v>
      </c>
      <c r="O875" s="90" t="n">
        <f aca="false">SUM(O876:O877)</f>
        <v>0</v>
      </c>
      <c r="P875" s="90" t="n">
        <f aca="false">SUM(P876:P877)</f>
        <v>0</v>
      </c>
      <c r="Q875" s="90" t="n">
        <f aca="false">SUM(Q876:Q877)</f>
        <v>0</v>
      </c>
      <c r="R875" s="90" t="n">
        <f aca="false">SUM(R876:R877)</f>
        <v>0</v>
      </c>
    </row>
    <row r="876" s="353" customFormat="true" ht="18" hidden="false" customHeight="true" outlineLevel="0" collapsed="false">
      <c r="A876" s="173" t="n">
        <v>1</v>
      </c>
      <c r="B876" s="148" t="s">
        <v>748</v>
      </c>
      <c r="C876" s="299" t="n">
        <f aca="false">SUM(D876+F876+H876+J876+L876+N876+O876+P876+Q876+R876)</f>
        <v>3462932.4</v>
      </c>
      <c r="D876" s="90" t="n">
        <v>3462932.4</v>
      </c>
      <c r="E876" s="178" t="n">
        <v>0</v>
      </c>
      <c r="F876" s="177" t="n">
        <v>0</v>
      </c>
      <c r="G876" s="177" t="n">
        <v>0</v>
      </c>
      <c r="H876" s="90" t="n">
        <v>0</v>
      </c>
      <c r="I876" s="177" t="n">
        <v>0</v>
      </c>
      <c r="J876" s="177" t="n">
        <v>0</v>
      </c>
      <c r="K876" s="90" t="n">
        <v>0</v>
      </c>
      <c r="L876" s="90" t="n">
        <v>0</v>
      </c>
      <c r="M876" s="177" t="n">
        <v>0</v>
      </c>
      <c r="N876" s="177" t="n">
        <v>0</v>
      </c>
      <c r="O876" s="177" t="n">
        <v>0</v>
      </c>
      <c r="P876" s="90" t="n">
        <v>0</v>
      </c>
      <c r="Q876" s="177" t="n">
        <v>0</v>
      </c>
      <c r="R876" s="177" t="n">
        <v>0</v>
      </c>
    </row>
    <row r="877" s="353" customFormat="true" ht="18" hidden="false" customHeight="true" outlineLevel="0" collapsed="false">
      <c r="A877" s="173" t="n">
        <v>2</v>
      </c>
      <c r="B877" s="148" t="s">
        <v>749</v>
      </c>
      <c r="C877" s="299" t="n">
        <f aca="false">SUM(D877+F877+H877+J877+L877+N877+O877+P877+Q877+R877)</f>
        <v>1963733.5</v>
      </c>
      <c r="D877" s="90" t="n">
        <v>0</v>
      </c>
      <c r="E877" s="178" t="n">
        <v>0</v>
      </c>
      <c r="F877" s="177" t="n">
        <v>0</v>
      </c>
      <c r="G877" s="177" t="n">
        <v>1404</v>
      </c>
      <c r="H877" s="90" t="n">
        <v>1963733.5</v>
      </c>
      <c r="I877" s="177" t="n">
        <v>0</v>
      </c>
      <c r="J877" s="177" t="n">
        <v>0</v>
      </c>
      <c r="K877" s="90" t="n">
        <v>0</v>
      </c>
      <c r="L877" s="90" t="n">
        <v>0</v>
      </c>
      <c r="M877" s="177" t="n">
        <v>0</v>
      </c>
      <c r="N877" s="177" t="n">
        <v>0</v>
      </c>
      <c r="O877" s="177" t="n">
        <v>0</v>
      </c>
      <c r="P877" s="90" t="n">
        <v>0</v>
      </c>
      <c r="Q877" s="177" t="n">
        <v>0</v>
      </c>
      <c r="R877" s="177" t="n">
        <v>0</v>
      </c>
    </row>
    <row r="878" s="353" customFormat="true" ht="21" hidden="false" customHeight="true" outlineLevel="0" collapsed="false">
      <c r="A878" s="354" t="s">
        <v>509</v>
      </c>
      <c r="B878" s="354"/>
      <c r="C878" s="90" t="n">
        <f aca="false">C879</f>
        <v>677677.2</v>
      </c>
      <c r="D878" s="90" t="n">
        <f aca="false">D879</f>
        <v>0</v>
      </c>
      <c r="E878" s="351" t="n">
        <f aca="false">E879</f>
        <v>0</v>
      </c>
      <c r="F878" s="90" t="n">
        <f aca="false">F879</f>
        <v>0</v>
      </c>
      <c r="G878" s="90" t="n">
        <f aca="false">G879</f>
        <v>694.62</v>
      </c>
      <c r="H878" s="90" t="n">
        <f aca="false">H879</f>
        <v>677677.2</v>
      </c>
      <c r="I878" s="90" t="n">
        <f aca="false">I879</f>
        <v>0</v>
      </c>
      <c r="J878" s="90" t="n">
        <f aca="false">J879</f>
        <v>0</v>
      </c>
      <c r="K878" s="90" t="n">
        <f aca="false">K879</f>
        <v>0</v>
      </c>
      <c r="L878" s="90" t="n">
        <f aca="false">L879</f>
        <v>0</v>
      </c>
      <c r="M878" s="90" t="n">
        <f aca="false">M879</f>
        <v>0</v>
      </c>
      <c r="N878" s="90" t="n">
        <f aca="false">N879</f>
        <v>0</v>
      </c>
      <c r="O878" s="90" t="n">
        <f aca="false">O879</f>
        <v>0</v>
      </c>
      <c r="P878" s="90" t="n">
        <f aca="false">P879</f>
        <v>0</v>
      </c>
      <c r="Q878" s="90" t="n">
        <f aca="false">Q879</f>
        <v>0</v>
      </c>
      <c r="R878" s="90" t="n">
        <f aca="false">R879</f>
        <v>0</v>
      </c>
    </row>
    <row r="879" s="353" customFormat="true" ht="21" hidden="false" customHeight="true" outlineLevel="0" collapsed="false">
      <c r="A879" s="148" t="s">
        <v>225</v>
      </c>
      <c r="B879" s="148"/>
      <c r="C879" s="90" t="n">
        <f aca="false">C880</f>
        <v>677677.2</v>
      </c>
      <c r="D879" s="90" t="n">
        <f aca="false">D880</f>
        <v>0</v>
      </c>
      <c r="E879" s="351" t="n">
        <f aca="false">E880</f>
        <v>0</v>
      </c>
      <c r="F879" s="90" t="n">
        <f aca="false">F880</f>
        <v>0</v>
      </c>
      <c r="G879" s="90" t="n">
        <f aca="false">G880</f>
        <v>694.62</v>
      </c>
      <c r="H879" s="90" t="n">
        <f aca="false">H880</f>
        <v>677677.2</v>
      </c>
      <c r="I879" s="90" t="n">
        <f aca="false">I880</f>
        <v>0</v>
      </c>
      <c r="J879" s="90" t="n">
        <f aca="false">J880</f>
        <v>0</v>
      </c>
      <c r="K879" s="90" t="n">
        <f aca="false">K880</f>
        <v>0</v>
      </c>
      <c r="L879" s="90" t="n">
        <f aca="false">L880</f>
        <v>0</v>
      </c>
      <c r="M879" s="90" t="n">
        <f aca="false">M880</f>
        <v>0</v>
      </c>
      <c r="N879" s="90" t="n">
        <f aca="false">N880</f>
        <v>0</v>
      </c>
      <c r="O879" s="90" t="n">
        <f aca="false">O880</f>
        <v>0</v>
      </c>
      <c r="P879" s="90" t="n">
        <f aca="false">P880</f>
        <v>0</v>
      </c>
      <c r="Q879" s="90" t="n">
        <f aca="false">Q880</f>
        <v>0</v>
      </c>
      <c r="R879" s="90" t="n">
        <f aca="false">R880</f>
        <v>0</v>
      </c>
    </row>
    <row r="880" s="353" customFormat="true" ht="21" hidden="false" customHeight="true" outlineLevel="0" collapsed="false">
      <c r="A880" s="124" t="n">
        <v>1</v>
      </c>
      <c r="B880" s="148" t="s">
        <v>750</v>
      </c>
      <c r="C880" s="299" t="n">
        <f aca="false">SUM(D880+F880+H880+J880+L880+N880+O880+P880+Q880+R880)</f>
        <v>677677.2</v>
      </c>
      <c r="D880" s="90" t="n">
        <v>0</v>
      </c>
      <c r="E880" s="178" t="n">
        <v>0</v>
      </c>
      <c r="F880" s="177" t="n">
        <v>0</v>
      </c>
      <c r="G880" s="177" t="n">
        <v>694.62</v>
      </c>
      <c r="H880" s="90" t="n">
        <v>677677.2</v>
      </c>
      <c r="I880" s="177" t="n">
        <v>0</v>
      </c>
      <c r="J880" s="177" t="n">
        <v>0</v>
      </c>
      <c r="K880" s="90" t="n">
        <v>0</v>
      </c>
      <c r="L880" s="90" t="n">
        <v>0</v>
      </c>
      <c r="M880" s="177" t="n">
        <v>0</v>
      </c>
      <c r="N880" s="177" t="n">
        <v>0</v>
      </c>
      <c r="O880" s="177" t="n">
        <v>0</v>
      </c>
      <c r="P880" s="90" t="n">
        <v>0</v>
      </c>
      <c r="Q880" s="177" t="n">
        <v>0</v>
      </c>
      <c r="R880" s="177" t="n">
        <v>0</v>
      </c>
    </row>
    <row r="881" s="353" customFormat="true" ht="24" hidden="false" customHeight="true" outlineLevel="0" collapsed="false">
      <c r="A881" s="148" t="s">
        <v>97</v>
      </c>
      <c r="B881" s="148"/>
      <c r="C881" s="90" t="n">
        <f aca="false">C882+C886+C890</f>
        <v>12357158.5</v>
      </c>
      <c r="D881" s="90" t="n">
        <f aca="false">D882+D886+D890</f>
        <v>1324111.3</v>
      </c>
      <c r="E881" s="351" t="n">
        <f aca="false">E882+E886+E890</f>
        <v>2</v>
      </c>
      <c r="F881" s="90" t="n">
        <f aca="false">F882+F886+F890</f>
        <v>4048936.8</v>
      </c>
      <c r="G881" s="90" t="n">
        <f aca="false">G882+G886+G890</f>
        <v>1840.66</v>
      </c>
      <c r="H881" s="90" t="n">
        <f aca="false">H882+H886+H890</f>
        <v>6220149.73</v>
      </c>
      <c r="I881" s="90" t="n">
        <f aca="false">I882+I886+I890</f>
        <v>0</v>
      </c>
      <c r="J881" s="90" t="n">
        <f aca="false">J882+J886+J890</f>
        <v>0</v>
      </c>
      <c r="K881" s="90" t="n">
        <f aca="false">K882+K886+K890</f>
        <v>5981.1</v>
      </c>
      <c r="L881" s="90" t="n">
        <f aca="false">L882+L886+L890</f>
        <v>693149.24</v>
      </c>
      <c r="M881" s="90" t="n">
        <f aca="false">M882+M886+M890</f>
        <v>0</v>
      </c>
      <c r="N881" s="90" t="n">
        <f aca="false">N882+N886+N890</f>
        <v>0</v>
      </c>
      <c r="O881" s="90" t="n">
        <f aca="false">O882+O886+O890</f>
        <v>0</v>
      </c>
      <c r="P881" s="90" t="n">
        <f aca="false">P882+P886+P890</f>
        <v>70811.43</v>
      </c>
      <c r="Q881" s="90" t="n">
        <f aca="false">Q882+Q886+Q890</f>
        <v>0</v>
      </c>
      <c r="R881" s="90" t="n">
        <f aca="false">R882+R886+R890</f>
        <v>0</v>
      </c>
    </row>
    <row r="882" s="353" customFormat="true" ht="24" hidden="false" customHeight="true" outlineLevel="0" collapsed="false">
      <c r="A882" s="148" t="s">
        <v>227</v>
      </c>
      <c r="B882" s="148"/>
      <c r="C882" s="90" t="n">
        <f aca="false">SUM(C883:C885)</f>
        <v>8015710.1</v>
      </c>
      <c r="D882" s="90" t="n">
        <f aca="false">SUM(D883:D885)</f>
        <v>0</v>
      </c>
      <c r="E882" s="351" t="n">
        <f aca="false">SUM(E883:E885)</f>
        <v>2</v>
      </c>
      <c r="F882" s="90" t="n">
        <f aca="false">SUM(F883:F885)</f>
        <v>4048936.8</v>
      </c>
      <c r="G882" s="90" t="n">
        <f aca="false">SUM(G883:G885)</f>
        <v>965</v>
      </c>
      <c r="H882" s="90" t="n">
        <f aca="false">SUM(H883:H885)</f>
        <v>3895961.87</v>
      </c>
      <c r="I882" s="90" t="n">
        <f aca="false">SUM(I883:I885)</f>
        <v>0</v>
      </c>
      <c r="J882" s="90" t="n">
        <f aca="false">SUM(J883:J885)</f>
        <v>0</v>
      </c>
      <c r="K882" s="90" t="n">
        <f aca="false">SUM(K883:K885)</f>
        <v>0</v>
      </c>
      <c r="L882" s="90" t="n">
        <f aca="false">SUM(L883:L885)</f>
        <v>0</v>
      </c>
      <c r="M882" s="90" t="n">
        <f aca="false">SUM(M883:M885)</f>
        <v>0</v>
      </c>
      <c r="N882" s="90" t="n">
        <f aca="false">SUM(N883:N885)</f>
        <v>0</v>
      </c>
      <c r="O882" s="90" t="n">
        <f aca="false">SUM(O883:O885)</f>
        <v>0</v>
      </c>
      <c r="P882" s="90" t="n">
        <f aca="false">SUM(P883:P885)</f>
        <v>70811.43</v>
      </c>
      <c r="Q882" s="90" t="n">
        <f aca="false">SUM(Q883:Q885)</f>
        <v>0</v>
      </c>
      <c r="R882" s="90" t="n">
        <f aca="false">SUM(R883:R885)</f>
        <v>0</v>
      </c>
    </row>
    <row r="883" s="353" customFormat="true" ht="21" hidden="false" customHeight="true" outlineLevel="0" collapsed="false">
      <c r="A883" s="124" t="n">
        <v>1</v>
      </c>
      <c r="B883" s="148" t="s">
        <v>751</v>
      </c>
      <c r="C883" s="299" t="n">
        <f aca="false">SUM(D883+F883+H883+J883+L883+N883+O883+P883+Q883+R883)</f>
        <v>1702632.37</v>
      </c>
      <c r="D883" s="90" t="n">
        <v>0</v>
      </c>
      <c r="E883" s="178" t="n">
        <v>0</v>
      </c>
      <c r="F883" s="177" t="n">
        <v>0</v>
      </c>
      <c r="G883" s="177" t="n">
        <v>0</v>
      </c>
      <c r="H883" s="90" t="n">
        <v>1702632.37</v>
      </c>
      <c r="I883" s="177" t="n">
        <v>0</v>
      </c>
      <c r="J883" s="177" t="n">
        <v>0</v>
      </c>
      <c r="K883" s="90" t="n">
        <v>0</v>
      </c>
      <c r="L883" s="90" t="n">
        <v>0</v>
      </c>
      <c r="M883" s="177" t="n">
        <v>0</v>
      </c>
      <c r="N883" s="177" t="n">
        <v>0</v>
      </c>
      <c r="O883" s="177" t="n">
        <v>0</v>
      </c>
      <c r="P883" s="90" t="n">
        <v>0</v>
      </c>
      <c r="Q883" s="177" t="n">
        <v>0</v>
      </c>
      <c r="R883" s="177" t="n">
        <v>0</v>
      </c>
    </row>
    <row r="884" s="353" customFormat="true" ht="21" hidden="false" customHeight="true" outlineLevel="0" collapsed="false">
      <c r="A884" s="124" t="n">
        <v>2</v>
      </c>
      <c r="B884" s="148" t="s">
        <v>752</v>
      </c>
      <c r="C884" s="299" t="n">
        <f aca="false">SUM(D884+F884+H884+J884+L884+N884+O884+P884+Q884+R884)</f>
        <v>2193329.5</v>
      </c>
      <c r="D884" s="90" t="n">
        <v>0</v>
      </c>
      <c r="E884" s="178" t="n">
        <v>0</v>
      </c>
      <c r="F884" s="177" t="n">
        <v>0</v>
      </c>
      <c r="G884" s="177" t="n">
        <v>965</v>
      </c>
      <c r="H884" s="90" t="n">
        <v>2193329.5</v>
      </c>
      <c r="I884" s="177" t="n">
        <v>0</v>
      </c>
      <c r="J884" s="177" t="n">
        <v>0</v>
      </c>
      <c r="K884" s="90" t="n">
        <v>0</v>
      </c>
      <c r="L884" s="90" t="n">
        <v>0</v>
      </c>
      <c r="M884" s="177" t="n">
        <v>0</v>
      </c>
      <c r="N884" s="177" t="n">
        <v>0</v>
      </c>
      <c r="O884" s="177" t="n">
        <v>0</v>
      </c>
      <c r="P884" s="90" t="n">
        <v>0</v>
      </c>
      <c r="Q884" s="177" t="n">
        <v>0</v>
      </c>
      <c r="R884" s="177" t="n">
        <v>0</v>
      </c>
    </row>
    <row r="885" s="353" customFormat="true" ht="21" hidden="false" customHeight="true" outlineLevel="0" collapsed="false">
      <c r="A885" s="124" t="n">
        <v>3</v>
      </c>
      <c r="B885" s="148" t="s">
        <v>1139</v>
      </c>
      <c r="C885" s="299" t="n">
        <f aca="false">SUM(D885+F885+H885+J885+L885+N885+O885+P885+Q885+R885)</f>
        <v>4119748.23</v>
      </c>
      <c r="D885" s="90" t="n">
        <v>0</v>
      </c>
      <c r="E885" s="178" t="n">
        <v>2</v>
      </c>
      <c r="F885" s="177" t="n">
        <v>4048936.8</v>
      </c>
      <c r="G885" s="177" t="n">
        <v>0</v>
      </c>
      <c r="H885" s="90" t="n">
        <v>0</v>
      </c>
      <c r="I885" s="177" t="n">
        <v>0</v>
      </c>
      <c r="J885" s="177" t="n">
        <v>0</v>
      </c>
      <c r="K885" s="90" t="n">
        <v>0</v>
      </c>
      <c r="L885" s="90" t="n">
        <v>0</v>
      </c>
      <c r="M885" s="177" t="n">
        <v>0</v>
      </c>
      <c r="N885" s="177" t="n">
        <v>0</v>
      </c>
      <c r="O885" s="177" t="n">
        <v>0</v>
      </c>
      <c r="P885" s="90" t="n">
        <v>70811.43</v>
      </c>
      <c r="Q885" s="177" t="n">
        <v>0</v>
      </c>
      <c r="R885" s="177" t="n">
        <v>0</v>
      </c>
    </row>
    <row r="886" s="353" customFormat="true" ht="24" hidden="false" customHeight="true" outlineLevel="0" collapsed="false">
      <c r="A886" s="148" t="s">
        <v>98</v>
      </c>
      <c r="B886" s="148"/>
      <c r="C886" s="90" t="n">
        <f aca="false">SUM(C887:C889)</f>
        <v>3357702.16</v>
      </c>
      <c r="D886" s="90" t="n">
        <f aca="false">SUM(D887:D889)</f>
        <v>340365.06</v>
      </c>
      <c r="E886" s="351" t="n">
        <f aca="false">SUM(E887:E889)</f>
        <v>0</v>
      </c>
      <c r="F886" s="90" t="n">
        <f aca="false">SUM(F887:F889)</f>
        <v>0</v>
      </c>
      <c r="G886" s="90" t="n">
        <f aca="false">SUM(G887:G889)</f>
        <v>875.66</v>
      </c>
      <c r="H886" s="90" t="n">
        <f aca="false">SUM(H887:H889)</f>
        <v>2324187.86</v>
      </c>
      <c r="I886" s="90" t="n">
        <f aca="false">SUM(I887:I889)</f>
        <v>0</v>
      </c>
      <c r="J886" s="90" t="n">
        <f aca="false">SUM(J887:J889)</f>
        <v>0</v>
      </c>
      <c r="K886" s="90" t="n">
        <f aca="false">SUM(K887:K889)</f>
        <v>5981.1</v>
      </c>
      <c r="L886" s="90" t="n">
        <f aca="false">SUM(L887:L889)</f>
        <v>693149.24</v>
      </c>
      <c r="M886" s="90" t="n">
        <f aca="false">SUM(M887:M889)</f>
        <v>0</v>
      </c>
      <c r="N886" s="90" t="n">
        <f aca="false">SUM(N887:N889)</f>
        <v>0</v>
      </c>
      <c r="O886" s="90" t="n">
        <f aca="false">SUM(O887:O889)</f>
        <v>0</v>
      </c>
      <c r="P886" s="90" t="n">
        <f aca="false">SUM(P887:P889)</f>
        <v>0</v>
      </c>
      <c r="Q886" s="90" t="n">
        <f aca="false">SUM(Q887:Q889)</f>
        <v>0</v>
      </c>
      <c r="R886" s="90" t="n">
        <f aca="false">SUM(R887:R889)</f>
        <v>0</v>
      </c>
    </row>
    <row r="887" s="353" customFormat="true" ht="18" hidden="false" customHeight="true" outlineLevel="0" collapsed="false">
      <c r="A887" s="124" t="n">
        <v>1</v>
      </c>
      <c r="B887" s="71" t="s">
        <v>754</v>
      </c>
      <c r="C887" s="299" t="n">
        <f aca="false">SUM(D887+F887+H887+J887+L887+N887+O887+P887+Q887+R887)</f>
        <v>885238.23</v>
      </c>
      <c r="D887" s="90" t="n">
        <v>192088.99</v>
      </c>
      <c r="E887" s="178" t="n">
        <v>0</v>
      </c>
      <c r="F887" s="177" t="n">
        <v>0</v>
      </c>
      <c r="G887" s="177" t="n">
        <v>0</v>
      </c>
      <c r="H887" s="90" t="n">
        <v>0</v>
      </c>
      <c r="I887" s="177" t="n">
        <v>0</v>
      </c>
      <c r="J887" s="177" t="n">
        <v>0</v>
      </c>
      <c r="K887" s="90" t="n">
        <v>5981.1</v>
      </c>
      <c r="L887" s="90" t="n">
        <v>693149.24</v>
      </c>
      <c r="M887" s="177" t="n">
        <v>0</v>
      </c>
      <c r="N887" s="177" t="n">
        <v>0</v>
      </c>
      <c r="O887" s="177" t="n">
        <v>0</v>
      </c>
      <c r="P887" s="90" t="n">
        <v>0</v>
      </c>
      <c r="Q887" s="177" t="n">
        <v>0</v>
      </c>
      <c r="R887" s="177" t="n">
        <v>0</v>
      </c>
    </row>
    <row r="888" s="353" customFormat="true" ht="18" hidden="false" customHeight="true" outlineLevel="0" collapsed="false">
      <c r="A888" s="124" t="n">
        <v>2</v>
      </c>
      <c r="B888" s="71" t="s">
        <v>755</v>
      </c>
      <c r="C888" s="299" t="n">
        <f aca="false">SUM(D888+F888+H888+J888+L888+N888+O888+P888+Q888+R888)</f>
        <v>2324187.86</v>
      </c>
      <c r="D888" s="90" t="n">
        <v>0</v>
      </c>
      <c r="E888" s="178" t="n">
        <v>0</v>
      </c>
      <c r="F888" s="177" t="n">
        <v>0</v>
      </c>
      <c r="G888" s="221" t="n">
        <v>875.66</v>
      </c>
      <c r="H888" s="212" t="n">
        <v>2324187.86</v>
      </c>
      <c r="I888" s="177" t="n">
        <v>0</v>
      </c>
      <c r="J888" s="177" t="n">
        <v>0</v>
      </c>
      <c r="K888" s="90" t="n">
        <v>0</v>
      </c>
      <c r="L888" s="90" t="n">
        <v>0</v>
      </c>
      <c r="M888" s="177" t="n">
        <v>0</v>
      </c>
      <c r="N888" s="177" t="n">
        <v>0</v>
      </c>
      <c r="O888" s="177" t="n">
        <v>0</v>
      </c>
      <c r="P888" s="90" t="n">
        <v>0</v>
      </c>
      <c r="Q888" s="177" t="n">
        <v>0</v>
      </c>
      <c r="R888" s="177" t="n">
        <v>0</v>
      </c>
    </row>
    <row r="889" s="353" customFormat="true" ht="18" hidden="false" customHeight="true" outlineLevel="0" collapsed="false">
      <c r="A889" s="124" t="n">
        <v>3</v>
      </c>
      <c r="B889" s="71" t="s">
        <v>756</v>
      </c>
      <c r="C889" s="299" t="n">
        <f aca="false">SUM(D889+F889+H889+J889+L889+N889+O889+P889+Q889+R889)</f>
        <v>148276.07</v>
      </c>
      <c r="D889" s="90" t="n">
        <v>148276.07</v>
      </c>
      <c r="E889" s="178" t="n">
        <v>0</v>
      </c>
      <c r="F889" s="177" t="n">
        <v>0</v>
      </c>
      <c r="G889" s="177" t="n">
        <v>0</v>
      </c>
      <c r="H889" s="90" t="n">
        <v>0</v>
      </c>
      <c r="I889" s="177" t="n">
        <v>0</v>
      </c>
      <c r="J889" s="177" t="n">
        <v>0</v>
      </c>
      <c r="K889" s="90" t="n">
        <v>0</v>
      </c>
      <c r="L889" s="90" t="n">
        <v>0</v>
      </c>
      <c r="M889" s="177" t="n">
        <v>0</v>
      </c>
      <c r="N889" s="177" t="n">
        <v>0</v>
      </c>
      <c r="O889" s="177" t="n">
        <v>0</v>
      </c>
      <c r="P889" s="90" t="n">
        <v>0</v>
      </c>
      <c r="Q889" s="177" t="n">
        <v>0</v>
      </c>
      <c r="R889" s="177" t="n">
        <v>0</v>
      </c>
    </row>
    <row r="890" s="353" customFormat="true" ht="24" hidden="false" customHeight="true" outlineLevel="0" collapsed="false">
      <c r="A890" s="148" t="s">
        <v>519</v>
      </c>
      <c r="B890" s="148"/>
      <c r="C890" s="90" t="n">
        <f aca="false">C891</f>
        <v>983746.24</v>
      </c>
      <c r="D890" s="90" t="n">
        <f aca="false">D891</f>
        <v>983746.24</v>
      </c>
      <c r="E890" s="351" t="n">
        <f aca="false">E891</f>
        <v>0</v>
      </c>
      <c r="F890" s="90" t="n">
        <f aca="false">F891</f>
        <v>0</v>
      </c>
      <c r="G890" s="90" t="n">
        <f aca="false">G891</f>
        <v>0</v>
      </c>
      <c r="H890" s="90" t="n">
        <f aca="false">H891</f>
        <v>0</v>
      </c>
      <c r="I890" s="90" t="n">
        <f aca="false">I891</f>
        <v>0</v>
      </c>
      <c r="J890" s="90" t="n">
        <f aca="false">J891</f>
        <v>0</v>
      </c>
      <c r="K890" s="90" t="n">
        <f aca="false">K891</f>
        <v>0</v>
      </c>
      <c r="L890" s="90" t="n">
        <f aca="false">L891</f>
        <v>0</v>
      </c>
      <c r="M890" s="90" t="n">
        <f aca="false">M891</f>
        <v>0</v>
      </c>
      <c r="N890" s="90" t="n">
        <f aca="false">N891</f>
        <v>0</v>
      </c>
      <c r="O890" s="90" t="n">
        <f aca="false">O891</f>
        <v>0</v>
      </c>
      <c r="P890" s="90" t="n">
        <f aca="false">P891</f>
        <v>0</v>
      </c>
      <c r="Q890" s="90" t="n">
        <f aca="false">Q891</f>
        <v>0</v>
      </c>
      <c r="R890" s="90" t="n">
        <f aca="false">R891</f>
        <v>0</v>
      </c>
    </row>
    <row r="891" s="353" customFormat="true" ht="18" hidden="false" customHeight="true" outlineLevel="0" collapsed="false">
      <c r="A891" s="124" t="n">
        <v>1</v>
      </c>
      <c r="B891" s="71" t="s">
        <v>757</v>
      </c>
      <c r="C891" s="299" t="n">
        <f aca="false">SUM(D891+F891+H891+J891+L891+N891+O891+P891+Q891+R891)</f>
        <v>983746.24</v>
      </c>
      <c r="D891" s="90" t="n">
        <v>983746.24</v>
      </c>
      <c r="E891" s="178" t="n">
        <v>0</v>
      </c>
      <c r="F891" s="177" t="n">
        <v>0</v>
      </c>
      <c r="G891" s="177" t="n">
        <v>0</v>
      </c>
      <c r="H891" s="90" t="n">
        <v>0</v>
      </c>
      <c r="I891" s="177" t="n">
        <v>0</v>
      </c>
      <c r="J891" s="177" t="n">
        <v>0</v>
      </c>
      <c r="K891" s="90" t="n">
        <v>0</v>
      </c>
      <c r="L891" s="90" t="n">
        <v>0</v>
      </c>
      <c r="M891" s="177" t="n">
        <v>0</v>
      </c>
      <c r="N891" s="177" t="n">
        <v>0</v>
      </c>
      <c r="O891" s="177" t="n">
        <v>0</v>
      </c>
      <c r="P891" s="90" t="n">
        <v>0</v>
      </c>
      <c r="Q891" s="177" t="n">
        <v>0</v>
      </c>
      <c r="R891" s="177" t="n">
        <v>0</v>
      </c>
    </row>
    <row r="892" s="301" customFormat="true" ht="30" hidden="false" customHeight="true" outlineLevel="0" collapsed="false">
      <c r="A892" s="161" t="s">
        <v>523</v>
      </c>
      <c r="B892" s="161"/>
      <c r="C892" s="221" t="n">
        <f aca="false">C893</f>
        <v>46261833.6</v>
      </c>
      <c r="D892" s="221" t="n">
        <f aca="false">D893</f>
        <v>0</v>
      </c>
      <c r="E892" s="222" t="n">
        <f aca="false">E893</f>
        <v>0</v>
      </c>
      <c r="F892" s="221" t="n">
        <f aca="false">F893</f>
        <v>0</v>
      </c>
      <c r="G892" s="221" t="n">
        <f aca="false">G893</f>
        <v>34712.1</v>
      </c>
      <c r="H892" s="221" t="n">
        <f aca="false">H893</f>
        <v>25762627.2</v>
      </c>
      <c r="I892" s="221" t="n">
        <f aca="false">I893</f>
        <v>0</v>
      </c>
      <c r="J892" s="221" t="n">
        <f aca="false">J893</f>
        <v>0</v>
      </c>
      <c r="K892" s="221" t="n">
        <f aca="false">K893</f>
        <v>46442.21</v>
      </c>
      <c r="L892" s="221" t="n">
        <f aca="false">L893</f>
        <v>20499206.4</v>
      </c>
      <c r="M892" s="221" t="n">
        <f aca="false">M893</f>
        <v>0</v>
      </c>
      <c r="N892" s="221" t="n">
        <f aca="false">N893</f>
        <v>0</v>
      </c>
      <c r="O892" s="221" t="n">
        <f aca="false">O893</f>
        <v>0</v>
      </c>
      <c r="P892" s="221" t="n">
        <f aca="false">P893</f>
        <v>0</v>
      </c>
      <c r="Q892" s="221" t="n">
        <f aca="false">Q893</f>
        <v>0</v>
      </c>
      <c r="R892" s="221" t="n">
        <f aca="false">R893</f>
        <v>0</v>
      </c>
    </row>
    <row r="893" s="301" customFormat="true" ht="24.75" hidden="false" customHeight="true" outlineLevel="0" collapsed="false">
      <c r="A893" s="161" t="s">
        <v>524</v>
      </c>
      <c r="B893" s="161"/>
      <c r="C893" s="221" t="n">
        <f aca="false">SUM(C894:C918)</f>
        <v>46261833.6</v>
      </c>
      <c r="D893" s="221" t="n">
        <f aca="false">SUM(D894:D918)</f>
        <v>0</v>
      </c>
      <c r="E893" s="222" t="n">
        <f aca="false">SUM(E894:E918)</f>
        <v>0</v>
      </c>
      <c r="F893" s="221" t="n">
        <f aca="false">SUM(F894:F918)</f>
        <v>0</v>
      </c>
      <c r="G893" s="221" t="n">
        <f aca="false">SUM(G894:G918)</f>
        <v>34712.1</v>
      </c>
      <c r="H893" s="221" t="n">
        <f aca="false">SUM(H894:H918)</f>
        <v>25762627.2</v>
      </c>
      <c r="I893" s="221" t="n">
        <f aca="false">SUM(I894:I918)</f>
        <v>0</v>
      </c>
      <c r="J893" s="221" t="n">
        <f aca="false">SUM(J894:J918)</f>
        <v>0</v>
      </c>
      <c r="K893" s="221" t="n">
        <f aca="false">SUM(K894:K918)</f>
        <v>46442.21</v>
      </c>
      <c r="L893" s="221" t="n">
        <f aca="false">SUM(L894:L918)</f>
        <v>20499206.4</v>
      </c>
      <c r="M893" s="221" t="n">
        <f aca="false">SUM(M894:M918)</f>
        <v>0</v>
      </c>
      <c r="N893" s="221" t="n">
        <f aca="false">SUM(N894:N918)</f>
        <v>0</v>
      </c>
      <c r="O893" s="221" t="n">
        <f aca="false">SUM(O894:O918)</f>
        <v>0</v>
      </c>
      <c r="P893" s="221" t="n">
        <f aca="false">SUM(P894:P918)</f>
        <v>0</v>
      </c>
      <c r="Q893" s="221" t="n">
        <f aca="false">SUM(Q894:Q918)</f>
        <v>0</v>
      </c>
      <c r="R893" s="221" t="n">
        <f aca="false">SUM(R894:R918)</f>
        <v>0</v>
      </c>
    </row>
    <row r="894" s="345" customFormat="true" ht="19.5" hidden="false" customHeight="true" outlineLevel="0" collapsed="false">
      <c r="A894" s="153" t="n">
        <v>1</v>
      </c>
      <c r="B894" s="73" t="s">
        <v>1140</v>
      </c>
      <c r="C894" s="299" t="n">
        <f aca="false">SUM(D894+F894+H894+J894+L894+N894+O894+P894+Q894+R894)</f>
        <v>305498.4</v>
      </c>
      <c r="D894" s="221" t="n">
        <v>0</v>
      </c>
      <c r="E894" s="326" t="n">
        <v>0</v>
      </c>
      <c r="F894" s="221" t="n">
        <v>0</v>
      </c>
      <c r="G894" s="344" t="n">
        <v>396</v>
      </c>
      <c r="H894" s="344" t="n">
        <v>305498.4</v>
      </c>
      <c r="I894" s="221" t="n">
        <v>0</v>
      </c>
      <c r="J894" s="221" t="n">
        <v>0</v>
      </c>
      <c r="K894" s="344" t="n">
        <v>0</v>
      </c>
      <c r="L894" s="344" t="n">
        <v>0</v>
      </c>
      <c r="M894" s="221" t="n">
        <v>0</v>
      </c>
      <c r="N894" s="221" t="n">
        <v>0</v>
      </c>
      <c r="O894" s="221" t="n">
        <v>0</v>
      </c>
      <c r="P894" s="221" t="n">
        <v>0</v>
      </c>
      <c r="Q894" s="221" t="n">
        <v>0</v>
      </c>
      <c r="R894" s="221" t="n">
        <v>0</v>
      </c>
    </row>
    <row r="895" s="345" customFormat="true" ht="19.5" hidden="false" customHeight="true" outlineLevel="0" collapsed="false">
      <c r="A895" s="153" t="n">
        <v>2</v>
      </c>
      <c r="B895" s="73" t="s">
        <v>1141</v>
      </c>
      <c r="C895" s="299" t="n">
        <f aca="false">SUM(D895+F895+H895+J895+L895+N895+O895+P895+Q895+R895)</f>
        <v>1201034.4</v>
      </c>
      <c r="D895" s="221" t="n">
        <v>0</v>
      </c>
      <c r="E895" s="326" t="n">
        <v>0</v>
      </c>
      <c r="F895" s="221" t="n">
        <v>0</v>
      </c>
      <c r="G895" s="344" t="n">
        <v>1217</v>
      </c>
      <c r="H895" s="344" t="n">
        <v>1201034.4</v>
      </c>
      <c r="I895" s="221" t="n">
        <v>0</v>
      </c>
      <c r="J895" s="221" t="n">
        <v>0</v>
      </c>
      <c r="K895" s="344" t="n">
        <v>0</v>
      </c>
      <c r="L895" s="344" t="n">
        <v>0</v>
      </c>
      <c r="M895" s="221" t="n">
        <v>0</v>
      </c>
      <c r="N895" s="221" t="n">
        <v>0</v>
      </c>
      <c r="O895" s="221" t="n">
        <v>0</v>
      </c>
      <c r="P895" s="221" t="n">
        <v>0</v>
      </c>
      <c r="Q895" s="221" t="n">
        <v>0</v>
      </c>
      <c r="R895" s="221" t="n">
        <v>0</v>
      </c>
    </row>
    <row r="896" s="345" customFormat="true" ht="19.5" hidden="false" customHeight="true" outlineLevel="0" collapsed="false">
      <c r="A896" s="153" t="n">
        <v>3</v>
      </c>
      <c r="B896" s="73" t="s">
        <v>1142</v>
      </c>
      <c r="C896" s="299" t="n">
        <f aca="false">SUM(D896+F896+H896+J896+L896+N896+O896+P896+Q896+R896)</f>
        <v>1209253.2</v>
      </c>
      <c r="D896" s="221" t="n">
        <v>0</v>
      </c>
      <c r="E896" s="326" t="n">
        <v>0</v>
      </c>
      <c r="F896" s="221" t="n">
        <v>0</v>
      </c>
      <c r="G896" s="344" t="n">
        <v>1217</v>
      </c>
      <c r="H896" s="344" t="n">
        <v>1209253.2</v>
      </c>
      <c r="I896" s="221" t="n">
        <v>0</v>
      </c>
      <c r="J896" s="221" t="n">
        <v>0</v>
      </c>
      <c r="K896" s="344" t="n">
        <v>0</v>
      </c>
      <c r="L896" s="344" t="n">
        <v>0</v>
      </c>
      <c r="M896" s="221" t="n">
        <v>0</v>
      </c>
      <c r="N896" s="221" t="n">
        <v>0</v>
      </c>
      <c r="O896" s="221" t="n">
        <v>0</v>
      </c>
      <c r="P896" s="221" t="n">
        <v>0</v>
      </c>
      <c r="Q896" s="221" t="n">
        <v>0</v>
      </c>
      <c r="R896" s="221" t="n">
        <v>0</v>
      </c>
    </row>
    <row r="897" s="345" customFormat="true" ht="19.5" hidden="false" customHeight="true" outlineLevel="0" collapsed="false">
      <c r="A897" s="153" t="n">
        <v>4</v>
      </c>
      <c r="B897" s="73" t="s">
        <v>1143</v>
      </c>
      <c r="C897" s="299" t="n">
        <f aca="false">SUM(D897+F897+H897+J897+L897+N897+O897+P897+Q897+R897)</f>
        <v>1222034.4</v>
      </c>
      <c r="D897" s="221" t="n">
        <v>0</v>
      </c>
      <c r="E897" s="326" t="n">
        <v>0</v>
      </c>
      <c r="F897" s="221" t="n">
        <v>0</v>
      </c>
      <c r="G897" s="344" t="n">
        <v>1217</v>
      </c>
      <c r="H897" s="344" t="n">
        <v>1222034.4</v>
      </c>
      <c r="I897" s="221" t="n">
        <v>0</v>
      </c>
      <c r="J897" s="221" t="n">
        <v>0</v>
      </c>
      <c r="K897" s="344" t="n">
        <v>0</v>
      </c>
      <c r="L897" s="344" t="n">
        <v>0</v>
      </c>
      <c r="M897" s="221" t="n">
        <v>0</v>
      </c>
      <c r="N897" s="221" t="n">
        <v>0</v>
      </c>
      <c r="O897" s="221" t="n">
        <v>0</v>
      </c>
      <c r="P897" s="221" t="n">
        <v>0</v>
      </c>
      <c r="Q897" s="221" t="n">
        <v>0</v>
      </c>
      <c r="R897" s="221" t="n">
        <v>0</v>
      </c>
    </row>
    <row r="898" s="345" customFormat="true" ht="19.5" hidden="false" customHeight="true" outlineLevel="0" collapsed="false">
      <c r="A898" s="153" t="n">
        <v>5</v>
      </c>
      <c r="B898" s="73" t="s">
        <v>1144</v>
      </c>
      <c r="C898" s="299" t="n">
        <f aca="false">SUM(D898+F898+H898+J898+L898+N898+O898+P898+Q898+R898)</f>
        <v>1211544</v>
      </c>
      <c r="D898" s="221" t="n">
        <v>0</v>
      </c>
      <c r="E898" s="326" t="n">
        <v>0</v>
      </c>
      <c r="F898" s="221" t="n">
        <v>0</v>
      </c>
      <c r="G898" s="344" t="n">
        <v>1217</v>
      </c>
      <c r="H898" s="344" t="n">
        <v>1211544</v>
      </c>
      <c r="I898" s="221" t="n">
        <v>0</v>
      </c>
      <c r="J898" s="221" t="n">
        <v>0</v>
      </c>
      <c r="K898" s="344" t="n">
        <v>0</v>
      </c>
      <c r="L898" s="344" t="n">
        <v>0</v>
      </c>
      <c r="M898" s="221" t="n">
        <v>0</v>
      </c>
      <c r="N898" s="221" t="n">
        <v>0</v>
      </c>
      <c r="O898" s="221" t="n">
        <v>0</v>
      </c>
      <c r="P898" s="221" t="n">
        <v>0</v>
      </c>
      <c r="Q898" s="221" t="n">
        <v>0</v>
      </c>
      <c r="R898" s="221" t="n">
        <v>0</v>
      </c>
    </row>
    <row r="899" s="345" customFormat="true" ht="19.5" hidden="false" customHeight="true" outlineLevel="0" collapsed="false">
      <c r="A899" s="153" t="n">
        <v>6</v>
      </c>
      <c r="B899" s="73" t="s">
        <v>1145</v>
      </c>
      <c r="C899" s="299" t="n">
        <f aca="false">SUM(D899+F899+H899+J899+L899+N899+O899+P899+Q899+R899)</f>
        <v>1362552</v>
      </c>
      <c r="D899" s="221" t="n">
        <v>0</v>
      </c>
      <c r="E899" s="326" t="n">
        <v>0</v>
      </c>
      <c r="F899" s="221" t="n">
        <v>0</v>
      </c>
      <c r="G899" s="36" t="n">
        <v>0</v>
      </c>
      <c r="H899" s="36" t="n">
        <v>0</v>
      </c>
      <c r="I899" s="221" t="n">
        <v>0</v>
      </c>
      <c r="J899" s="221" t="n">
        <v>0</v>
      </c>
      <c r="K899" s="36" t="n">
        <v>1557.2</v>
      </c>
      <c r="L899" s="36" t="n">
        <v>1362552</v>
      </c>
      <c r="M899" s="221" t="n">
        <v>0</v>
      </c>
      <c r="N899" s="221" t="n">
        <v>0</v>
      </c>
      <c r="O899" s="221" t="n">
        <v>0</v>
      </c>
      <c r="P899" s="221" t="n">
        <v>0</v>
      </c>
      <c r="Q899" s="221" t="n">
        <v>0</v>
      </c>
      <c r="R899" s="221" t="n">
        <v>0</v>
      </c>
    </row>
    <row r="900" s="345" customFormat="true" ht="19.5" hidden="false" customHeight="true" outlineLevel="0" collapsed="false">
      <c r="A900" s="153" t="n">
        <v>7</v>
      </c>
      <c r="B900" s="73" t="s">
        <v>1146</v>
      </c>
      <c r="C900" s="299" t="n">
        <f aca="false">SUM(D900+F900+H900+J900+L900+N900+O900+P900+Q900+R900)</f>
        <v>1076877.6</v>
      </c>
      <c r="D900" s="221" t="n">
        <v>0</v>
      </c>
      <c r="E900" s="326" t="n">
        <v>0</v>
      </c>
      <c r="F900" s="221" t="n">
        <v>0</v>
      </c>
      <c r="G900" s="36" t="n">
        <v>0</v>
      </c>
      <c r="H900" s="36" t="n">
        <v>0</v>
      </c>
      <c r="I900" s="221" t="n">
        <v>0</v>
      </c>
      <c r="J900" s="221" t="n">
        <v>0</v>
      </c>
      <c r="K900" s="36" t="n">
        <v>1181.4</v>
      </c>
      <c r="L900" s="36" t="n">
        <v>1076877.6</v>
      </c>
      <c r="M900" s="221" t="n">
        <v>0</v>
      </c>
      <c r="N900" s="221" t="n">
        <v>0</v>
      </c>
      <c r="O900" s="221" t="n">
        <v>0</v>
      </c>
      <c r="P900" s="221" t="n">
        <v>0</v>
      </c>
      <c r="Q900" s="221" t="n">
        <v>0</v>
      </c>
      <c r="R900" s="221" t="n">
        <v>0</v>
      </c>
    </row>
    <row r="901" s="345" customFormat="true" ht="19.5" hidden="false" customHeight="true" outlineLevel="0" collapsed="false">
      <c r="A901" s="153" t="n">
        <v>8</v>
      </c>
      <c r="B901" s="73" t="s">
        <v>1147</v>
      </c>
      <c r="C901" s="299" t="n">
        <f aca="false">SUM(D901+F901+H901+J901+L901+N901+O901+P901+Q901+R901)</f>
        <v>1439274</v>
      </c>
      <c r="D901" s="221" t="n">
        <v>0</v>
      </c>
      <c r="E901" s="326" t="n">
        <v>0</v>
      </c>
      <c r="F901" s="221" t="n">
        <v>0</v>
      </c>
      <c r="G901" s="344" t="n">
        <v>1820</v>
      </c>
      <c r="H901" s="344" t="n">
        <v>1439274</v>
      </c>
      <c r="I901" s="221" t="n">
        <v>0</v>
      </c>
      <c r="J901" s="221" t="n">
        <v>0</v>
      </c>
      <c r="K901" s="344" t="n">
        <v>0</v>
      </c>
      <c r="L901" s="344" t="n">
        <v>0</v>
      </c>
      <c r="M901" s="221" t="n">
        <v>0</v>
      </c>
      <c r="N901" s="221" t="n">
        <v>0</v>
      </c>
      <c r="O901" s="221" t="n">
        <v>0</v>
      </c>
      <c r="P901" s="221" t="n">
        <v>0</v>
      </c>
      <c r="Q901" s="221" t="n">
        <v>0</v>
      </c>
      <c r="R901" s="221" t="n">
        <v>0</v>
      </c>
    </row>
    <row r="902" s="345" customFormat="true" ht="19.5" hidden="false" customHeight="true" outlineLevel="0" collapsed="false">
      <c r="A902" s="153" t="n">
        <v>9</v>
      </c>
      <c r="B902" s="359" t="s">
        <v>1148</v>
      </c>
      <c r="C902" s="299" t="n">
        <f aca="false">SUM(D902+F902+H902+J902+L902+N902+O902+P902+Q902+R902)</f>
        <v>644695</v>
      </c>
      <c r="D902" s="221" t="n">
        <v>0</v>
      </c>
      <c r="E902" s="326" t="n">
        <v>0</v>
      </c>
      <c r="F902" s="221" t="n">
        <v>0</v>
      </c>
      <c r="G902" s="344" t="n">
        <v>1210</v>
      </c>
      <c r="H902" s="344" t="n">
        <v>644695</v>
      </c>
      <c r="I902" s="221" t="n">
        <v>0</v>
      </c>
      <c r="J902" s="221" t="n">
        <v>0</v>
      </c>
      <c r="K902" s="344" t="n">
        <v>0</v>
      </c>
      <c r="L902" s="344" t="n">
        <v>0</v>
      </c>
      <c r="M902" s="221" t="n">
        <v>0</v>
      </c>
      <c r="N902" s="221" t="n">
        <v>0</v>
      </c>
      <c r="O902" s="221" t="n">
        <v>0</v>
      </c>
      <c r="P902" s="221" t="n">
        <v>0</v>
      </c>
      <c r="Q902" s="221" t="n">
        <v>0</v>
      </c>
      <c r="R902" s="221" t="n">
        <v>0</v>
      </c>
    </row>
    <row r="903" s="345" customFormat="true" ht="19.5" hidden="false" customHeight="true" outlineLevel="0" collapsed="false">
      <c r="A903" s="153" t="n">
        <v>10</v>
      </c>
      <c r="B903" s="73" t="s">
        <v>1149</v>
      </c>
      <c r="C903" s="299" t="n">
        <f aca="false">SUM(D903+F903+H903+J903+L903+N903+O903+P903+Q903+R903)</f>
        <v>1619275.2</v>
      </c>
      <c r="D903" s="221" t="n">
        <v>0</v>
      </c>
      <c r="E903" s="326" t="n">
        <v>0</v>
      </c>
      <c r="F903" s="221" t="n">
        <v>0</v>
      </c>
      <c r="G903" s="344" t="n">
        <v>3258</v>
      </c>
      <c r="H903" s="344" t="n">
        <v>1619275.2</v>
      </c>
      <c r="I903" s="221" t="n">
        <v>0</v>
      </c>
      <c r="J903" s="221" t="n">
        <v>0</v>
      </c>
      <c r="K903" s="344" t="n">
        <v>0</v>
      </c>
      <c r="L903" s="344" t="n">
        <v>0</v>
      </c>
      <c r="M903" s="221" t="n">
        <v>0</v>
      </c>
      <c r="N903" s="221" t="n">
        <v>0</v>
      </c>
      <c r="O903" s="221" t="n">
        <v>0</v>
      </c>
      <c r="P903" s="221" t="n">
        <v>0</v>
      </c>
      <c r="Q903" s="221" t="n">
        <v>0</v>
      </c>
      <c r="R903" s="221" t="n">
        <v>0</v>
      </c>
    </row>
    <row r="904" s="345" customFormat="true" ht="19.5" hidden="false" customHeight="true" outlineLevel="0" collapsed="false">
      <c r="A904" s="153" t="n">
        <v>11</v>
      </c>
      <c r="B904" s="73" t="s">
        <v>1150</v>
      </c>
      <c r="C904" s="299" t="n">
        <f aca="false">SUM(D904+F904+H904+J904+L904+N904+O904+P904+Q904+R904)</f>
        <v>1462066</v>
      </c>
      <c r="D904" s="221" t="n">
        <v>0</v>
      </c>
      <c r="E904" s="326" t="n">
        <v>0</v>
      </c>
      <c r="F904" s="221" t="n">
        <v>0</v>
      </c>
      <c r="G904" s="344" t="n">
        <v>0</v>
      </c>
      <c r="H904" s="344" t="n">
        <v>0</v>
      </c>
      <c r="I904" s="221" t="n">
        <v>0</v>
      </c>
      <c r="J904" s="221" t="n">
        <v>0</v>
      </c>
      <c r="K904" s="344" t="n">
        <v>1816.8</v>
      </c>
      <c r="L904" s="344" t="n">
        <v>1462066</v>
      </c>
      <c r="M904" s="221" t="n">
        <v>0</v>
      </c>
      <c r="N904" s="221" t="n">
        <v>0</v>
      </c>
      <c r="O904" s="221" t="n">
        <v>0</v>
      </c>
      <c r="P904" s="221" t="n">
        <v>0</v>
      </c>
      <c r="Q904" s="221" t="n">
        <v>0</v>
      </c>
      <c r="R904" s="221" t="n">
        <v>0</v>
      </c>
    </row>
    <row r="905" s="345" customFormat="true" ht="19.5" hidden="false" customHeight="true" outlineLevel="0" collapsed="false">
      <c r="A905" s="153" t="n">
        <v>12</v>
      </c>
      <c r="B905" s="73" t="s">
        <v>1151</v>
      </c>
      <c r="C905" s="299" t="n">
        <f aca="false">SUM(D905+F905+H905+J905+L905+N905+O905+P905+Q905+R905)</f>
        <v>3886790.4</v>
      </c>
      <c r="D905" s="221" t="n">
        <v>0</v>
      </c>
      <c r="E905" s="326" t="n">
        <v>0</v>
      </c>
      <c r="F905" s="221" t="n">
        <v>0</v>
      </c>
      <c r="G905" s="36" t="n">
        <v>5131.8</v>
      </c>
      <c r="H905" s="36" t="n">
        <v>3886790.4</v>
      </c>
      <c r="I905" s="221" t="n">
        <v>0</v>
      </c>
      <c r="J905" s="221" t="n">
        <v>0</v>
      </c>
      <c r="K905" s="36" t="n">
        <v>0</v>
      </c>
      <c r="L905" s="36" t="n">
        <v>0</v>
      </c>
      <c r="M905" s="221" t="n">
        <v>0</v>
      </c>
      <c r="N905" s="221" t="n">
        <v>0</v>
      </c>
      <c r="O905" s="221" t="n">
        <v>0</v>
      </c>
      <c r="P905" s="221" t="n">
        <v>0</v>
      </c>
      <c r="Q905" s="221" t="n">
        <v>0</v>
      </c>
      <c r="R905" s="221" t="n">
        <v>0</v>
      </c>
    </row>
    <row r="906" s="345" customFormat="true" ht="19.5" hidden="false" customHeight="true" outlineLevel="0" collapsed="false">
      <c r="A906" s="153" t="n">
        <v>13</v>
      </c>
      <c r="B906" s="73" t="s">
        <v>1152</v>
      </c>
      <c r="C906" s="299" t="n">
        <f aca="false">SUM(D906+F906+H906+J906+L906+N906+O906+P906+Q906+R906)</f>
        <v>1085710.8</v>
      </c>
      <c r="D906" s="221" t="n">
        <v>0</v>
      </c>
      <c r="E906" s="326" t="n">
        <v>0</v>
      </c>
      <c r="F906" s="221" t="n">
        <v>0</v>
      </c>
      <c r="G906" s="360" t="n">
        <v>1636</v>
      </c>
      <c r="H906" s="360" t="n">
        <v>1085710.8</v>
      </c>
      <c r="I906" s="221" t="n">
        <v>0</v>
      </c>
      <c r="J906" s="221" t="n">
        <v>0</v>
      </c>
      <c r="K906" s="344" t="n">
        <v>0</v>
      </c>
      <c r="L906" s="344" t="n">
        <v>0</v>
      </c>
      <c r="M906" s="221" t="n">
        <v>0</v>
      </c>
      <c r="N906" s="221" t="n">
        <v>0</v>
      </c>
      <c r="O906" s="221" t="n">
        <v>0</v>
      </c>
      <c r="P906" s="221" t="n">
        <v>0</v>
      </c>
      <c r="Q906" s="221" t="n">
        <v>0</v>
      </c>
      <c r="R906" s="221" t="n">
        <v>0</v>
      </c>
    </row>
    <row r="907" s="345" customFormat="true" ht="19.5" hidden="false" customHeight="true" outlineLevel="0" collapsed="false">
      <c r="A907" s="153" t="n">
        <v>14</v>
      </c>
      <c r="B907" s="73" t="s">
        <v>1153</v>
      </c>
      <c r="C907" s="299" t="n">
        <f aca="false">SUM(D907+F907+H907+J907+L907+N907+O907+P907+Q907+R907)</f>
        <v>1364936.4</v>
      </c>
      <c r="D907" s="221" t="n">
        <v>0</v>
      </c>
      <c r="E907" s="326" t="n">
        <v>0</v>
      </c>
      <c r="F907" s="221" t="n">
        <v>0</v>
      </c>
      <c r="G907" s="36" t="n">
        <v>0</v>
      </c>
      <c r="H907" s="36" t="n">
        <v>0</v>
      </c>
      <c r="I907" s="221" t="n">
        <v>0</v>
      </c>
      <c r="J907" s="221" t="n">
        <v>0</v>
      </c>
      <c r="K907" s="36" t="n">
        <v>1575.2</v>
      </c>
      <c r="L907" s="36" t="n">
        <v>1364936.4</v>
      </c>
      <c r="M907" s="221" t="n">
        <v>0</v>
      </c>
      <c r="N907" s="221" t="n">
        <v>0</v>
      </c>
      <c r="O907" s="221" t="n">
        <v>0</v>
      </c>
      <c r="P907" s="221" t="n">
        <v>0</v>
      </c>
      <c r="Q907" s="221" t="n">
        <v>0</v>
      </c>
      <c r="R907" s="221" t="n">
        <v>0</v>
      </c>
    </row>
    <row r="908" s="345" customFormat="true" ht="19.5" hidden="false" customHeight="true" outlineLevel="0" collapsed="false">
      <c r="A908" s="153" t="n">
        <v>15</v>
      </c>
      <c r="B908" s="73" t="s">
        <v>1154</v>
      </c>
      <c r="C908" s="299" t="n">
        <f aca="false">SUM(D908+F908+H908+J908+L908+N908+O908+P908+Q908+R908)</f>
        <v>2428730.4</v>
      </c>
      <c r="D908" s="221" t="n">
        <v>0</v>
      </c>
      <c r="E908" s="326" t="n">
        <v>0</v>
      </c>
      <c r="F908" s="221" t="n">
        <v>0</v>
      </c>
      <c r="G908" s="36" t="n">
        <v>0</v>
      </c>
      <c r="H908" s="36" t="n">
        <v>0</v>
      </c>
      <c r="I908" s="221" t="n">
        <v>0</v>
      </c>
      <c r="J908" s="221" t="n">
        <v>0</v>
      </c>
      <c r="K908" s="36" t="n">
        <v>3190</v>
      </c>
      <c r="L908" s="36" t="n">
        <v>2428730.4</v>
      </c>
      <c r="M908" s="221" t="n">
        <v>0</v>
      </c>
      <c r="N908" s="221" t="n">
        <v>0</v>
      </c>
      <c r="O908" s="221" t="n">
        <v>0</v>
      </c>
      <c r="P908" s="221" t="n">
        <v>0</v>
      </c>
      <c r="Q908" s="221" t="n">
        <v>0</v>
      </c>
      <c r="R908" s="221" t="n">
        <v>0</v>
      </c>
    </row>
    <row r="909" s="345" customFormat="true" ht="19.5" hidden="false" customHeight="true" outlineLevel="0" collapsed="false">
      <c r="A909" s="153" t="n">
        <v>16</v>
      </c>
      <c r="B909" s="73" t="s">
        <v>1155</v>
      </c>
      <c r="C909" s="299" t="n">
        <f aca="false">SUM(D909+F909+H909+J909+L909+N909+O909+P909+Q909+R909)</f>
        <v>1811105</v>
      </c>
      <c r="D909" s="221" t="n">
        <v>0</v>
      </c>
      <c r="E909" s="326" t="n">
        <v>0</v>
      </c>
      <c r="F909" s="221" t="n">
        <v>0</v>
      </c>
      <c r="G909" s="36" t="n">
        <v>3480</v>
      </c>
      <c r="H909" s="36" t="n">
        <v>1811105</v>
      </c>
      <c r="I909" s="221" t="n">
        <v>0</v>
      </c>
      <c r="J909" s="221" t="n">
        <v>0</v>
      </c>
      <c r="K909" s="36" t="n">
        <v>0</v>
      </c>
      <c r="L909" s="36" t="n">
        <v>0</v>
      </c>
      <c r="M909" s="221" t="n">
        <v>0</v>
      </c>
      <c r="N909" s="221" t="n">
        <v>0</v>
      </c>
      <c r="O909" s="221" t="n">
        <v>0</v>
      </c>
      <c r="P909" s="221" t="n">
        <v>0</v>
      </c>
      <c r="Q909" s="221" t="n">
        <v>0</v>
      </c>
      <c r="R909" s="221" t="n">
        <v>0</v>
      </c>
    </row>
    <row r="910" s="345" customFormat="true" ht="19.5" hidden="false" customHeight="true" outlineLevel="0" collapsed="false">
      <c r="A910" s="153" t="n">
        <v>17</v>
      </c>
      <c r="B910" s="73" t="s">
        <v>1156</v>
      </c>
      <c r="C910" s="299" t="n">
        <f aca="false">SUM(D910+F910+H910+J910+L910+N910+O910+P910+Q910+R910)</f>
        <v>816778.8</v>
      </c>
      <c r="D910" s="221" t="n">
        <v>0</v>
      </c>
      <c r="E910" s="326" t="n">
        <v>0</v>
      </c>
      <c r="F910" s="221" t="n">
        <v>0</v>
      </c>
      <c r="G910" s="36" t="n">
        <v>1060</v>
      </c>
      <c r="H910" s="36" t="n">
        <v>816778.8</v>
      </c>
      <c r="I910" s="221" t="n">
        <v>0</v>
      </c>
      <c r="J910" s="221" t="n">
        <v>0</v>
      </c>
      <c r="K910" s="36" t="n">
        <v>0</v>
      </c>
      <c r="L910" s="36" t="n">
        <v>0</v>
      </c>
      <c r="M910" s="221" t="n">
        <v>0</v>
      </c>
      <c r="N910" s="221" t="n">
        <v>0</v>
      </c>
      <c r="O910" s="221" t="n">
        <v>0</v>
      </c>
      <c r="P910" s="221" t="n">
        <v>0</v>
      </c>
      <c r="Q910" s="221" t="n">
        <v>0</v>
      </c>
      <c r="R910" s="221" t="n">
        <v>0</v>
      </c>
    </row>
    <row r="911" s="345" customFormat="true" ht="19.5" hidden="false" customHeight="true" outlineLevel="0" collapsed="false">
      <c r="A911" s="153" t="n">
        <v>18</v>
      </c>
      <c r="B911" s="73" t="s">
        <v>1157</v>
      </c>
      <c r="C911" s="299" t="n">
        <f aca="false">SUM(D911+F911+H911+J911+L911+N911+O911+P911+Q911+R911)</f>
        <v>971565</v>
      </c>
      <c r="D911" s="221" t="n">
        <v>0</v>
      </c>
      <c r="E911" s="326" t="n">
        <v>0</v>
      </c>
      <c r="F911" s="221" t="n">
        <v>0</v>
      </c>
      <c r="G911" s="43" t="n">
        <v>0</v>
      </c>
      <c r="H911" s="43" t="n">
        <v>0</v>
      </c>
      <c r="I911" s="221" t="n">
        <v>0</v>
      </c>
      <c r="J911" s="221" t="n">
        <v>0</v>
      </c>
      <c r="K911" s="43" t="n">
        <v>1575</v>
      </c>
      <c r="L911" s="43" t="n">
        <v>971565</v>
      </c>
      <c r="M911" s="221" t="n">
        <v>0</v>
      </c>
      <c r="N911" s="221" t="n">
        <v>0</v>
      </c>
      <c r="O911" s="221" t="n">
        <v>0</v>
      </c>
      <c r="P911" s="221" t="n">
        <v>0</v>
      </c>
      <c r="Q911" s="221" t="n">
        <v>0</v>
      </c>
      <c r="R911" s="221" t="n">
        <v>0</v>
      </c>
    </row>
    <row r="912" s="345" customFormat="true" ht="19.5" hidden="false" customHeight="true" outlineLevel="0" collapsed="false">
      <c r="A912" s="153" t="n">
        <v>19</v>
      </c>
      <c r="B912" s="73" t="s">
        <v>1158</v>
      </c>
      <c r="C912" s="299" t="n">
        <f aca="false">SUM(D912+F912+H912+J912+L912+N912+O912+P912+Q912+R912)</f>
        <v>1012937</v>
      </c>
      <c r="D912" s="221" t="n">
        <v>0</v>
      </c>
      <c r="E912" s="326" t="n">
        <v>0</v>
      </c>
      <c r="F912" s="221" t="n">
        <v>0</v>
      </c>
      <c r="G912" s="43" t="n">
        <v>0</v>
      </c>
      <c r="H912" s="43" t="n">
        <v>0</v>
      </c>
      <c r="I912" s="221" t="n">
        <v>0</v>
      </c>
      <c r="J912" s="221" t="n">
        <v>0</v>
      </c>
      <c r="K912" s="43" t="n">
        <v>1595</v>
      </c>
      <c r="L912" s="43" t="n">
        <v>1012937</v>
      </c>
      <c r="M912" s="221" t="n">
        <v>0</v>
      </c>
      <c r="N912" s="221" t="n">
        <v>0</v>
      </c>
      <c r="O912" s="221" t="n">
        <v>0</v>
      </c>
      <c r="P912" s="221" t="n">
        <v>0</v>
      </c>
      <c r="Q912" s="221" t="n">
        <v>0</v>
      </c>
      <c r="R912" s="221" t="n">
        <v>0</v>
      </c>
    </row>
    <row r="913" s="345" customFormat="true" ht="19.5" hidden="false" customHeight="true" outlineLevel="0" collapsed="false">
      <c r="A913" s="153" t="n">
        <v>20</v>
      </c>
      <c r="B913" s="73" t="s">
        <v>1159</v>
      </c>
      <c r="C913" s="299" t="n">
        <f aca="false">SUM(D913+F913+H913+J913+L913+N913+O913+P913+Q913+R913)</f>
        <v>2043997.2</v>
      </c>
      <c r="D913" s="221" t="n">
        <v>0</v>
      </c>
      <c r="E913" s="326" t="n">
        <v>0</v>
      </c>
      <c r="F913" s="221" t="n">
        <v>0</v>
      </c>
      <c r="G913" s="344" t="n">
        <v>2685</v>
      </c>
      <c r="H913" s="344" t="n">
        <v>2043997.2</v>
      </c>
      <c r="I913" s="221" t="n">
        <v>0</v>
      </c>
      <c r="J913" s="221" t="n">
        <v>0</v>
      </c>
      <c r="K913" s="344" t="n">
        <v>0</v>
      </c>
      <c r="L913" s="344" t="n">
        <v>0</v>
      </c>
      <c r="M913" s="221" t="n">
        <v>0</v>
      </c>
      <c r="N913" s="221" t="n">
        <v>0</v>
      </c>
      <c r="O913" s="221" t="n">
        <v>0</v>
      </c>
      <c r="P913" s="221" t="n">
        <v>0</v>
      </c>
      <c r="Q913" s="221" t="n">
        <v>0</v>
      </c>
      <c r="R913" s="221" t="n">
        <v>0</v>
      </c>
    </row>
    <row r="914" s="345" customFormat="true" ht="19.5" hidden="false" customHeight="true" outlineLevel="0" collapsed="false">
      <c r="A914" s="153" t="n">
        <v>21</v>
      </c>
      <c r="B914" s="73" t="s">
        <v>1160</v>
      </c>
      <c r="C914" s="299" t="n">
        <f aca="false">SUM(D914+F914+H914+J914+L914+N914+O914+P914+Q914+R914)</f>
        <v>1125130</v>
      </c>
      <c r="D914" s="221" t="n">
        <v>0</v>
      </c>
      <c r="E914" s="326" t="n">
        <v>0</v>
      </c>
      <c r="F914" s="221" t="n">
        <v>0</v>
      </c>
      <c r="G914" s="344" t="n">
        <v>0</v>
      </c>
      <c r="H914" s="344" t="n">
        <v>0</v>
      </c>
      <c r="I914" s="221" t="n">
        <v>0</v>
      </c>
      <c r="J914" s="221" t="n">
        <v>0</v>
      </c>
      <c r="K914" s="344" t="n">
        <v>209.11</v>
      </c>
      <c r="L914" s="344" t="n">
        <v>1125130</v>
      </c>
      <c r="M914" s="221" t="n">
        <v>0</v>
      </c>
      <c r="N914" s="221" t="n">
        <v>0</v>
      </c>
      <c r="O914" s="221" t="n">
        <v>0</v>
      </c>
      <c r="P914" s="221" t="n">
        <v>0</v>
      </c>
      <c r="Q914" s="221" t="n">
        <v>0</v>
      </c>
      <c r="R914" s="221" t="n">
        <v>0</v>
      </c>
    </row>
    <row r="915" s="345" customFormat="true" ht="19.5" hidden="false" customHeight="true" outlineLevel="0" collapsed="false">
      <c r="A915" s="153" t="n">
        <v>22</v>
      </c>
      <c r="B915" s="71" t="s">
        <v>1161</v>
      </c>
      <c r="C915" s="299" t="n">
        <f aca="false">SUM(D915+F915+H915+J915+L915+N915+O915+P915+Q915+R915)</f>
        <v>4372968</v>
      </c>
      <c r="D915" s="221" t="n">
        <v>0</v>
      </c>
      <c r="E915" s="326" t="n">
        <v>0</v>
      </c>
      <c r="F915" s="221" t="n">
        <v>0</v>
      </c>
      <c r="G915" s="36" t="n">
        <v>6121.5</v>
      </c>
      <c r="H915" s="36" t="n">
        <v>4372968</v>
      </c>
      <c r="I915" s="221" t="n">
        <v>0</v>
      </c>
      <c r="J915" s="221" t="n">
        <v>0</v>
      </c>
      <c r="K915" s="36" t="n">
        <v>0</v>
      </c>
      <c r="L915" s="36" t="n">
        <v>0</v>
      </c>
      <c r="M915" s="221" t="n">
        <v>0</v>
      </c>
      <c r="N915" s="221" t="n">
        <v>0</v>
      </c>
      <c r="O915" s="221" t="n">
        <v>0</v>
      </c>
      <c r="P915" s="221" t="n">
        <v>0</v>
      </c>
      <c r="Q915" s="221" t="n">
        <v>0</v>
      </c>
      <c r="R915" s="221" t="n">
        <v>0</v>
      </c>
    </row>
    <row r="916" s="345" customFormat="true" ht="19.5" hidden="false" customHeight="true" outlineLevel="0" collapsed="false">
      <c r="A916" s="153" t="n">
        <v>23</v>
      </c>
      <c r="B916" s="71" t="s">
        <v>1162</v>
      </c>
      <c r="C916" s="299" t="n">
        <f aca="false">SUM(D916+F916+H916+J916+L916+N916+O916+P916+Q916+R916)</f>
        <v>1879248</v>
      </c>
      <c r="D916" s="221" t="n">
        <v>0</v>
      </c>
      <c r="E916" s="326" t="n">
        <v>0</v>
      </c>
      <c r="F916" s="221" t="n">
        <v>0</v>
      </c>
      <c r="G916" s="43" t="n">
        <v>1713</v>
      </c>
      <c r="H916" s="43" t="n">
        <v>1879248</v>
      </c>
      <c r="I916" s="221" t="n">
        <v>0</v>
      </c>
      <c r="J916" s="221" t="n">
        <v>0</v>
      </c>
      <c r="K916" s="43" t="n">
        <v>0</v>
      </c>
      <c r="L916" s="43" t="n">
        <v>0</v>
      </c>
      <c r="M916" s="221" t="n">
        <v>0</v>
      </c>
      <c r="N916" s="221" t="n">
        <v>0</v>
      </c>
      <c r="O916" s="221" t="n">
        <v>0</v>
      </c>
      <c r="P916" s="221" t="n">
        <v>0</v>
      </c>
      <c r="Q916" s="221" t="n">
        <v>0</v>
      </c>
      <c r="R916" s="221" t="n">
        <v>0</v>
      </c>
    </row>
    <row r="917" s="345" customFormat="true" ht="19.5" hidden="false" customHeight="true" outlineLevel="0" collapsed="false">
      <c r="A917" s="153" t="n">
        <v>24</v>
      </c>
      <c r="B917" s="73" t="s">
        <v>1163</v>
      </c>
      <c r="C917" s="299" t="n">
        <f aca="false">SUM(D917+F917+H917+J917+L917+N917+O917+P917+Q917+R917)</f>
        <v>1425065</v>
      </c>
      <c r="D917" s="221" t="n">
        <v>0</v>
      </c>
      <c r="E917" s="326" t="n">
        <v>0</v>
      </c>
      <c r="F917" s="221" t="n">
        <v>0</v>
      </c>
      <c r="G917" s="344" t="n">
        <v>0</v>
      </c>
      <c r="H917" s="344" t="n">
        <v>0</v>
      </c>
      <c r="I917" s="221" t="n">
        <v>0</v>
      </c>
      <c r="J917" s="221" t="n">
        <v>0</v>
      </c>
      <c r="K917" s="344" t="n">
        <v>2161.5</v>
      </c>
      <c r="L917" s="344" t="n">
        <v>1425065</v>
      </c>
      <c r="M917" s="221" t="n">
        <v>0</v>
      </c>
      <c r="N917" s="221" t="n">
        <v>0</v>
      </c>
      <c r="O917" s="221" t="n">
        <v>0</v>
      </c>
      <c r="P917" s="221" t="n">
        <v>0</v>
      </c>
      <c r="Q917" s="221" t="n">
        <v>0</v>
      </c>
      <c r="R917" s="221" t="n">
        <v>0</v>
      </c>
    </row>
    <row r="918" s="345" customFormat="true" ht="19.5" hidden="false" customHeight="true" outlineLevel="0" collapsed="false">
      <c r="A918" s="153" t="n">
        <v>25</v>
      </c>
      <c r="B918" s="71" t="s">
        <v>1164</v>
      </c>
      <c r="C918" s="299" t="n">
        <f aca="false">SUM(D918+F918+H918+J918+L918+N918+O918+P918+Q918+R918)</f>
        <v>9282767.4</v>
      </c>
      <c r="D918" s="221" t="n">
        <v>0</v>
      </c>
      <c r="E918" s="326" t="n">
        <v>0</v>
      </c>
      <c r="F918" s="221" t="n">
        <v>0</v>
      </c>
      <c r="G918" s="36" t="n">
        <v>1332.8</v>
      </c>
      <c r="H918" s="36" t="n">
        <v>1013420.4</v>
      </c>
      <c r="I918" s="221" t="n">
        <v>0</v>
      </c>
      <c r="J918" s="221" t="n">
        <v>0</v>
      </c>
      <c r="K918" s="36" t="n">
        <v>31581</v>
      </c>
      <c r="L918" s="36" t="n">
        <v>8269347</v>
      </c>
      <c r="M918" s="221" t="n">
        <v>0</v>
      </c>
      <c r="N918" s="221" t="n">
        <v>0</v>
      </c>
      <c r="O918" s="221" t="n">
        <v>0</v>
      </c>
      <c r="P918" s="221" t="n">
        <v>0</v>
      </c>
      <c r="Q918" s="221" t="n">
        <v>0</v>
      </c>
      <c r="R918" s="221" t="n">
        <v>0</v>
      </c>
    </row>
    <row r="919" s="353" customFormat="true" ht="18" hidden="false" customHeight="true" outlineLevel="0" collapsed="false">
      <c r="A919" s="124" t="s">
        <v>779</v>
      </c>
      <c r="B919" s="124"/>
      <c r="C919" s="90" t="n">
        <f aca="false">C920</f>
        <v>779102.4</v>
      </c>
      <c r="D919" s="90" t="n">
        <f aca="false">D920</f>
        <v>0</v>
      </c>
      <c r="E919" s="351" t="n">
        <f aca="false">E920</f>
        <v>0</v>
      </c>
      <c r="F919" s="90" t="n">
        <f aca="false">F920</f>
        <v>0</v>
      </c>
      <c r="G919" s="90" t="n">
        <f aca="false">G920</f>
        <v>0</v>
      </c>
      <c r="H919" s="90" t="n">
        <f aca="false">H920</f>
        <v>0</v>
      </c>
      <c r="I919" s="90" t="n">
        <f aca="false">I920</f>
        <v>0</v>
      </c>
      <c r="J919" s="90" t="n">
        <f aca="false">J920</f>
        <v>0</v>
      </c>
      <c r="K919" s="90" t="n">
        <f aca="false">K920</f>
        <v>1575.98</v>
      </c>
      <c r="L919" s="90" t="n">
        <f aca="false">L920</f>
        <v>779102.4</v>
      </c>
      <c r="M919" s="90" t="n">
        <f aca="false">M920</f>
        <v>0</v>
      </c>
      <c r="N919" s="90" t="n">
        <f aca="false">N920</f>
        <v>0</v>
      </c>
      <c r="O919" s="90" t="n">
        <f aca="false">O920</f>
        <v>0</v>
      </c>
      <c r="P919" s="90" t="n">
        <f aca="false">P920</f>
        <v>0</v>
      </c>
      <c r="Q919" s="90" t="n">
        <f aca="false">Q920</f>
        <v>0</v>
      </c>
      <c r="R919" s="90" t="n">
        <f aca="false">R920</f>
        <v>0</v>
      </c>
    </row>
    <row r="920" s="353" customFormat="true" ht="24" hidden="false" customHeight="true" outlineLevel="0" collapsed="false">
      <c r="A920" s="148" t="s">
        <v>1042</v>
      </c>
      <c r="B920" s="148"/>
      <c r="C920" s="90" t="n">
        <f aca="false">SUM(C921:C922)</f>
        <v>779102.4</v>
      </c>
      <c r="D920" s="90" t="n">
        <f aca="false">SUM(D921:D922)</f>
        <v>0</v>
      </c>
      <c r="E920" s="351" t="n">
        <f aca="false">SUM(E921:E922)</f>
        <v>0</v>
      </c>
      <c r="F920" s="90" t="n">
        <f aca="false">SUM(F921:F922)</f>
        <v>0</v>
      </c>
      <c r="G920" s="90" t="n">
        <f aca="false">SUM(G921:G922)</f>
        <v>0</v>
      </c>
      <c r="H920" s="90" t="n">
        <f aca="false">SUM(H921:H922)</f>
        <v>0</v>
      </c>
      <c r="I920" s="90" t="n">
        <f aca="false">SUM(I921:I922)</f>
        <v>0</v>
      </c>
      <c r="J920" s="90" t="n">
        <f aca="false">SUM(J921:J922)</f>
        <v>0</v>
      </c>
      <c r="K920" s="90" t="n">
        <f aca="false">SUM(K921:K922)</f>
        <v>1575.98</v>
      </c>
      <c r="L920" s="90" t="n">
        <f aca="false">SUM(L921:L922)</f>
        <v>779102.4</v>
      </c>
      <c r="M920" s="90" t="n">
        <f aca="false">SUM(M921:M922)</f>
        <v>0</v>
      </c>
      <c r="N920" s="90" t="n">
        <f aca="false">SUM(N921:N922)</f>
        <v>0</v>
      </c>
      <c r="O920" s="90" t="n">
        <f aca="false">SUM(O921:O922)</f>
        <v>0</v>
      </c>
      <c r="P920" s="90" t="n">
        <f aca="false">SUM(P921:P922)</f>
        <v>0</v>
      </c>
      <c r="Q920" s="90" t="n">
        <f aca="false">SUM(Q921:Q922)</f>
        <v>0</v>
      </c>
      <c r="R920" s="90" t="n">
        <f aca="false">SUM(R921:R922)</f>
        <v>0</v>
      </c>
    </row>
    <row r="921" s="353" customFormat="true" ht="18" hidden="false" customHeight="true" outlineLevel="0" collapsed="false">
      <c r="A921" s="124" t="n">
        <v>1</v>
      </c>
      <c r="B921" s="251" t="s">
        <v>780</v>
      </c>
      <c r="C921" s="299" t="n">
        <f aca="false">SUM(D921+F921+H921+J921+L921+N921+O921+P921+Q921+R921)</f>
        <v>419145.6</v>
      </c>
      <c r="D921" s="90" t="n">
        <v>0</v>
      </c>
      <c r="E921" s="351" t="n">
        <v>0</v>
      </c>
      <c r="F921" s="90" t="n">
        <v>0</v>
      </c>
      <c r="G921" s="90" t="n">
        <v>0</v>
      </c>
      <c r="H921" s="90" t="n">
        <v>0</v>
      </c>
      <c r="I921" s="90" t="n">
        <v>0</v>
      </c>
      <c r="J921" s="90" t="n">
        <v>0</v>
      </c>
      <c r="K921" s="221" t="n">
        <v>854.3</v>
      </c>
      <c r="L921" s="90" t="n">
        <v>419145.6</v>
      </c>
      <c r="M921" s="90" t="n">
        <v>0</v>
      </c>
      <c r="N921" s="90" t="n">
        <v>0</v>
      </c>
      <c r="O921" s="90" t="n">
        <v>0</v>
      </c>
      <c r="P921" s="90" t="n">
        <v>0</v>
      </c>
      <c r="Q921" s="90" t="n">
        <v>0</v>
      </c>
      <c r="R921" s="90" t="n">
        <v>0</v>
      </c>
    </row>
    <row r="922" s="353" customFormat="true" ht="18" hidden="false" customHeight="true" outlineLevel="0" collapsed="false">
      <c r="A922" s="124" t="n">
        <v>2</v>
      </c>
      <c r="B922" s="148" t="s">
        <v>781</v>
      </c>
      <c r="C922" s="299" t="n">
        <f aca="false">SUM(D922+F922+H922+J922+L922+N922+O922+P922+Q922+R922)</f>
        <v>359956.8</v>
      </c>
      <c r="D922" s="90" t="n">
        <v>0</v>
      </c>
      <c r="E922" s="178" t="n">
        <v>0</v>
      </c>
      <c r="F922" s="177" t="n">
        <v>0</v>
      </c>
      <c r="G922" s="177" t="n">
        <v>0</v>
      </c>
      <c r="H922" s="90" t="n">
        <v>0</v>
      </c>
      <c r="I922" s="177" t="n">
        <v>0</v>
      </c>
      <c r="J922" s="177" t="n">
        <v>0</v>
      </c>
      <c r="K922" s="221" t="n">
        <v>721.68</v>
      </c>
      <c r="L922" s="212" t="n">
        <v>359956.8</v>
      </c>
      <c r="M922" s="177" t="n">
        <v>0</v>
      </c>
      <c r="N922" s="177" t="n">
        <v>0</v>
      </c>
      <c r="O922" s="177" t="n">
        <v>0</v>
      </c>
      <c r="P922" s="90" t="n">
        <v>0</v>
      </c>
      <c r="Q922" s="177" t="n">
        <v>0</v>
      </c>
      <c r="R922" s="177" t="n">
        <v>0</v>
      </c>
    </row>
    <row r="923" s="353" customFormat="true" ht="18" hidden="false" customHeight="true" outlineLevel="0" collapsed="false">
      <c r="A923" s="161" t="s">
        <v>113</v>
      </c>
      <c r="B923" s="161"/>
      <c r="C923" s="90" t="n">
        <f aca="false">C924</f>
        <v>374154</v>
      </c>
      <c r="D923" s="90" t="n">
        <f aca="false">D924</f>
        <v>374154</v>
      </c>
      <c r="E923" s="351" t="n">
        <f aca="false">E924</f>
        <v>0</v>
      </c>
      <c r="F923" s="90" t="n">
        <f aca="false">F924</f>
        <v>0</v>
      </c>
      <c r="G923" s="90" t="n">
        <f aca="false">G924</f>
        <v>0</v>
      </c>
      <c r="H923" s="90" t="n">
        <f aca="false">H924</f>
        <v>0</v>
      </c>
      <c r="I923" s="90" t="n">
        <f aca="false">I924</f>
        <v>0</v>
      </c>
      <c r="J923" s="90" t="n">
        <f aca="false">J924</f>
        <v>0</v>
      </c>
      <c r="K923" s="90" t="n">
        <f aca="false">K924</f>
        <v>0</v>
      </c>
      <c r="L923" s="90" t="n">
        <f aca="false">L924</f>
        <v>0</v>
      </c>
      <c r="M923" s="90" t="n">
        <f aca="false">M924</f>
        <v>0</v>
      </c>
      <c r="N923" s="90" t="n">
        <f aca="false">N924</f>
        <v>0</v>
      </c>
      <c r="O923" s="90" t="n">
        <f aca="false">O924</f>
        <v>0</v>
      </c>
      <c r="P923" s="90" t="n">
        <f aca="false">P924</f>
        <v>0</v>
      </c>
      <c r="Q923" s="90" t="n">
        <f aca="false">Q924</f>
        <v>0</v>
      </c>
      <c r="R923" s="90" t="n">
        <f aca="false">R924</f>
        <v>0</v>
      </c>
    </row>
    <row r="924" s="353" customFormat="true" ht="21" hidden="false" customHeight="true" outlineLevel="0" collapsed="false">
      <c r="A924" s="161" t="s">
        <v>961</v>
      </c>
      <c r="B924" s="161"/>
      <c r="C924" s="90" t="n">
        <f aca="false">C925</f>
        <v>374154</v>
      </c>
      <c r="D924" s="90" t="n">
        <f aca="false">D925</f>
        <v>374154</v>
      </c>
      <c r="E924" s="351" t="n">
        <f aca="false">E925</f>
        <v>0</v>
      </c>
      <c r="F924" s="90" t="n">
        <f aca="false">F925</f>
        <v>0</v>
      </c>
      <c r="G924" s="90" t="n">
        <f aca="false">G925</f>
        <v>0</v>
      </c>
      <c r="H924" s="90" t="n">
        <f aca="false">H925</f>
        <v>0</v>
      </c>
      <c r="I924" s="90" t="n">
        <f aca="false">I925</f>
        <v>0</v>
      </c>
      <c r="J924" s="90" t="n">
        <f aca="false">J925</f>
        <v>0</v>
      </c>
      <c r="K924" s="90" t="n">
        <f aca="false">K925</f>
        <v>0</v>
      </c>
      <c r="L924" s="90" t="n">
        <f aca="false">L925</f>
        <v>0</v>
      </c>
      <c r="M924" s="90" t="n">
        <f aca="false">M925</f>
        <v>0</v>
      </c>
      <c r="N924" s="90" t="n">
        <f aca="false">N925</f>
        <v>0</v>
      </c>
      <c r="O924" s="90" t="n">
        <f aca="false">O925</f>
        <v>0</v>
      </c>
      <c r="P924" s="90" t="n">
        <f aca="false">P925</f>
        <v>0</v>
      </c>
      <c r="Q924" s="90" t="n">
        <f aca="false">Q925</f>
        <v>0</v>
      </c>
      <c r="R924" s="90" t="n">
        <f aca="false">R925</f>
        <v>0</v>
      </c>
    </row>
    <row r="925" s="353" customFormat="true" ht="18" hidden="false" customHeight="true" outlineLevel="0" collapsed="false">
      <c r="A925" s="124" t="n">
        <v>1</v>
      </c>
      <c r="B925" s="148" t="s">
        <v>546</v>
      </c>
      <c r="C925" s="299" t="n">
        <f aca="false">SUM(D925+F925+H925+J925+L925+N925+O925+P925+Q925+R925)</f>
        <v>374154</v>
      </c>
      <c r="D925" s="90" t="n">
        <v>374154</v>
      </c>
      <c r="E925" s="178" t="n">
        <v>0</v>
      </c>
      <c r="F925" s="177" t="n">
        <v>0</v>
      </c>
      <c r="G925" s="177" t="n">
        <v>0</v>
      </c>
      <c r="H925" s="90" t="n">
        <v>0</v>
      </c>
      <c r="I925" s="177" t="n">
        <v>0</v>
      </c>
      <c r="J925" s="177" t="n">
        <v>0</v>
      </c>
      <c r="K925" s="90" t="n">
        <v>0</v>
      </c>
      <c r="L925" s="90" t="n">
        <v>0</v>
      </c>
      <c r="M925" s="177" t="n">
        <v>0</v>
      </c>
      <c r="N925" s="177" t="n">
        <v>0</v>
      </c>
      <c r="O925" s="177" t="n">
        <v>0</v>
      </c>
      <c r="P925" s="90" t="n">
        <v>0</v>
      </c>
      <c r="Q925" s="177" t="n">
        <v>0</v>
      </c>
      <c r="R925" s="177" t="n">
        <v>0</v>
      </c>
    </row>
    <row r="926" s="353" customFormat="true" ht="28.5" hidden="false" customHeight="true" outlineLevel="0" collapsed="false">
      <c r="A926" s="161" t="s">
        <v>548</v>
      </c>
      <c r="B926" s="161"/>
      <c r="C926" s="90" t="n">
        <f aca="false">C927</f>
        <v>300518.87</v>
      </c>
      <c r="D926" s="90" t="n">
        <f aca="false">D927</f>
        <v>300518.87</v>
      </c>
      <c r="E926" s="351" t="n">
        <f aca="false">E927</f>
        <v>0</v>
      </c>
      <c r="F926" s="90" t="n">
        <f aca="false">F927</f>
        <v>0</v>
      </c>
      <c r="G926" s="90" t="n">
        <f aca="false">G927</f>
        <v>0</v>
      </c>
      <c r="H926" s="90" t="n">
        <f aca="false">H927</f>
        <v>0</v>
      </c>
      <c r="I926" s="90" t="n">
        <f aca="false">I927</f>
        <v>0</v>
      </c>
      <c r="J926" s="90" t="n">
        <f aca="false">J927</f>
        <v>0</v>
      </c>
      <c r="K926" s="90" t="n">
        <f aca="false">K927</f>
        <v>0</v>
      </c>
      <c r="L926" s="90" t="n">
        <f aca="false">L927</f>
        <v>0</v>
      </c>
      <c r="M926" s="90" t="n">
        <f aca="false">M927</f>
        <v>0</v>
      </c>
      <c r="N926" s="90" t="n">
        <f aca="false">N927</f>
        <v>0</v>
      </c>
      <c r="O926" s="90" t="n">
        <f aca="false">O927</f>
        <v>0</v>
      </c>
      <c r="P926" s="90" t="n">
        <f aca="false">P927</f>
        <v>0</v>
      </c>
      <c r="Q926" s="90" t="n">
        <f aca="false">Q927</f>
        <v>0</v>
      </c>
      <c r="R926" s="90" t="n">
        <f aca="false">R927</f>
        <v>0</v>
      </c>
    </row>
    <row r="927" s="353" customFormat="true" ht="20.45" hidden="false" customHeight="true" outlineLevel="0" collapsed="false">
      <c r="A927" s="148" t="s">
        <v>782</v>
      </c>
      <c r="B927" s="148"/>
      <c r="C927" s="90" t="n">
        <f aca="false">SUM(C928:C929)</f>
        <v>300518.87</v>
      </c>
      <c r="D927" s="90" t="n">
        <f aca="false">SUM(D928:D929)</f>
        <v>300518.87</v>
      </c>
      <c r="E927" s="351" t="n">
        <f aca="false">SUM(E928:E929)</f>
        <v>0</v>
      </c>
      <c r="F927" s="90" t="n">
        <f aca="false">SUM(F928:F929)</f>
        <v>0</v>
      </c>
      <c r="G927" s="90" t="n">
        <f aca="false">SUM(G928:G929)</f>
        <v>0</v>
      </c>
      <c r="H927" s="90" t="n">
        <f aca="false">SUM(H928:H929)</f>
        <v>0</v>
      </c>
      <c r="I927" s="90" t="n">
        <f aca="false">SUM(I928:I929)</f>
        <v>0</v>
      </c>
      <c r="J927" s="90" t="n">
        <f aca="false">SUM(J928:J929)</f>
        <v>0</v>
      </c>
      <c r="K927" s="90" t="n">
        <f aca="false">SUM(K928:K929)</f>
        <v>0</v>
      </c>
      <c r="L927" s="90" t="n">
        <f aca="false">SUM(L928:L929)</f>
        <v>0</v>
      </c>
      <c r="M927" s="90" t="n">
        <f aca="false">SUM(M928:M929)</f>
        <v>0</v>
      </c>
      <c r="N927" s="90" t="n">
        <f aca="false">SUM(N928:N929)</f>
        <v>0</v>
      </c>
      <c r="O927" s="90" t="n">
        <f aca="false">SUM(O928:O929)</f>
        <v>0</v>
      </c>
      <c r="P927" s="90" t="n">
        <f aca="false">SUM(P928:P929)</f>
        <v>0</v>
      </c>
      <c r="Q927" s="90" t="n">
        <f aca="false">SUM(Q928:Q929)</f>
        <v>0</v>
      </c>
      <c r="R927" s="90" t="n">
        <f aca="false">SUM(R928:R929)</f>
        <v>0</v>
      </c>
    </row>
    <row r="928" s="301" customFormat="true" ht="19.5" hidden="false" customHeight="true" outlineLevel="0" collapsed="false">
      <c r="A928" s="337" t="n">
        <v>1</v>
      </c>
      <c r="B928" s="346" t="s">
        <v>783</v>
      </c>
      <c r="C928" s="299" t="n">
        <f aca="false">SUM(D928+F928+H928+J928+L928+N928+O928+P928+Q928+R928)</f>
        <v>136304.82</v>
      </c>
      <c r="D928" s="299" t="n">
        <v>136304.82</v>
      </c>
      <c r="E928" s="326" t="n">
        <v>0</v>
      </c>
      <c r="F928" s="299" t="n">
        <v>0</v>
      </c>
      <c r="G928" s="299" t="n">
        <v>0</v>
      </c>
      <c r="H928" s="299" t="n">
        <v>0</v>
      </c>
      <c r="I928" s="299" t="n">
        <v>0</v>
      </c>
      <c r="J928" s="299" t="n">
        <v>0</v>
      </c>
      <c r="K928" s="299" t="n">
        <v>0</v>
      </c>
      <c r="L928" s="299" t="n">
        <v>0</v>
      </c>
      <c r="M928" s="299" t="n">
        <v>0</v>
      </c>
      <c r="N928" s="299" t="n">
        <v>0</v>
      </c>
      <c r="O928" s="299" t="n">
        <v>0</v>
      </c>
      <c r="P928" s="299" t="n">
        <v>0</v>
      </c>
      <c r="Q928" s="299" t="n">
        <v>0</v>
      </c>
      <c r="R928" s="299" t="n">
        <v>0</v>
      </c>
    </row>
    <row r="929" s="353" customFormat="true" ht="18" hidden="false" customHeight="true" outlineLevel="0" collapsed="false">
      <c r="A929" s="40" t="n">
        <v>2</v>
      </c>
      <c r="B929" s="71" t="s">
        <v>784</v>
      </c>
      <c r="C929" s="299" t="n">
        <f aca="false">SUM(D929+F929+H929+J929+L929+N929+O929+P929+Q929+R929)</f>
        <v>164214.05</v>
      </c>
      <c r="D929" s="90" t="n">
        <v>164214.05</v>
      </c>
      <c r="E929" s="178" t="n">
        <v>0</v>
      </c>
      <c r="F929" s="177" t="n">
        <v>0</v>
      </c>
      <c r="G929" s="177" t="n">
        <v>0</v>
      </c>
      <c r="H929" s="90" t="n">
        <v>0</v>
      </c>
      <c r="I929" s="177" t="n">
        <v>0</v>
      </c>
      <c r="J929" s="177" t="n">
        <v>0</v>
      </c>
      <c r="K929" s="90" t="n">
        <v>0</v>
      </c>
      <c r="L929" s="90" t="n">
        <v>0</v>
      </c>
      <c r="M929" s="177" t="n">
        <v>0</v>
      </c>
      <c r="N929" s="177" t="n">
        <v>0</v>
      </c>
      <c r="O929" s="177" t="n">
        <v>0</v>
      </c>
      <c r="P929" s="90" t="n">
        <v>0</v>
      </c>
      <c r="Q929" s="177" t="n">
        <v>0</v>
      </c>
      <c r="R929" s="177" t="n">
        <v>0</v>
      </c>
    </row>
    <row r="930" s="353" customFormat="true" ht="28.5" hidden="false" customHeight="true" outlineLevel="0" collapsed="false">
      <c r="A930" s="148" t="s">
        <v>116</v>
      </c>
      <c r="B930" s="148"/>
      <c r="C930" s="90" t="n">
        <f aca="false">C931</f>
        <v>12133537.11</v>
      </c>
      <c r="D930" s="90" t="n">
        <f aca="false">D931</f>
        <v>1963853.18</v>
      </c>
      <c r="E930" s="351" t="n">
        <f aca="false">E931</f>
        <v>0</v>
      </c>
      <c r="F930" s="90" t="n">
        <f aca="false">F931</f>
        <v>0</v>
      </c>
      <c r="G930" s="90" t="n">
        <f aca="false">G931</f>
        <v>6415.35</v>
      </c>
      <c r="H930" s="90" t="n">
        <f aca="false">H931</f>
        <v>7178750.42</v>
      </c>
      <c r="I930" s="90" t="n">
        <f aca="false">I931</f>
        <v>0</v>
      </c>
      <c r="J930" s="90" t="n">
        <f aca="false">J931</f>
        <v>0</v>
      </c>
      <c r="K930" s="90" t="n">
        <f aca="false">K931</f>
        <v>3909.71</v>
      </c>
      <c r="L930" s="90" t="n">
        <f aca="false">L931</f>
        <v>2650940.4</v>
      </c>
      <c r="M930" s="90" t="n">
        <f aca="false">M931</f>
        <v>0</v>
      </c>
      <c r="N930" s="90" t="n">
        <f aca="false">N931</f>
        <v>0</v>
      </c>
      <c r="O930" s="90" t="n">
        <f aca="false">O931</f>
        <v>0</v>
      </c>
      <c r="P930" s="90" t="n">
        <f aca="false">P931</f>
        <v>339993.11</v>
      </c>
      <c r="Q930" s="90" t="n">
        <f aca="false">Q931</f>
        <v>0</v>
      </c>
      <c r="R930" s="90" t="n">
        <f aca="false">R931</f>
        <v>0</v>
      </c>
    </row>
    <row r="931" s="353" customFormat="true" ht="21.6" hidden="false" customHeight="true" outlineLevel="0" collapsed="false">
      <c r="A931" s="148" t="s">
        <v>117</v>
      </c>
      <c r="B931" s="148"/>
      <c r="C931" s="90" t="n">
        <f aca="false">SUM(C932:C944)</f>
        <v>12133537.11</v>
      </c>
      <c r="D931" s="90" t="n">
        <f aca="false">SUM(D932:D944)</f>
        <v>1963853.18</v>
      </c>
      <c r="E931" s="351" t="n">
        <f aca="false">SUM(E932:E944)</f>
        <v>0</v>
      </c>
      <c r="F931" s="90" t="n">
        <f aca="false">SUM(F932:F944)</f>
        <v>0</v>
      </c>
      <c r="G931" s="90" t="n">
        <f aca="false">SUM(G932:G944)</f>
        <v>6415.35</v>
      </c>
      <c r="H931" s="90" t="n">
        <f aca="false">SUM(H932:H944)</f>
        <v>7178750.42</v>
      </c>
      <c r="I931" s="90" t="n">
        <f aca="false">SUM(I932:I944)</f>
        <v>0</v>
      </c>
      <c r="J931" s="90" t="n">
        <f aca="false">SUM(J932:J944)</f>
        <v>0</v>
      </c>
      <c r="K931" s="90" t="n">
        <f aca="false">SUM(K932:K944)</f>
        <v>3909.71</v>
      </c>
      <c r="L931" s="90" t="n">
        <f aca="false">SUM(L932:L944)</f>
        <v>2650940.4</v>
      </c>
      <c r="M931" s="90" t="n">
        <f aca="false">SUM(M932:M944)</f>
        <v>0</v>
      </c>
      <c r="N931" s="90" t="n">
        <f aca="false">SUM(N932:N944)</f>
        <v>0</v>
      </c>
      <c r="O931" s="90" t="n">
        <f aca="false">SUM(O932:O944)</f>
        <v>0</v>
      </c>
      <c r="P931" s="90" t="n">
        <f aca="false">SUM(P932:P944)</f>
        <v>339993.11</v>
      </c>
      <c r="Q931" s="90" t="n">
        <f aca="false">SUM(Q932:Q944)</f>
        <v>0</v>
      </c>
      <c r="R931" s="90" t="n">
        <f aca="false">SUM(R932:R944)</f>
        <v>0</v>
      </c>
    </row>
    <row r="932" s="353" customFormat="true" ht="18" hidden="false" customHeight="true" outlineLevel="0" collapsed="false">
      <c r="A932" s="40" t="n">
        <v>1</v>
      </c>
      <c r="B932" s="71" t="s">
        <v>786</v>
      </c>
      <c r="C932" s="299" t="n">
        <f aca="false">SUM(D932+F932+H932+J932+L932+N932+O932+P932+Q932+R932)</f>
        <v>645160.99</v>
      </c>
      <c r="D932" s="90" t="n">
        <v>645160.99</v>
      </c>
      <c r="E932" s="178" t="n">
        <v>0</v>
      </c>
      <c r="F932" s="177" t="n">
        <v>0</v>
      </c>
      <c r="G932" s="177" t="n">
        <v>0</v>
      </c>
      <c r="H932" s="90" t="n">
        <v>0</v>
      </c>
      <c r="I932" s="177" t="n">
        <v>0</v>
      </c>
      <c r="J932" s="177" t="n">
        <v>0</v>
      </c>
      <c r="K932" s="90" t="n">
        <v>0</v>
      </c>
      <c r="L932" s="90" t="n">
        <v>0</v>
      </c>
      <c r="M932" s="177" t="n">
        <v>0</v>
      </c>
      <c r="N932" s="177" t="n">
        <v>0</v>
      </c>
      <c r="O932" s="177" t="n">
        <v>0</v>
      </c>
      <c r="P932" s="90" t="n">
        <v>0</v>
      </c>
      <c r="Q932" s="177" t="n">
        <v>0</v>
      </c>
      <c r="R932" s="177" t="n">
        <v>0</v>
      </c>
    </row>
    <row r="933" s="353" customFormat="true" ht="18" hidden="false" customHeight="true" outlineLevel="0" collapsed="false">
      <c r="A933" s="40" t="n">
        <v>2</v>
      </c>
      <c r="B933" s="71" t="s">
        <v>787</v>
      </c>
      <c r="C933" s="299" t="n">
        <f aca="false">SUM(D933+F933+H933+J933+L933+N933+O933+P933+Q933+R933)</f>
        <v>415351.67</v>
      </c>
      <c r="D933" s="90" t="n">
        <v>415351.67</v>
      </c>
      <c r="E933" s="178" t="n">
        <v>0</v>
      </c>
      <c r="F933" s="177" t="n">
        <v>0</v>
      </c>
      <c r="G933" s="177" t="n">
        <v>0</v>
      </c>
      <c r="H933" s="90" t="n">
        <v>0</v>
      </c>
      <c r="I933" s="177" t="n">
        <v>0</v>
      </c>
      <c r="J933" s="177" t="n">
        <v>0</v>
      </c>
      <c r="K933" s="90" t="n">
        <v>0</v>
      </c>
      <c r="L933" s="90" t="n">
        <v>0</v>
      </c>
      <c r="M933" s="177" t="n">
        <v>0</v>
      </c>
      <c r="N933" s="177" t="n">
        <v>0</v>
      </c>
      <c r="O933" s="177" t="n">
        <v>0</v>
      </c>
      <c r="P933" s="90" t="n">
        <v>0</v>
      </c>
      <c r="Q933" s="177" t="n">
        <v>0</v>
      </c>
      <c r="R933" s="177" t="n">
        <v>0</v>
      </c>
    </row>
    <row r="934" s="353" customFormat="true" ht="18" hidden="false" customHeight="true" outlineLevel="0" collapsed="false">
      <c r="A934" s="40" t="n">
        <v>3</v>
      </c>
      <c r="B934" s="71" t="s">
        <v>788</v>
      </c>
      <c r="C934" s="299" t="n">
        <f aca="false">SUM(D934+F934+H934+J934+L934+N934+O934+P934+Q934+R934)</f>
        <v>1728076.8</v>
      </c>
      <c r="D934" s="90" t="n">
        <v>0</v>
      </c>
      <c r="E934" s="178" t="n">
        <v>0</v>
      </c>
      <c r="F934" s="177" t="n">
        <v>0</v>
      </c>
      <c r="G934" s="177" t="n">
        <v>0</v>
      </c>
      <c r="H934" s="90" t="n">
        <v>0</v>
      </c>
      <c r="I934" s="177" t="n">
        <v>0</v>
      </c>
      <c r="J934" s="212" t="n">
        <v>0</v>
      </c>
      <c r="K934" s="221" t="n">
        <v>3055.81</v>
      </c>
      <c r="L934" s="212" t="n">
        <v>1728076.8</v>
      </c>
      <c r="M934" s="177" t="n">
        <v>0</v>
      </c>
      <c r="N934" s="177" t="n">
        <v>0</v>
      </c>
      <c r="O934" s="177" t="n">
        <v>0</v>
      </c>
      <c r="P934" s="90" t="n">
        <v>0</v>
      </c>
      <c r="Q934" s="177" t="n">
        <v>0</v>
      </c>
      <c r="R934" s="177" t="n">
        <v>0</v>
      </c>
    </row>
    <row r="935" s="353" customFormat="true" ht="18" hidden="false" customHeight="true" outlineLevel="0" collapsed="false">
      <c r="A935" s="40" t="n">
        <v>4</v>
      </c>
      <c r="B935" s="71" t="s">
        <v>789</v>
      </c>
      <c r="C935" s="299" t="n">
        <f aca="false">SUM(D935+F935+H935+J935+L935+N935+O935+P935+Q935+R935)</f>
        <v>2367135.6</v>
      </c>
      <c r="D935" s="90" t="n">
        <v>0</v>
      </c>
      <c r="E935" s="178" t="n">
        <v>0</v>
      </c>
      <c r="F935" s="177" t="n">
        <v>0</v>
      </c>
      <c r="G935" s="212" t="n">
        <v>3091.8</v>
      </c>
      <c r="H935" s="212" t="n">
        <v>2367135.6</v>
      </c>
      <c r="I935" s="177" t="n">
        <v>0</v>
      </c>
      <c r="J935" s="177" t="n">
        <v>0</v>
      </c>
      <c r="K935" s="90" t="n">
        <v>0</v>
      </c>
      <c r="L935" s="90" t="n">
        <v>0</v>
      </c>
      <c r="M935" s="177" t="n">
        <v>0</v>
      </c>
      <c r="N935" s="177" t="n">
        <v>0</v>
      </c>
      <c r="O935" s="177" t="n">
        <v>0</v>
      </c>
      <c r="P935" s="90" t="n">
        <v>0</v>
      </c>
      <c r="Q935" s="177" t="n">
        <v>0</v>
      </c>
      <c r="R935" s="177" t="n">
        <v>0</v>
      </c>
    </row>
    <row r="936" s="353" customFormat="true" ht="18" hidden="false" customHeight="true" outlineLevel="0" collapsed="false">
      <c r="A936" s="40" t="n">
        <v>5</v>
      </c>
      <c r="B936" s="71" t="s">
        <v>1165</v>
      </c>
      <c r="C936" s="299" t="n">
        <f aca="false">SUM(D936+F936+H936+J936+L936+N936+O936+P936+Q936+R936)</f>
        <v>182794.53</v>
      </c>
      <c r="D936" s="90" t="n">
        <v>0</v>
      </c>
      <c r="E936" s="178" t="n">
        <v>0</v>
      </c>
      <c r="F936" s="177" t="n">
        <v>0</v>
      </c>
      <c r="G936" s="177" t="n">
        <v>0</v>
      </c>
      <c r="H936" s="90" t="n">
        <v>0</v>
      </c>
      <c r="I936" s="177" t="n">
        <v>0</v>
      </c>
      <c r="J936" s="177" t="n">
        <v>0</v>
      </c>
      <c r="K936" s="90" t="n">
        <v>0</v>
      </c>
      <c r="L936" s="90" t="n">
        <v>0</v>
      </c>
      <c r="M936" s="177" t="n">
        <v>0</v>
      </c>
      <c r="N936" s="177" t="n">
        <v>0</v>
      </c>
      <c r="O936" s="177" t="n">
        <v>0</v>
      </c>
      <c r="P936" s="90" t="n">
        <v>182794.53</v>
      </c>
      <c r="Q936" s="177" t="n">
        <v>0</v>
      </c>
      <c r="R936" s="177" t="n">
        <v>0</v>
      </c>
    </row>
    <row r="937" s="353" customFormat="true" ht="18" hidden="false" customHeight="true" outlineLevel="0" collapsed="false">
      <c r="A937" s="40" t="n">
        <v>6</v>
      </c>
      <c r="B937" s="71" t="s">
        <v>1166</v>
      </c>
      <c r="C937" s="299" t="n">
        <f aca="false">SUM(D937+F937+H937+J937+L937+N937+O937+P937+Q937+R937)</f>
        <v>157198.58</v>
      </c>
      <c r="D937" s="90" t="n">
        <v>0</v>
      </c>
      <c r="E937" s="178" t="n">
        <v>0</v>
      </c>
      <c r="F937" s="177" t="n">
        <v>0</v>
      </c>
      <c r="G937" s="177" t="n">
        <v>0</v>
      </c>
      <c r="H937" s="90" t="n">
        <v>0</v>
      </c>
      <c r="I937" s="177" t="n">
        <v>0</v>
      </c>
      <c r="J937" s="177" t="n">
        <v>0</v>
      </c>
      <c r="K937" s="90" t="n">
        <v>0</v>
      </c>
      <c r="L937" s="90" t="n">
        <v>0</v>
      </c>
      <c r="M937" s="177" t="n">
        <v>0</v>
      </c>
      <c r="N937" s="177" t="n">
        <v>0</v>
      </c>
      <c r="O937" s="177" t="n">
        <v>0</v>
      </c>
      <c r="P937" s="90" t="n">
        <v>157198.58</v>
      </c>
      <c r="Q937" s="177" t="n">
        <v>0</v>
      </c>
      <c r="R937" s="177" t="n">
        <v>0</v>
      </c>
    </row>
    <row r="938" s="353" customFormat="true" ht="18" hidden="false" customHeight="true" outlineLevel="0" collapsed="false">
      <c r="A938" s="40" t="n">
        <v>7</v>
      </c>
      <c r="B938" s="71" t="s">
        <v>792</v>
      </c>
      <c r="C938" s="299" t="n">
        <f aca="false">SUM(D938+F938+H938+J938+L938+N938+O938+P938+Q938+R938)</f>
        <v>1517550.92</v>
      </c>
      <c r="D938" s="90" t="n">
        <v>594687.32</v>
      </c>
      <c r="E938" s="178" t="n">
        <v>0</v>
      </c>
      <c r="F938" s="177" t="n">
        <v>0</v>
      </c>
      <c r="G938" s="177" t="n">
        <v>0</v>
      </c>
      <c r="H938" s="90" t="n">
        <v>0</v>
      </c>
      <c r="I938" s="177" t="n">
        <v>0</v>
      </c>
      <c r="J938" s="177" t="n">
        <v>0</v>
      </c>
      <c r="K938" s="221" t="n">
        <v>853.9</v>
      </c>
      <c r="L938" s="212" t="n">
        <v>922863.6</v>
      </c>
      <c r="M938" s="177" t="n">
        <v>0</v>
      </c>
      <c r="N938" s="177" t="n">
        <v>0</v>
      </c>
      <c r="O938" s="177" t="n">
        <v>0</v>
      </c>
      <c r="P938" s="90" t="n">
        <v>0</v>
      </c>
      <c r="Q938" s="177" t="n">
        <v>0</v>
      </c>
      <c r="R938" s="177" t="n">
        <v>0</v>
      </c>
    </row>
    <row r="939" s="353" customFormat="true" ht="18" hidden="false" customHeight="true" outlineLevel="0" collapsed="false">
      <c r="A939" s="40" t="n">
        <v>8</v>
      </c>
      <c r="B939" s="71" t="s">
        <v>793</v>
      </c>
      <c r="C939" s="299" t="n">
        <f aca="false">SUM(D939+F939+H939+J939+L939+N939+O939+P939+Q939+R939)</f>
        <v>993839</v>
      </c>
      <c r="D939" s="90" t="n">
        <v>0</v>
      </c>
      <c r="E939" s="178" t="n">
        <v>0</v>
      </c>
      <c r="F939" s="177" t="n">
        <v>0</v>
      </c>
      <c r="G939" s="177" t="n">
        <v>881</v>
      </c>
      <c r="H939" s="90" t="n">
        <v>993839</v>
      </c>
      <c r="I939" s="177" t="n">
        <v>0</v>
      </c>
      <c r="J939" s="177" t="n">
        <v>0</v>
      </c>
      <c r="K939" s="90" t="n">
        <v>0</v>
      </c>
      <c r="L939" s="90" t="n">
        <v>0</v>
      </c>
      <c r="M939" s="177" t="n">
        <v>0</v>
      </c>
      <c r="N939" s="177" t="n">
        <v>0</v>
      </c>
      <c r="O939" s="177" t="n">
        <v>0</v>
      </c>
      <c r="P939" s="90" t="n">
        <v>0</v>
      </c>
      <c r="Q939" s="177" t="n">
        <v>0</v>
      </c>
      <c r="R939" s="177" t="n">
        <v>0</v>
      </c>
    </row>
    <row r="940" s="353" customFormat="true" ht="18" hidden="false" customHeight="true" outlineLevel="0" collapsed="false">
      <c r="A940" s="40" t="n">
        <v>9</v>
      </c>
      <c r="B940" s="71" t="s">
        <v>794</v>
      </c>
      <c r="C940" s="299" t="n">
        <f aca="false">SUM(D940+F940+H940+J940+L940+N940+O940+P940+Q940+R940)</f>
        <v>879172</v>
      </c>
      <c r="D940" s="90" t="n">
        <v>0</v>
      </c>
      <c r="E940" s="178" t="n">
        <v>0</v>
      </c>
      <c r="F940" s="177" t="n">
        <v>0</v>
      </c>
      <c r="G940" s="177" t="n">
        <v>657.55</v>
      </c>
      <c r="H940" s="212" t="n">
        <v>879172</v>
      </c>
      <c r="I940" s="177" t="n">
        <v>0</v>
      </c>
      <c r="J940" s="177" t="n">
        <v>0</v>
      </c>
      <c r="K940" s="90" t="n">
        <v>0</v>
      </c>
      <c r="L940" s="90" t="n">
        <v>0</v>
      </c>
      <c r="M940" s="177" t="n">
        <v>0</v>
      </c>
      <c r="N940" s="177" t="n">
        <v>0</v>
      </c>
      <c r="O940" s="177" t="n">
        <v>0</v>
      </c>
      <c r="P940" s="90" t="n">
        <v>0</v>
      </c>
      <c r="Q940" s="177" t="n">
        <v>0</v>
      </c>
      <c r="R940" s="177" t="n">
        <v>0</v>
      </c>
    </row>
    <row r="941" s="353" customFormat="true" ht="18" hidden="false" customHeight="true" outlineLevel="0" collapsed="false">
      <c r="A941" s="40" t="n">
        <v>10</v>
      </c>
      <c r="B941" s="71" t="s">
        <v>795</v>
      </c>
      <c r="C941" s="299" t="n">
        <f aca="false">SUM(D941+F941+H941+J941+L941+N941+O941+P941+Q941+R941)</f>
        <v>308653.2</v>
      </c>
      <c r="D941" s="90" t="n">
        <v>308653.2</v>
      </c>
      <c r="E941" s="178" t="n">
        <v>0</v>
      </c>
      <c r="F941" s="177" t="n">
        <v>0</v>
      </c>
      <c r="G941" s="177" t="n">
        <v>0</v>
      </c>
      <c r="H941" s="90" t="n">
        <v>0</v>
      </c>
      <c r="I941" s="177" t="n">
        <v>0</v>
      </c>
      <c r="J941" s="177" t="n">
        <v>0</v>
      </c>
      <c r="K941" s="90" t="n">
        <v>0</v>
      </c>
      <c r="L941" s="90" t="n">
        <v>0</v>
      </c>
      <c r="M941" s="177" t="n">
        <v>0</v>
      </c>
      <c r="N941" s="177" t="n">
        <v>0</v>
      </c>
      <c r="O941" s="177" t="n">
        <v>0</v>
      </c>
      <c r="P941" s="90" t="n">
        <v>0</v>
      </c>
      <c r="Q941" s="177" t="n">
        <v>0</v>
      </c>
      <c r="R941" s="177" t="n">
        <v>0</v>
      </c>
    </row>
    <row r="942" s="353" customFormat="true" ht="18" hidden="false" customHeight="true" outlineLevel="0" collapsed="false">
      <c r="A942" s="40" t="n">
        <v>11</v>
      </c>
      <c r="B942" s="71" t="s">
        <v>796</v>
      </c>
      <c r="C942" s="299" t="n">
        <f aca="false">SUM(D942+F942+H942+J942+L942+N942+O942+P942+Q942+R942)</f>
        <v>1585708.42</v>
      </c>
      <c r="D942" s="90" t="n">
        <v>0</v>
      </c>
      <c r="E942" s="178" t="n">
        <v>0</v>
      </c>
      <c r="F942" s="177" t="n">
        <v>0</v>
      </c>
      <c r="G942" s="177" t="n">
        <v>986</v>
      </c>
      <c r="H942" s="90" t="n">
        <v>1585708.42</v>
      </c>
      <c r="I942" s="177" t="n">
        <v>0</v>
      </c>
      <c r="J942" s="177" t="n">
        <v>0</v>
      </c>
      <c r="K942" s="90" t="n">
        <v>0</v>
      </c>
      <c r="L942" s="90" t="n">
        <v>0</v>
      </c>
      <c r="M942" s="177" t="n">
        <v>0</v>
      </c>
      <c r="N942" s="177" t="n">
        <v>0</v>
      </c>
      <c r="O942" s="177" t="n">
        <v>0</v>
      </c>
      <c r="P942" s="90" t="n">
        <v>0</v>
      </c>
      <c r="Q942" s="177" t="n">
        <v>0</v>
      </c>
      <c r="R942" s="177" t="n">
        <v>0</v>
      </c>
    </row>
    <row r="943" s="353" customFormat="true" ht="18" hidden="false" customHeight="true" outlineLevel="0" collapsed="false">
      <c r="A943" s="40" t="n">
        <v>12</v>
      </c>
      <c r="B943" s="71" t="s">
        <v>797</v>
      </c>
      <c r="C943" s="299" t="n">
        <f aca="false">SUM(D943+F943+H943+J943+L943+N943+O943+P943+Q943+R943)</f>
        <v>502819</v>
      </c>
      <c r="D943" s="90" t="n">
        <v>0</v>
      </c>
      <c r="E943" s="178" t="n">
        <v>0</v>
      </c>
      <c r="F943" s="177" t="n">
        <v>0</v>
      </c>
      <c r="G943" s="177" t="n">
        <v>254</v>
      </c>
      <c r="H943" s="90" t="n">
        <v>502819</v>
      </c>
      <c r="I943" s="177" t="n">
        <v>0</v>
      </c>
      <c r="J943" s="177" t="n">
        <v>0</v>
      </c>
      <c r="K943" s="90" t="n">
        <v>0</v>
      </c>
      <c r="L943" s="90" t="n">
        <v>0</v>
      </c>
      <c r="M943" s="177" t="n">
        <v>0</v>
      </c>
      <c r="N943" s="177" t="n">
        <v>0</v>
      </c>
      <c r="O943" s="177" t="n">
        <v>0</v>
      </c>
      <c r="P943" s="90" t="n">
        <v>0</v>
      </c>
      <c r="Q943" s="177" t="n">
        <v>0</v>
      </c>
      <c r="R943" s="177" t="n">
        <v>0</v>
      </c>
    </row>
    <row r="944" s="353" customFormat="true" ht="18" hidden="false" customHeight="true" outlineLevel="0" collapsed="false">
      <c r="A944" s="40" t="n">
        <v>13</v>
      </c>
      <c r="B944" s="71" t="s">
        <v>798</v>
      </c>
      <c r="C944" s="299" t="n">
        <f aca="false">SUM(D944+F944+H944+J944+L944+N944+O944+P944+Q944+R944)</f>
        <v>850076.4</v>
      </c>
      <c r="D944" s="90" t="n">
        <v>0</v>
      </c>
      <c r="E944" s="178" t="n">
        <v>0</v>
      </c>
      <c r="F944" s="177" t="n">
        <v>0</v>
      </c>
      <c r="G944" s="177" t="n">
        <v>545</v>
      </c>
      <c r="H944" s="90" t="n">
        <v>850076.4</v>
      </c>
      <c r="I944" s="177" t="n">
        <v>0</v>
      </c>
      <c r="J944" s="177" t="n">
        <v>0</v>
      </c>
      <c r="K944" s="90" t="n">
        <v>0</v>
      </c>
      <c r="L944" s="90" t="n">
        <v>0</v>
      </c>
      <c r="M944" s="177" t="n">
        <v>0</v>
      </c>
      <c r="N944" s="177" t="n">
        <v>0</v>
      </c>
      <c r="O944" s="177" t="n">
        <v>0</v>
      </c>
      <c r="P944" s="90" t="n">
        <v>0</v>
      </c>
      <c r="Q944" s="177" t="n">
        <v>0</v>
      </c>
      <c r="R944" s="177" t="n">
        <v>0</v>
      </c>
    </row>
    <row r="945" s="353" customFormat="true" ht="27.75" hidden="false" customHeight="true" outlineLevel="0" collapsed="false">
      <c r="A945" s="148" t="s">
        <v>274</v>
      </c>
      <c r="B945" s="148"/>
      <c r="C945" s="90" t="n">
        <f aca="false">C946+C948</f>
        <v>3242693.68</v>
      </c>
      <c r="D945" s="90" t="n">
        <f aca="false">D946+D948</f>
        <v>583266.68</v>
      </c>
      <c r="E945" s="351" t="n">
        <f aca="false">E946+E948</f>
        <v>0</v>
      </c>
      <c r="F945" s="90" t="n">
        <f aca="false">F946+F948</f>
        <v>0</v>
      </c>
      <c r="G945" s="90" t="n">
        <f aca="false">G946+G948</f>
        <v>1758.9</v>
      </c>
      <c r="H945" s="90" t="n">
        <f aca="false">H946+H948</f>
        <v>2659427</v>
      </c>
      <c r="I945" s="90" t="n">
        <f aca="false">I946+I948</f>
        <v>0</v>
      </c>
      <c r="J945" s="90" t="n">
        <f aca="false">J946+J948</f>
        <v>0</v>
      </c>
      <c r="K945" s="90" t="n">
        <f aca="false">K946+K948</f>
        <v>0</v>
      </c>
      <c r="L945" s="90" t="n">
        <f aca="false">L946+L948</f>
        <v>0</v>
      </c>
      <c r="M945" s="90" t="n">
        <f aca="false">M946+M948</f>
        <v>0</v>
      </c>
      <c r="N945" s="90" t="n">
        <f aca="false">N946+N948</f>
        <v>0</v>
      </c>
      <c r="O945" s="90" t="n">
        <f aca="false">O946+O948</f>
        <v>0</v>
      </c>
      <c r="P945" s="90" t="n">
        <f aca="false">P946+P948</f>
        <v>0</v>
      </c>
      <c r="Q945" s="90" t="n">
        <f aca="false">Q946+Q948</f>
        <v>0</v>
      </c>
      <c r="R945" s="90" t="n">
        <f aca="false">R946+R948</f>
        <v>0</v>
      </c>
    </row>
    <row r="946" s="353" customFormat="true" ht="26.25" hidden="false" customHeight="true" outlineLevel="0" collapsed="false">
      <c r="A946" s="148" t="s">
        <v>275</v>
      </c>
      <c r="B946" s="148"/>
      <c r="C946" s="90" t="n">
        <f aca="false">SUM(C947:C947)</f>
        <v>175705.29</v>
      </c>
      <c r="D946" s="90" t="n">
        <f aca="false">SUM(D947:D947)</f>
        <v>175705.29</v>
      </c>
      <c r="E946" s="351" t="n">
        <f aca="false">SUM(E947:E947)</f>
        <v>0</v>
      </c>
      <c r="F946" s="90" t="n">
        <f aca="false">SUM(F947:F947)</f>
        <v>0</v>
      </c>
      <c r="G946" s="90" t="n">
        <f aca="false">SUM(G947:G947)</f>
        <v>0</v>
      </c>
      <c r="H946" s="90" t="n">
        <f aca="false">SUM(H947:H947)</f>
        <v>0</v>
      </c>
      <c r="I946" s="90" t="n">
        <f aca="false">SUM(I947:I947)</f>
        <v>0</v>
      </c>
      <c r="J946" s="90" t="n">
        <f aca="false">SUM(J947:J947)</f>
        <v>0</v>
      </c>
      <c r="K946" s="90" t="n">
        <f aca="false">SUM(K947:K947)</f>
        <v>0</v>
      </c>
      <c r="L946" s="90" t="n">
        <f aca="false">SUM(L947:L947)</f>
        <v>0</v>
      </c>
      <c r="M946" s="90" t="n">
        <f aca="false">SUM(M947:M947)</f>
        <v>0</v>
      </c>
      <c r="N946" s="90" t="n">
        <f aca="false">SUM(N947:N947)</f>
        <v>0</v>
      </c>
      <c r="O946" s="90" t="n">
        <f aca="false">SUM(O947:O947)</f>
        <v>0</v>
      </c>
      <c r="P946" s="90" t="n">
        <f aca="false">SUM(P947:P947)</f>
        <v>0</v>
      </c>
      <c r="Q946" s="90" t="n">
        <f aca="false">SUM(Q947:Q947)</f>
        <v>0</v>
      </c>
      <c r="R946" s="90" t="n">
        <f aca="false">SUM(R947:R947)</f>
        <v>0</v>
      </c>
    </row>
    <row r="947" s="353" customFormat="true" ht="18" hidden="false" customHeight="true" outlineLevel="0" collapsed="false">
      <c r="A947" s="124" t="n">
        <v>1</v>
      </c>
      <c r="B947" s="148" t="s">
        <v>799</v>
      </c>
      <c r="C947" s="299" t="n">
        <f aca="false">SUM(D947+F947+H947+J947+L947+N947+O947+P947+Q947+R947)</f>
        <v>175705.29</v>
      </c>
      <c r="D947" s="90" t="n">
        <v>175705.29</v>
      </c>
      <c r="E947" s="178" t="n">
        <v>0</v>
      </c>
      <c r="F947" s="177" t="n">
        <v>0</v>
      </c>
      <c r="G947" s="221" t="n">
        <v>0</v>
      </c>
      <c r="H947" s="221" t="n">
        <v>0</v>
      </c>
      <c r="I947" s="177" t="n">
        <v>0</v>
      </c>
      <c r="J947" s="177" t="n">
        <v>0</v>
      </c>
      <c r="K947" s="90" t="n">
        <v>0</v>
      </c>
      <c r="L947" s="90" t="n">
        <v>0</v>
      </c>
      <c r="M947" s="177" t="n">
        <v>0</v>
      </c>
      <c r="N947" s="177" t="n">
        <v>0</v>
      </c>
      <c r="O947" s="177" t="n">
        <v>0</v>
      </c>
      <c r="P947" s="177" t="n">
        <v>0</v>
      </c>
      <c r="Q947" s="177" t="n">
        <v>0</v>
      </c>
      <c r="R947" s="177" t="n">
        <v>0</v>
      </c>
    </row>
    <row r="948" s="353" customFormat="true" ht="19.9" hidden="false" customHeight="true" outlineLevel="0" collapsed="false">
      <c r="A948" s="148" t="s">
        <v>556</v>
      </c>
      <c r="B948" s="148"/>
      <c r="C948" s="90" t="n">
        <f aca="false">SUM(C949:C951)</f>
        <v>3066988.39</v>
      </c>
      <c r="D948" s="90" t="n">
        <f aca="false">SUM(D949:D951)</f>
        <v>407561.39</v>
      </c>
      <c r="E948" s="351" t="n">
        <f aca="false">SUM(E949:E951)</f>
        <v>0</v>
      </c>
      <c r="F948" s="90" t="n">
        <f aca="false">SUM(F949:F951)</f>
        <v>0</v>
      </c>
      <c r="G948" s="90" t="n">
        <f aca="false">SUM(G949:G951)</f>
        <v>1758.9</v>
      </c>
      <c r="H948" s="90" t="n">
        <f aca="false">SUM(H949:H951)</f>
        <v>2659427</v>
      </c>
      <c r="I948" s="90" t="n">
        <f aca="false">SUM(I949:I951)</f>
        <v>0</v>
      </c>
      <c r="J948" s="90" t="n">
        <f aca="false">SUM(J949:J951)</f>
        <v>0</v>
      </c>
      <c r="K948" s="90" t="n">
        <f aca="false">SUM(K949:K951)</f>
        <v>0</v>
      </c>
      <c r="L948" s="90" t="n">
        <f aca="false">SUM(L949:L951)</f>
        <v>0</v>
      </c>
      <c r="M948" s="90" t="n">
        <f aca="false">SUM(M949:M951)</f>
        <v>0</v>
      </c>
      <c r="N948" s="90" t="n">
        <f aca="false">SUM(N949:N951)</f>
        <v>0</v>
      </c>
      <c r="O948" s="90" t="n">
        <f aca="false">SUM(O949:O951)</f>
        <v>0</v>
      </c>
      <c r="P948" s="90" t="n">
        <f aca="false">SUM(P949:P951)</f>
        <v>0</v>
      </c>
      <c r="Q948" s="90" t="n">
        <f aca="false">SUM(Q949:Q951)</f>
        <v>0</v>
      </c>
      <c r="R948" s="90" t="n">
        <f aca="false">SUM(R949:R951)</f>
        <v>0</v>
      </c>
    </row>
    <row r="949" s="353" customFormat="true" ht="18" hidden="false" customHeight="true" outlineLevel="0" collapsed="false">
      <c r="A949" s="124" t="n">
        <v>1</v>
      </c>
      <c r="B949" s="148" t="s">
        <v>800</v>
      </c>
      <c r="C949" s="299" t="n">
        <f aca="false">SUM(D949+F949+H949+J949+L949+N949+O949+P949+Q949+R949)</f>
        <v>202245.64</v>
      </c>
      <c r="D949" s="90" t="n">
        <v>202245.64</v>
      </c>
      <c r="E949" s="178" t="n">
        <v>0</v>
      </c>
      <c r="F949" s="177" t="n">
        <v>0</v>
      </c>
      <c r="G949" s="177" t="n">
        <v>0</v>
      </c>
      <c r="H949" s="90" t="n">
        <v>0</v>
      </c>
      <c r="I949" s="177" t="n">
        <v>0</v>
      </c>
      <c r="J949" s="177" t="n">
        <v>0</v>
      </c>
      <c r="K949" s="90" t="n">
        <v>0</v>
      </c>
      <c r="L949" s="90" t="n">
        <v>0</v>
      </c>
      <c r="M949" s="177" t="n">
        <v>0</v>
      </c>
      <c r="N949" s="177" t="n">
        <v>0</v>
      </c>
      <c r="O949" s="177" t="n">
        <v>0</v>
      </c>
      <c r="P949" s="90" t="n">
        <v>0</v>
      </c>
      <c r="Q949" s="177" t="n">
        <v>0</v>
      </c>
      <c r="R949" s="177" t="n">
        <v>0</v>
      </c>
    </row>
    <row r="950" s="353" customFormat="true" ht="18" hidden="false" customHeight="true" outlineLevel="0" collapsed="false">
      <c r="A950" s="124" t="n">
        <v>2</v>
      </c>
      <c r="B950" s="148" t="s">
        <v>801</v>
      </c>
      <c r="C950" s="299" t="n">
        <f aca="false">SUM(D950+F950+H950+J950+L950+N950+O950+P950+Q950+R950)</f>
        <v>205315.75</v>
      </c>
      <c r="D950" s="90" t="n">
        <v>205315.75</v>
      </c>
      <c r="E950" s="178" t="n">
        <v>0</v>
      </c>
      <c r="F950" s="177" t="n">
        <v>0</v>
      </c>
      <c r="G950" s="177" t="n">
        <v>0</v>
      </c>
      <c r="H950" s="90" t="n">
        <v>0</v>
      </c>
      <c r="I950" s="177" t="n">
        <v>0</v>
      </c>
      <c r="J950" s="177" t="n">
        <v>0</v>
      </c>
      <c r="K950" s="90" t="n">
        <v>0</v>
      </c>
      <c r="L950" s="90" t="n">
        <v>0</v>
      </c>
      <c r="M950" s="177" t="n">
        <v>0</v>
      </c>
      <c r="N950" s="177" t="n">
        <v>0</v>
      </c>
      <c r="O950" s="177" t="n">
        <v>0</v>
      </c>
      <c r="P950" s="90" t="n">
        <v>0</v>
      </c>
      <c r="Q950" s="177" t="n">
        <v>0</v>
      </c>
      <c r="R950" s="177" t="n">
        <v>0</v>
      </c>
    </row>
    <row r="951" s="353" customFormat="true" ht="18" hidden="false" customHeight="true" outlineLevel="0" collapsed="false">
      <c r="A951" s="124" t="n">
        <v>3</v>
      </c>
      <c r="B951" s="148" t="s">
        <v>802</v>
      </c>
      <c r="C951" s="299" t="n">
        <f aca="false">SUM(D951+F951+H951+J951+L951+N951+O951+P951+Q951+R951)</f>
        <v>2659427</v>
      </c>
      <c r="D951" s="90" t="n">
        <v>0</v>
      </c>
      <c r="E951" s="178" t="n">
        <v>0</v>
      </c>
      <c r="F951" s="177" t="n">
        <v>0</v>
      </c>
      <c r="G951" s="177" t="n">
        <v>1758.9</v>
      </c>
      <c r="H951" s="90" t="n">
        <v>2659427</v>
      </c>
      <c r="I951" s="177" t="n">
        <v>0</v>
      </c>
      <c r="J951" s="177" t="n">
        <v>0</v>
      </c>
      <c r="K951" s="90" t="n">
        <v>0</v>
      </c>
      <c r="L951" s="90" t="n">
        <v>0</v>
      </c>
      <c r="M951" s="177" t="n">
        <v>0</v>
      </c>
      <c r="N951" s="177" t="n">
        <v>0</v>
      </c>
      <c r="O951" s="177" t="n">
        <v>0</v>
      </c>
      <c r="P951" s="90" t="n">
        <v>0</v>
      </c>
      <c r="Q951" s="177" t="n">
        <v>0</v>
      </c>
      <c r="R951" s="177" t="n">
        <v>0</v>
      </c>
    </row>
    <row r="952" s="353" customFormat="true" ht="20.45" hidden="false" customHeight="true" outlineLevel="0" collapsed="false">
      <c r="A952" s="148" t="s">
        <v>803</v>
      </c>
      <c r="B952" s="148"/>
      <c r="C952" s="90" t="n">
        <f aca="false">C953</f>
        <v>154378.07</v>
      </c>
      <c r="D952" s="90" t="n">
        <f aca="false">D953</f>
        <v>154378.07</v>
      </c>
      <c r="E952" s="351" t="n">
        <f aca="false">E953</f>
        <v>0</v>
      </c>
      <c r="F952" s="90" t="n">
        <f aca="false">F953</f>
        <v>0</v>
      </c>
      <c r="G952" s="90" t="n">
        <f aca="false">G953</f>
        <v>0</v>
      </c>
      <c r="H952" s="90" t="n">
        <f aca="false">H953</f>
        <v>0</v>
      </c>
      <c r="I952" s="90" t="n">
        <f aca="false">I953</f>
        <v>0</v>
      </c>
      <c r="J952" s="90" t="n">
        <f aca="false">J953</f>
        <v>0</v>
      </c>
      <c r="K952" s="90" t="n">
        <f aca="false">K953</f>
        <v>0</v>
      </c>
      <c r="L952" s="90" t="n">
        <f aca="false">L953</f>
        <v>0</v>
      </c>
      <c r="M952" s="90" t="n">
        <f aca="false">M953</f>
        <v>0</v>
      </c>
      <c r="N952" s="90" t="n">
        <f aca="false">N953</f>
        <v>0</v>
      </c>
      <c r="O952" s="90" t="n">
        <f aca="false">O953</f>
        <v>0</v>
      </c>
      <c r="P952" s="90" t="n">
        <f aca="false">P953</f>
        <v>0</v>
      </c>
      <c r="Q952" s="90" t="n">
        <f aca="false">Q953</f>
        <v>0</v>
      </c>
      <c r="R952" s="90" t="n">
        <f aca="false">R953</f>
        <v>0</v>
      </c>
    </row>
    <row r="953" s="353" customFormat="true" ht="28.5" hidden="false" customHeight="true" outlineLevel="0" collapsed="false">
      <c r="A953" s="148" t="s">
        <v>1167</v>
      </c>
      <c r="B953" s="148"/>
      <c r="C953" s="90" t="n">
        <f aca="false">C954</f>
        <v>154378.07</v>
      </c>
      <c r="D953" s="90" t="n">
        <f aca="false">D954</f>
        <v>154378.07</v>
      </c>
      <c r="E953" s="351" t="n">
        <f aca="false">E954</f>
        <v>0</v>
      </c>
      <c r="F953" s="90" t="n">
        <f aca="false">F954</f>
        <v>0</v>
      </c>
      <c r="G953" s="90" t="n">
        <f aca="false">G954</f>
        <v>0</v>
      </c>
      <c r="H953" s="90" t="n">
        <f aca="false">H954</f>
        <v>0</v>
      </c>
      <c r="I953" s="90" t="n">
        <f aca="false">I954</f>
        <v>0</v>
      </c>
      <c r="J953" s="90" t="n">
        <f aca="false">J954</f>
        <v>0</v>
      </c>
      <c r="K953" s="90" t="n">
        <f aca="false">K954</f>
        <v>0</v>
      </c>
      <c r="L953" s="90" t="n">
        <f aca="false">L954</f>
        <v>0</v>
      </c>
      <c r="M953" s="90" t="n">
        <f aca="false">M954</f>
        <v>0</v>
      </c>
      <c r="N953" s="90" t="n">
        <f aca="false">N954</f>
        <v>0</v>
      </c>
      <c r="O953" s="90" t="n">
        <f aca="false">O954</f>
        <v>0</v>
      </c>
      <c r="P953" s="90" t="n">
        <f aca="false">P954</f>
        <v>0</v>
      </c>
      <c r="Q953" s="90" t="n">
        <f aca="false">Q954</f>
        <v>0</v>
      </c>
      <c r="R953" s="90" t="n">
        <f aca="false">R954</f>
        <v>0</v>
      </c>
    </row>
    <row r="954" s="353" customFormat="true" ht="18" hidden="false" customHeight="true" outlineLevel="0" collapsed="false">
      <c r="A954" s="124" t="n">
        <v>1</v>
      </c>
      <c r="B954" s="148" t="s">
        <v>805</v>
      </c>
      <c r="C954" s="299" t="n">
        <f aca="false">SUM(D954+F954+H954+J954+L954+N954+O954+P954+Q954+R954)</f>
        <v>154378.07</v>
      </c>
      <c r="D954" s="90" t="n">
        <v>154378.07</v>
      </c>
      <c r="E954" s="178" t="n">
        <v>0</v>
      </c>
      <c r="F954" s="177" t="n">
        <v>0</v>
      </c>
      <c r="G954" s="177" t="n">
        <v>0</v>
      </c>
      <c r="H954" s="90" t="n">
        <v>0</v>
      </c>
      <c r="I954" s="177" t="n">
        <v>0</v>
      </c>
      <c r="J954" s="177" t="n">
        <v>0</v>
      </c>
      <c r="K954" s="90" t="n">
        <v>0</v>
      </c>
      <c r="L954" s="90" t="n">
        <v>0</v>
      </c>
      <c r="M954" s="177" t="n">
        <v>0</v>
      </c>
      <c r="N954" s="177" t="n">
        <v>0</v>
      </c>
      <c r="O954" s="177" t="n">
        <v>0</v>
      </c>
      <c r="P954" s="90" t="n">
        <v>0</v>
      </c>
      <c r="Q954" s="177" t="n">
        <v>0</v>
      </c>
      <c r="R954" s="177" t="n">
        <v>0</v>
      </c>
    </row>
    <row r="955" s="353" customFormat="true" ht="27.75" hidden="false" customHeight="true" outlineLevel="0" collapsed="false">
      <c r="A955" s="148" t="s">
        <v>120</v>
      </c>
      <c r="B955" s="148"/>
      <c r="C955" s="90" t="n">
        <f aca="false">C956</f>
        <v>3759946.48</v>
      </c>
      <c r="D955" s="90" t="n">
        <f aca="false">D956</f>
        <v>1836047.56</v>
      </c>
      <c r="E955" s="351" t="n">
        <f aca="false">E956</f>
        <v>0</v>
      </c>
      <c r="F955" s="90" t="n">
        <f aca="false">F956</f>
        <v>0</v>
      </c>
      <c r="G955" s="90" t="n">
        <f aca="false">G956</f>
        <v>1740.7</v>
      </c>
      <c r="H955" s="90" t="n">
        <f aca="false">H956</f>
        <v>1923898.92</v>
      </c>
      <c r="I955" s="90" t="n">
        <f aca="false">I956</f>
        <v>0</v>
      </c>
      <c r="J955" s="90" t="n">
        <f aca="false">J956</f>
        <v>0</v>
      </c>
      <c r="K955" s="90" t="n">
        <f aca="false">K956</f>
        <v>0</v>
      </c>
      <c r="L955" s="90" t="n">
        <f aca="false">L956</f>
        <v>0</v>
      </c>
      <c r="M955" s="90" t="n">
        <f aca="false">M956</f>
        <v>0</v>
      </c>
      <c r="N955" s="90" t="n">
        <f aca="false">N956</f>
        <v>0</v>
      </c>
      <c r="O955" s="90" t="n">
        <f aca="false">O956</f>
        <v>0</v>
      </c>
      <c r="P955" s="90" t="n">
        <f aca="false">P956</f>
        <v>0</v>
      </c>
      <c r="Q955" s="90" t="n">
        <f aca="false">Q956</f>
        <v>0</v>
      </c>
      <c r="R955" s="90" t="n">
        <f aca="false">R956</f>
        <v>0</v>
      </c>
    </row>
    <row r="956" s="353" customFormat="true" ht="22.15" hidden="false" customHeight="true" outlineLevel="0" collapsed="false">
      <c r="A956" s="148" t="s">
        <v>278</v>
      </c>
      <c r="B956" s="148"/>
      <c r="C956" s="90" t="n">
        <f aca="false">SUM(C957:C960)</f>
        <v>3759946.48</v>
      </c>
      <c r="D956" s="90" t="n">
        <f aca="false">SUM(D957:D960)</f>
        <v>1836047.56</v>
      </c>
      <c r="E956" s="351" t="n">
        <f aca="false">SUM(E957:E960)</f>
        <v>0</v>
      </c>
      <c r="F956" s="90" t="n">
        <f aca="false">SUM(F957:F960)</f>
        <v>0</v>
      </c>
      <c r="G956" s="90" t="n">
        <f aca="false">SUM(G957:G960)</f>
        <v>1740.7</v>
      </c>
      <c r="H956" s="90" t="n">
        <f aca="false">SUM(H957:H960)</f>
        <v>1923898.92</v>
      </c>
      <c r="I956" s="90" t="n">
        <f aca="false">SUM(I957:I960)</f>
        <v>0</v>
      </c>
      <c r="J956" s="90" t="n">
        <f aca="false">SUM(J957:J960)</f>
        <v>0</v>
      </c>
      <c r="K956" s="90" t="n">
        <f aca="false">SUM(K957:K960)</f>
        <v>0</v>
      </c>
      <c r="L956" s="90" t="n">
        <f aca="false">SUM(L957:L960)</f>
        <v>0</v>
      </c>
      <c r="M956" s="90" t="n">
        <f aca="false">SUM(M957:M960)</f>
        <v>0</v>
      </c>
      <c r="N956" s="90" t="n">
        <f aca="false">SUM(N957:N960)</f>
        <v>0</v>
      </c>
      <c r="O956" s="90" t="n">
        <f aca="false">SUM(O957:O960)</f>
        <v>0</v>
      </c>
      <c r="P956" s="90" t="n">
        <f aca="false">SUM(P957:P960)</f>
        <v>0</v>
      </c>
      <c r="Q956" s="90" t="n">
        <f aca="false">SUM(Q957:Q960)</f>
        <v>0</v>
      </c>
      <c r="R956" s="90" t="n">
        <f aca="false">SUM(R957:R960)</f>
        <v>0</v>
      </c>
    </row>
    <row r="957" s="353" customFormat="true" ht="28.5" hidden="false" customHeight="true" outlineLevel="0" collapsed="false">
      <c r="A957" s="124" t="n">
        <v>1</v>
      </c>
      <c r="B957" s="148" t="s">
        <v>806</v>
      </c>
      <c r="C957" s="299" t="n">
        <f aca="false">SUM(D957+F957+H957+J957+L957+N957+O957+P957+Q957+R957)</f>
        <v>1098244.81</v>
      </c>
      <c r="D957" s="90" t="n">
        <v>645272.4</v>
      </c>
      <c r="E957" s="178" t="n">
        <v>0</v>
      </c>
      <c r="F957" s="177" t="n">
        <v>0</v>
      </c>
      <c r="G957" s="177" t="n">
        <v>587</v>
      </c>
      <c r="H957" s="90" t="n">
        <v>452972.41</v>
      </c>
      <c r="I957" s="177" t="n">
        <v>0</v>
      </c>
      <c r="J957" s="177" t="n">
        <v>0</v>
      </c>
      <c r="K957" s="90" t="n">
        <v>0</v>
      </c>
      <c r="L957" s="90" t="n">
        <v>0</v>
      </c>
      <c r="M957" s="177" t="n">
        <v>0</v>
      </c>
      <c r="N957" s="177" t="n">
        <v>0</v>
      </c>
      <c r="O957" s="177" t="n">
        <v>0</v>
      </c>
      <c r="P957" s="90" t="n">
        <v>0</v>
      </c>
      <c r="Q957" s="177" t="n">
        <v>0</v>
      </c>
      <c r="R957" s="177" t="n">
        <v>0</v>
      </c>
    </row>
    <row r="958" s="353" customFormat="true" ht="18" hidden="false" customHeight="true" outlineLevel="0" collapsed="false">
      <c r="A958" s="124" t="n">
        <v>2</v>
      </c>
      <c r="B958" s="148" t="s">
        <v>561</v>
      </c>
      <c r="C958" s="299" t="n">
        <f aca="false">SUM(D958+F958+H958+J958+L958+N958+O958+P958+Q958+R958)</f>
        <v>684480.11</v>
      </c>
      <c r="D958" s="90" t="n">
        <v>0</v>
      </c>
      <c r="E958" s="178" t="n">
        <v>0</v>
      </c>
      <c r="F958" s="177" t="n">
        <v>0</v>
      </c>
      <c r="G958" s="221" t="n">
        <v>478.7</v>
      </c>
      <c r="H958" s="212" t="n">
        <v>684480.11</v>
      </c>
      <c r="I958" s="177" t="n">
        <v>0</v>
      </c>
      <c r="J958" s="177" t="n">
        <v>0</v>
      </c>
      <c r="K958" s="90" t="n">
        <v>0</v>
      </c>
      <c r="L958" s="90" t="n">
        <v>0</v>
      </c>
      <c r="M958" s="177" t="n">
        <v>0</v>
      </c>
      <c r="N958" s="177" t="n">
        <v>0</v>
      </c>
      <c r="O958" s="177" t="n">
        <v>0</v>
      </c>
      <c r="P958" s="90" t="n">
        <v>0</v>
      </c>
      <c r="Q958" s="177" t="n">
        <v>0</v>
      </c>
      <c r="R958" s="177" t="n">
        <v>0</v>
      </c>
    </row>
    <row r="959" s="353" customFormat="true" ht="18" hidden="false" customHeight="true" outlineLevel="0" collapsed="false">
      <c r="A959" s="124" t="n">
        <v>3</v>
      </c>
      <c r="B959" s="148" t="s">
        <v>1168</v>
      </c>
      <c r="C959" s="299" t="n">
        <f aca="false">SUM(D959+F959+H959+J959+L959+N959+O959+P959+Q959+R959)</f>
        <v>1190775.16</v>
      </c>
      <c r="D959" s="90" t="n">
        <v>1190775.16</v>
      </c>
      <c r="E959" s="178" t="n">
        <v>0</v>
      </c>
      <c r="F959" s="177" t="n">
        <v>0</v>
      </c>
      <c r="G959" s="177" t="n">
        <v>0</v>
      </c>
      <c r="H959" s="90" t="n">
        <v>0</v>
      </c>
      <c r="I959" s="177" t="n">
        <v>0</v>
      </c>
      <c r="J959" s="177" t="n">
        <v>0</v>
      </c>
      <c r="K959" s="90" t="n">
        <v>0</v>
      </c>
      <c r="L959" s="90" t="n">
        <v>0</v>
      </c>
      <c r="M959" s="177" t="n">
        <v>0</v>
      </c>
      <c r="N959" s="177" t="n">
        <v>0</v>
      </c>
      <c r="O959" s="177" t="n">
        <v>0</v>
      </c>
      <c r="P959" s="90" t="n">
        <v>0</v>
      </c>
      <c r="Q959" s="177" t="n">
        <v>0</v>
      </c>
      <c r="R959" s="177" t="n">
        <v>0</v>
      </c>
    </row>
    <row r="960" s="353" customFormat="true" ht="18" hidden="false" customHeight="true" outlineLevel="0" collapsed="false">
      <c r="A960" s="124" t="n">
        <v>4</v>
      </c>
      <c r="B960" s="148" t="s">
        <v>808</v>
      </c>
      <c r="C960" s="299" t="n">
        <f aca="false">SUM(D960+F960+H960+J960+L960+N960+O960+P960+Q960+R960)</f>
        <v>786446.4</v>
      </c>
      <c r="D960" s="90" t="n">
        <v>0</v>
      </c>
      <c r="E960" s="178" t="n">
        <v>0</v>
      </c>
      <c r="F960" s="177" t="n">
        <v>0</v>
      </c>
      <c r="G960" s="221" t="n">
        <v>675</v>
      </c>
      <c r="H960" s="221" t="n">
        <v>786446.4</v>
      </c>
      <c r="I960" s="177" t="n">
        <v>0</v>
      </c>
      <c r="J960" s="177" t="n">
        <v>0</v>
      </c>
      <c r="K960" s="90" t="n">
        <v>0</v>
      </c>
      <c r="L960" s="90" t="n">
        <v>0</v>
      </c>
      <c r="M960" s="177" t="n">
        <v>0</v>
      </c>
      <c r="N960" s="177" t="n">
        <v>0</v>
      </c>
      <c r="O960" s="177" t="n">
        <v>0</v>
      </c>
      <c r="P960" s="36" t="n">
        <v>0</v>
      </c>
      <c r="Q960" s="177" t="n">
        <v>0</v>
      </c>
      <c r="R960" s="177" t="n">
        <v>0</v>
      </c>
    </row>
    <row r="961" s="353" customFormat="true" ht="24.6" hidden="false" customHeight="true" outlineLevel="0" collapsed="false">
      <c r="A961" s="71" t="s">
        <v>964</v>
      </c>
      <c r="B961" s="71"/>
      <c r="C961" s="90" t="n">
        <f aca="false">C962+C965</f>
        <v>1150290.45</v>
      </c>
      <c r="D961" s="90" t="n">
        <f aca="false">D962+D965</f>
        <v>1150290.45</v>
      </c>
      <c r="E961" s="351" t="n">
        <f aca="false">E962+E965</f>
        <v>0</v>
      </c>
      <c r="F961" s="90" t="n">
        <f aca="false">F962+F965</f>
        <v>0</v>
      </c>
      <c r="G961" s="90" t="n">
        <f aca="false">G962+G965</f>
        <v>0</v>
      </c>
      <c r="H961" s="90" t="n">
        <f aca="false">H962+H965</f>
        <v>0</v>
      </c>
      <c r="I961" s="90" t="n">
        <f aca="false">I962+I965</f>
        <v>0</v>
      </c>
      <c r="J961" s="90" t="n">
        <f aca="false">J962+J965</f>
        <v>0</v>
      </c>
      <c r="K961" s="90" t="n">
        <f aca="false">K962+K965</f>
        <v>0</v>
      </c>
      <c r="L961" s="90" t="n">
        <f aca="false">L962+L965</f>
        <v>0</v>
      </c>
      <c r="M961" s="90" t="n">
        <f aca="false">M962+M965</f>
        <v>0</v>
      </c>
      <c r="N961" s="90" t="n">
        <f aca="false">N962+N965</f>
        <v>0</v>
      </c>
      <c r="O961" s="90" t="n">
        <f aca="false">O962+O965</f>
        <v>0</v>
      </c>
      <c r="P961" s="90" t="n">
        <f aca="false">P962+P965</f>
        <v>0</v>
      </c>
      <c r="Q961" s="90" t="n">
        <f aca="false">Q962+Q965</f>
        <v>0</v>
      </c>
      <c r="R961" s="90" t="n">
        <f aca="false">R962+R965</f>
        <v>0</v>
      </c>
    </row>
    <row r="962" s="353" customFormat="true" ht="24.6" hidden="false" customHeight="true" outlineLevel="0" collapsed="false">
      <c r="A962" s="71" t="s">
        <v>965</v>
      </c>
      <c r="B962" s="71"/>
      <c r="C962" s="90" t="n">
        <f aca="false">SUM(C963:C964)</f>
        <v>1013674.69</v>
      </c>
      <c r="D962" s="90" t="n">
        <f aca="false">SUM(D963:D964)</f>
        <v>1013674.69</v>
      </c>
      <c r="E962" s="351" t="n">
        <f aca="false">SUM(E963:E964)</f>
        <v>0</v>
      </c>
      <c r="F962" s="90" t="n">
        <f aca="false">SUM(F963:F964)</f>
        <v>0</v>
      </c>
      <c r="G962" s="90" t="n">
        <f aca="false">SUM(G963:G964)</f>
        <v>0</v>
      </c>
      <c r="H962" s="90" t="n">
        <f aca="false">SUM(H963:H964)</f>
        <v>0</v>
      </c>
      <c r="I962" s="90" t="n">
        <f aca="false">SUM(I963:I964)</f>
        <v>0</v>
      </c>
      <c r="J962" s="90" t="n">
        <f aca="false">SUM(J963:J964)</f>
        <v>0</v>
      </c>
      <c r="K962" s="90" t="n">
        <f aca="false">SUM(K963:K964)</f>
        <v>0</v>
      </c>
      <c r="L962" s="90" t="n">
        <f aca="false">SUM(L963:L964)</f>
        <v>0</v>
      </c>
      <c r="M962" s="90" t="n">
        <f aca="false">SUM(M963:M964)</f>
        <v>0</v>
      </c>
      <c r="N962" s="90" t="n">
        <f aca="false">SUM(N963:N964)</f>
        <v>0</v>
      </c>
      <c r="O962" s="90" t="n">
        <f aca="false">SUM(O963:O964)</f>
        <v>0</v>
      </c>
      <c r="P962" s="90" t="n">
        <f aca="false">SUM(P963:P964)</f>
        <v>0</v>
      </c>
      <c r="Q962" s="90" t="n">
        <f aca="false">SUM(Q963:Q964)</f>
        <v>0</v>
      </c>
      <c r="R962" s="90" t="n">
        <f aca="false">SUM(R963:R964)</f>
        <v>0</v>
      </c>
    </row>
    <row r="963" s="353" customFormat="true" ht="24.6" hidden="false" customHeight="true" outlineLevel="0" collapsed="false">
      <c r="A963" s="40" t="n">
        <v>1</v>
      </c>
      <c r="B963" s="71" t="s">
        <v>809</v>
      </c>
      <c r="C963" s="299" t="n">
        <f aca="false">SUM(D963+F963+H963+J963+L963+N963+O963+P963+Q963+R963)</f>
        <v>890236.65</v>
      </c>
      <c r="D963" s="221" t="n">
        <v>890236.65</v>
      </c>
      <c r="E963" s="351" t="n">
        <v>0</v>
      </c>
      <c r="F963" s="90" t="n">
        <v>0</v>
      </c>
      <c r="G963" s="90" t="n">
        <v>0</v>
      </c>
      <c r="H963" s="90" t="n">
        <v>0</v>
      </c>
      <c r="I963" s="90" t="n">
        <v>0</v>
      </c>
      <c r="J963" s="90" t="n">
        <v>0</v>
      </c>
      <c r="K963" s="90" t="n">
        <v>0</v>
      </c>
      <c r="L963" s="90" t="n">
        <v>0</v>
      </c>
      <c r="M963" s="90" t="n">
        <v>0</v>
      </c>
      <c r="N963" s="90" t="n">
        <v>0</v>
      </c>
      <c r="O963" s="90" t="n">
        <v>0</v>
      </c>
      <c r="P963" s="90" t="n">
        <v>0</v>
      </c>
      <c r="Q963" s="90" t="n">
        <v>0</v>
      </c>
      <c r="R963" s="90" t="n">
        <v>0</v>
      </c>
    </row>
    <row r="964" s="353" customFormat="true" ht="18" hidden="false" customHeight="true" outlineLevel="0" collapsed="false">
      <c r="A964" s="192" t="n">
        <v>2</v>
      </c>
      <c r="B964" s="71" t="s">
        <v>810</v>
      </c>
      <c r="C964" s="299" t="n">
        <f aca="false">SUM(D964+F964+H964+J964+L964+N964+O964+P964+Q964+R964)</f>
        <v>123438.04</v>
      </c>
      <c r="D964" s="221" t="n">
        <v>123438.04</v>
      </c>
      <c r="E964" s="178" t="n">
        <v>0</v>
      </c>
      <c r="F964" s="177" t="n">
        <v>0</v>
      </c>
      <c r="G964" s="177" t="n">
        <v>0</v>
      </c>
      <c r="H964" s="90" t="n">
        <v>0</v>
      </c>
      <c r="I964" s="177" t="n">
        <v>0</v>
      </c>
      <c r="J964" s="177" t="n">
        <v>0</v>
      </c>
      <c r="K964" s="90" t="n">
        <v>0</v>
      </c>
      <c r="L964" s="90" t="n">
        <v>0</v>
      </c>
      <c r="M964" s="177" t="n">
        <v>0</v>
      </c>
      <c r="N964" s="177" t="n">
        <v>0</v>
      </c>
      <c r="O964" s="177" t="n">
        <v>0</v>
      </c>
      <c r="P964" s="90" t="n">
        <v>0</v>
      </c>
      <c r="Q964" s="177" t="n">
        <v>0</v>
      </c>
      <c r="R964" s="177" t="n">
        <v>0</v>
      </c>
    </row>
    <row r="965" s="353" customFormat="true" ht="21.6" hidden="false" customHeight="true" outlineLevel="0" collapsed="false">
      <c r="A965" s="71" t="s">
        <v>562</v>
      </c>
      <c r="B965" s="71"/>
      <c r="C965" s="90" t="n">
        <f aca="false">C966</f>
        <v>136615.76</v>
      </c>
      <c r="D965" s="90" t="n">
        <f aca="false">D966</f>
        <v>136615.76</v>
      </c>
      <c r="E965" s="351" t="n">
        <f aca="false">E966</f>
        <v>0</v>
      </c>
      <c r="F965" s="90" t="n">
        <f aca="false">F966</f>
        <v>0</v>
      </c>
      <c r="G965" s="90" t="n">
        <f aca="false">G966</f>
        <v>0</v>
      </c>
      <c r="H965" s="90" t="n">
        <f aca="false">H966</f>
        <v>0</v>
      </c>
      <c r="I965" s="90" t="n">
        <f aca="false">I966</f>
        <v>0</v>
      </c>
      <c r="J965" s="90" t="n">
        <f aca="false">J966</f>
        <v>0</v>
      </c>
      <c r="K965" s="90" t="n">
        <f aca="false">K966</f>
        <v>0</v>
      </c>
      <c r="L965" s="90" t="n">
        <f aca="false">L966</f>
        <v>0</v>
      </c>
      <c r="M965" s="90" t="n">
        <f aca="false">M966</f>
        <v>0</v>
      </c>
      <c r="N965" s="90" t="n">
        <f aca="false">N966</f>
        <v>0</v>
      </c>
      <c r="O965" s="90" t="n">
        <f aca="false">O966</f>
        <v>0</v>
      </c>
      <c r="P965" s="90" t="n">
        <f aca="false">P966</f>
        <v>0</v>
      </c>
      <c r="Q965" s="90" t="n">
        <f aca="false">Q966</f>
        <v>0</v>
      </c>
      <c r="R965" s="90" t="n">
        <f aca="false">R966</f>
        <v>0</v>
      </c>
    </row>
    <row r="966" s="353" customFormat="true" ht="18" hidden="false" customHeight="true" outlineLevel="0" collapsed="false">
      <c r="A966" s="192" t="n">
        <v>1</v>
      </c>
      <c r="B966" s="71" t="s">
        <v>811</v>
      </c>
      <c r="C966" s="299" t="n">
        <f aca="false">SUM(D966+F966+H966+J966+L966+N966+O966+P966+Q966+R966)</f>
        <v>136615.76</v>
      </c>
      <c r="D966" s="90" t="n">
        <v>136615.76</v>
      </c>
      <c r="E966" s="178" t="n">
        <v>0</v>
      </c>
      <c r="F966" s="177" t="n">
        <v>0</v>
      </c>
      <c r="G966" s="177" t="n">
        <v>0</v>
      </c>
      <c r="H966" s="90" t="n">
        <v>0</v>
      </c>
      <c r="I966" s="177" t="n">
        <v>0</v>
      </c>
      <c r="J966" s="177" t="n">
        <v>0</v>
      </c>
      <c r="K966" s="221" t="n">
        <v>0</v>
      </c>
      <c r="L966" s="221" t="n">
        <v>0</v>
      </c>
      <c r="M966" s="177" t="n">
        <v>0</v>
      </c>
      <c r="N966" s="177" t="n">
        <v>0</v>
      </c>
      <c r="O966" s="177" t="n">
        <v>0</v>
      </c>
      <c r="P966" s="90" t="n">
        <v>0</v>
      </c>
      <c r="Q966" s="177" t="n">
        <v>0</v>
      </c>
      <c r="R966" s="177" t="n">
        <v>0</v>
      </c>
    </row>
    <row r="967" s="353" customFormat="true" ht="28.5" hidden="false" customHeight="true" outlineLevel="0" collapsed="false">
      <c r="A967" s="148" t="s">
        <v>130</v>
      </c>
      <c r="B967" s="148"/>
      <c r="C967" s="90" t="n">
        <f aca="false">C968</f>
        <v>293932.05</v>
      </c>
      <c r="D967" s="90" t="n">
        <f aca="false">D968</f>
        <v>293932.05</v>
      </c>
      <c r="E967" s="351" t="n">
        <f aca="false">E968</f>
        <v>0</v>
      </c>
      <c r="F967" s="90" t="n">
        <f aca="false">F968</f>
        <v>0</v>
      </c>
      <c r="G967" s="90" t="n">
        <f aca="false">G968</f>
        <v>0</v>
      </c>
      <c r="H967" s="90" t="n">
        <f aca="false">H968</f>
        <v>0</v>
      </c>
      <c r="I967" s="90" t="n">
        <f aca="false">I968</f>
        <v>0</v>
      </c>
      <c r="J967" s="90" t="n">
        <f aca="false">J968</f>
        <v>0</v>
      </c>
      <c r="K967" s="90" t="n">
        <f aca="false">K968</f>
        <v>0</v>
      </c>
      <c r="L967" s="90" t="n">
        <f aca="false">L968</f>
        <v>0</v>
      </c>
      <c r="M967" s="90" t="n">
        <f aca="false">M968</f>
        <v>0</v>
      </c>
      <c r="N967" s="90" t="n">
        <f aca="false">N968</f>
        <v>0</v>
      </c>
      <c r="O967" s="90" t="n">
        <f aca="false">O968</f>
        <v>0</v>
      </c>
      <c r="P967" s="90" t="n">
        <f aca="false">P968</f>
        <v>0</v>
      </c>
      <c r="Q967" s="90" t="n">
        <f aca="false">Q968</f>
        <v>0</v>
      </c>
      <c r="R967" s="90" t="n">
        <f aca="false">R968</f>
        <v>0</v>
      </c>
    </row>
    <row r="968" s="353" customFormat="true" ht="30" hidden="false" customHeight="true" outlineLevel="0" collapsed="false">
      <c r="A968" s="71" t="s">
        <v>812</v>
      </c>
      <c r="B968" s="71"/>
      <c r="C968" s="90" t="n">
        <f aca="false">C969</f>
        <v>293932.05</v>
      </c>
      <c r="D968" s="90" t="n">
        <f aca="false">D969</f>
        <v>293932.05</v>
      </c>
      <c r="E968" s="351" t="n">
        <f aca="false">E969</f>
        <v>0</v>
      </c>
      <c r="F968" s="90" t="n">
        <f aca="false">F969</f>
        <v>0</v>
      </c>
      <c r="G968" s="90" t="n">
        <f aca="false">G969</f>
        <v>0</v>
      </c>
      <c r="H968" s="90" t="n">
        <f aca="false">H969</f>
        <v>0</v>
      </c>
      <c r="I968" s="90" t="n">
        <f aca="false">I969</f>
        <v>0</v>
      </c>
      <c r="J968" s="90" t="n">
        <f aca="false">J969</f>
        <v>0</v>
      </c>
      <c r="K968" s="90" t="n">
        <f aca="false">K969</f>
        <v>0</v>
      </c>
      <c r="L968" s="90" t="n">
        <f aca="false">L969</f>
        <v>0</v>
      </c>
      <c r="M968" s="90" t="n">
        <f aca="false">M969</f>
        <v>0</v>
      </c>
      <c r="N968" s="90" t="n">
        <f aca="false">N969</f>
        <v>0</v>
      </c>
      <c r="O968" s="90" t="n">
        <f aca="false">O969</f>
        <v>0</v>
      </c>
      <c r="P968" s="90" t="n">
        <f aca="false">P969</f>
        <v>0</v>
      </c>
      <c r="Q968" s="90" t="n">
        <f aca="false">Q969</f>
        <v>0</v>
      </c>
      <c r="R968" s="90" t="n">
        <f aca="false">R969</f>
        <v>0</v>
      </c>
    </row>
    <row r="969" s="353" customFormat="true" ht="18" hidden="false" customHeight="true" outlineLevel="0" collapsed="false">
      <c r="A969" s="124" t="n">
        <v>1</v>
      </c>
      <c r="B969" s="148" t="s">
        <v>813</v>
      </c>
      <c r="C969" s="299" t="n">
        <f aca="false">SUM(D969+F969+H969+J969+L969+N969+O969+P969+Q969+R969)</f>
        <v>293932.05</v>
      </c>
      <c r="D969" s="221" t="n">
        <v>293932.05</v>
      </c>
      <c r="E969" s="178" t="n">
        <v>0</v>
      </c>
      <c r="F969" s="177" t="n">
        <v>0</v>
      </c>
      <c r="G969" s="177" t="n">
        <v>0</v>
      </c>
      <c r="H969" s="90" t="n">
        <v>0</v>
      </c>
      <c r="I969" s="177" t="n">
        <v>0</v>
      </c>
      <c r="J969" s="177" t="n">
        <v>0</v>
      </c>
      <c r="K969" s="90" t="n">
        <v>0</v>
      </c>
      <c r="L969" s="90" t="n">
        <v>0</v>
      </c>
      <c r="M969" s="177" t="n">
        <v>0</v>
      </c>
      <c r="N969" s="177" t="n">
        <v>0</v>
      </c>
      <c r="O969" s="177" t="n">
        <v>0</v>
      </c>
      <c r="P969" s="90" t="n">
        <v>0</v>
      </c>
      <c r="Q969" s="177" t="n">
        <v>0</v>
      </c>
      <c r="R969" s="177" t="n">
        <v>0</v>
      </c>
    </row>
    <row r="970" s="353" customFormat="true" ht="22.9" hidden="false" customHeight="true" outlineLevel="0" collapsed="false">
      <c r="A970" s="71" t="s">
        <v>294</v>
      </c>
      <c r="B970" s="71"/>
      <c r="C970" s="90" t="n">
        <f aca="false">C971</f>
        <v>1789423.92</v>
      </c>
      <c r="D970" s="90" t="n">
        <f aca="false">D971</f>
        <v>0</v>
      </c>
      <c r="E970" s="351" t="n">
        <f aca="false">E971</f>
        <v>0</v>
      </c>
      <c r="F970" s="90" t="n">
        <f aca="false">F971</f>
        <v>0</v>
      </c>
      <c r="G970" s="90" t="n">
        <f aca="false">G971</f>
        <v>830.1</v>
      </c>
      <c r="H970" s="90" t="n">
        <f aca="false">H971</f>
        <v>1789423.92</v>
      </c>
      <c r="I970" s="90" t="n">
        <f aca="false">I971</f>
        <v>0</v>
      </c>
      <c r="J970" s="90" t="n">
        <f aca="false">J971</f>
        <v>0</v>
      </c>
      <c r="K970" s="90" t="n">
        <f aca="false">K971</f>
        <v>0</v>
      </c>
      <c r="L970" s="90" t="n">
        <f aca="false">L971</f>
        <v>0</v>
      </c>
      <c r="M970" s="90" t="n">
        <f aca="false">M971</f>
        <v>0</v>
      </c>
      <c r="N970" s="90" t="n">
        <f aca="false">N971</f>
        <v>0</v>
      </c>
      <c r="O970" s="90" t="n">
        <f aca="false">O971</f>
        <v>0</v>
      </c>
      <c r="P970" s="90" t="n">
        <f aca="false">P971</f>
        <v>0</v>
      </c>
      <c r="Q970" s="90" t="n">
        <f aca="false">Q971</f>
        <v>0</v>
      </c>
      <c r="R970" s="90" t="n">
        <f aca="false">R971</f>
        <v>0</v>
      </c>
    </row>
    <row r="971" s="353" customFormat="true" ht="19.9" hidden="false" customHeight="true" outlineLevel="0" collapsed="false">
      <c r="A971" s="71" t="s">
        <v>295</v>
      </c>
      <c r="B971" s="71"/>
      <c r="C971" s="90" t="n">
        <f aca="false">C972</f>
        <v>1789423.92</v>
      </c>
      <c r="D971" s="90" t="n">
        <f aca="false">D972</f>
        <v>0</v>
      </c>
      <c r="E971" s="351" t="n">
        <f aca="false">E972</f>
        <v>0</v>
      </c>
      <c r="F971" s="90" t="n">
        <f aca="false">F972</f>
        <v>0</v>
      </c>
      <c r="G971" s="90" t="n">
        <f aca="false">G972</f>
        <v>830.1</v>
      </c>
      <c r="H971" s="90" t="n">
        <f aca="false">H972</f>
        <v>1789423.92</v>
      </c>
      <c r="I971" s="90" t="n">
        <f aca="false">I972</f>
        <v>0</v>
      </c>
      <c r="J971" s="90" t="n">
        <f aca="false">J972</f>
        <v>0</v>
      </c>
      <c r="K971" s="90" t="n">
        <f aca="false">K972</f>
        <v>0</v>
      </c>
      <c r="L971" s="90" t="n">
        <f aca="false">L972</f>
        <v>0</v>
      </c>
      <c r="M971" s="90" t="n">
        <f aca="false">M972</f>
        <v>0</v>
      </c>
      <c r="N971" s="90" t="n">
        <f aca="false">N972</f>
        <v>0</v>
      </c>
      <c r="O971" s="90" t="n">
        <f aca="false">O972</f>
        <v>0</v>
      </c>
      <c r="P971" s="90" t="n">
        <f aca="false">P972</f>
        <v>0</v>
      </c>
      <c r="Q971" s="90" t="n">
        <f aca="false">Q972</f>
        <v>0</v>
      </c>
      <c r="R971" s="90" t="n">
        <f aca="false">R972</f>
        <v>0</v>
      </c>
    </row>
    <row r="972" s="353" customFormat="true" ht="18" hidden="false" customHeight="true" outlineLevel="0" collapsed="false">
      <c r="A972" s="124" t="n">
        <v>1</v>
      </c>
      <c r="B972" s="148" t="s">
        <v>815</v>
      </c>
      <c r="C972" s="299" t="n">
        <f aca="false">SUM(D972+F972+H972+J972+L972+N972+O972+P972+Q972+R972)</f>
        <v>1789423.92</v>
      </c>
      <c r="D972" s="90" t="n">
        <v>0</v>
      </c>
      <c r="E972" s="178" t="n">
        <v>0</v>
      </c>
      <c r="F972" s="177" t="n">
        <v>0</v>
      </c>
      <c r="G972" s="177" t="n">
        <v>830.1</v>
      </c>
      <c r="H972" s="90" t="n">
        <v>1789423.92</v>
      </c>
      <c r="I972" s="177" t="n">
        <v>0</v>
      </c>
      <c r="J972" s="177" t="n">
        <v>0</v>
      </c>
      <c r="K972" s="90" t="n">
        <v>0</v>
      </c>
      <c r="L972" s="90" t="n">
        <v>0</v>
      </c>
      <c r="M972" s="177" t="n">
        <v>0</v>
      </c>
      <c r="N972" s="177" t="n">
        <v>0</v>
      </c>
      <c r="O972" s="177" t="n">
        <v>0</v>
      </c>
      <c r="P972" s="90" t="n">
        <v>0</v>
      </c>
      <c r="Q972" s="177" t="n">
        <v>0</v>
      </c>
      <c r="R972" s="177" t="n">
        <v>0</v>
      </c>
    </row>
    <row r="973" s="353" customFormat="true" ht="22.15" hidden="false" customHeight="true" outlineLevel="0" collapsed="false">
      <c r="A973" s="148" t="s">
        <v>968</v>
      </c>
      <c r="B973" s="148"/>
      <c r="C973" s="90" t="n">
        <f aca="false">C974</f>
        <v>2918734.52</v>
      </c>
      <c r="D973" s="90" t="n">
        <f aca="false">D974</f>
        <v>1644452.12</v>
      </c>
      <c r="E973" s="351" t="n">
        <f aca="false">E974</f>
        <v>0</v>
      </c>
      <c r="F973" s="90" t="n">
        <f aca="false">F974</f>
        <v>0</v>
      </c>
      <c r="G973" s="90" t="n">
        <f aca="false">G974</f>
        <v>0</v>
      </c>
      <c r="H973" s="90" t="n">
        <f aca="false">H974</f>
        <v>0</v>
      </c>
      <c r="I973" s="90" t="n">
        <f aca="false">I974</f>
        <v>0</v>
      </c>
      <c r="J973" s="90" t="n">
        <f aca="false">J974</f>
        <v>0</v>
      </c>
      <c r="K973" s="90" t="n">
        <f aca="false">K974</f>
        <v>3644.3</v>
      </c>
      <c r="L973" s="90" t="n">
        <f aca="false">L974</f>
        <v>1274282.4</v>
      </c>
      <c r="M973" s="90" t="n">
        <f aca="false">M974</f>
        <v>0</v>
      </c>
      <c r="N973" s="90" t="n">
        <f aca="false">N974</f>
        <v>0</v>
      </c>
      <c r="O973" s="90" t="n">
        <f aca="false">O974</f>
        <v>0</v>
      </c>
      <c r="P973" s="90" t="n">
        <f aca="false">P974</f>
        <v>0</v>
      </c>
      <c r="Q973" s="90" t="n">
        <f aca="false">Q974</f>
        <v>0</v>
      </c>
      <c r="R973" s="90" t="n">
        <f aca="false">R974</f>
        <v>0</v>
      </c>
    </row>
    <row r="974" s="353" customFormat="true" ht="22.15" hidden="false" customHeight="true" outlineLevel="0" collapsed="false">
      <c r="A974" s="148" t="s">
        <v>969</v>
      </c>
      <c r="B974" s="148"/>
      <c r="C974" s="90" t="n">
        <f aca="false">SUM(C975:C978)</f>
        <v>2918734.52</v>
      </c>
      <c r="D974" s="90" t="n">
        <f aca="false">SUM(D975:D978)</f>
        <v>1644452.12</v>
      </c>
      <c r="E974" s="351" t="n">
        <f aca="false">SUM(E975:E978)</f>
        <v>0</v>
      </c>
      <c r="F974" s="90" t="n">
        <f aca="false">SUM(F975:F978)</f>
        <v>0</v>
      </c>
      <c r="G974" s="90" t="n">
        <f aca="false">SUM(G975:G978)</f>
        <v>0</v>
      </c>
      <c r="H974" s="90" t="n">
        <f aca="false">SUM(H975:H978)</f>
        <v>0</v>
      </c>
      <c r="I974" s="90" t="n">
        <f aca="false">SUM(I975:I978)</f>
        <v>0</v>
      </c>
      <c r="J974" s="90" t="n">
        <f aca="false">SUM(J975:J978)</f>
        <v>0</v>
      </c>
      <c r="K974" s="90" t="n">
        <f aca="false">SUM(K975:K978)</f>
        <v>3644.3</v>
      </c>
      <c r="L974" s="90" t="n">
        <f aca="false">SUM(L975:L978)</f>
        <v>1274282.4</v>
      </c>
      <c r="M974" s="90" t="n">
        <f aca="false">SUM(M975:M978)</f>
        <v>0</v>
      </c>
      <c r="N974" s="90" t="n">
        <f aca="false">SUM(N975:N978)</f>
        <v>0</v>
      </c>
      <c r="O974" s="90" t="n">
        <f aca="false">SUM(O975:O978)</f>
        <v>0</v>
      </c>
      <c r="P974" s="90" t="n">
        <f aca="false">SUM(P975:P978)</f>
        <v>0</v>
      </c>
      <c r="Q974" s="90" t="n">
        <f aca="false">SUM(Q975:Q978)</f>
        <v>0</v>
      </c>
      <c r="R974" s="90" t="n">
        <f aca="false">SUM(R975:R978)</f>
        <v>0</v>
      </c>
    </row>
    <row r="975" s="353" customFormat="true" ht="18" hidden="false" customHeight="true" outlineLevel="0" collapsed="false">
      <c r="A975" s="124" t="n">
        <v>1</v>
      </c>
      <c r="B975" s="148" t="s">
        <v>816</v>
      </c>
      <c r="C975" s="299" t="n">
        <f aca="false">SUM(D975+F975+H975+J975+L975+N975+O975+P975+Q975+R975)</f>
        <v>79428.15</v>
      </c>
      <c r="D975" s="90" t="n">
        <v>79428.15</v>
      </c>
      <c r="E975" s="178" t="n">
        <v>0</v>
      </c>
      <c r="F975" s="177" t="n">
        <v>0</v>
      </c>
      <c r="G975" s="177" t="n">
        <v>0</v>
      </c>
      <c r="H975" s="90" t="n">
        <v>0</v>
      </c>
      <c r="I975" s="177" t="n">
        <v>0</v>
      </c>
      <c r="J975" s="177" t="n">
        <v>0</v>
      </c>
      <c r="K975" s="90" t="n">
        <v>0</v>
      </c>
      <c r="L975" s="90" t="n">
        <v>0</v>
      </c>
      <c r="M975" s="177" t="n">
        <v>0</v>
      </c>
      <c r="N975" s="177" t="n">
        <v>0</v>
      </c>
      <c r="O975" s="177" t="n">
        <v>0</v>
      </c>
      <c r="P975" s="90" t="n">
        <v>0</v>
      </c>
      <c r="Q975" s="177" t="n">
        <v>0</v>
      </c>
      <c r="R975" s="177" t="n">
        <v>0</v>
      </c>
    </row>
    <row r="976" s="353" customFormat="true" ht="18" hidden="false" customHeight="true" outlineLevel="0" collapsed="false">
      <c r="A976" s="124" t="n">
        <v>2</v>
      </c>
      <c r="B976" s="148" t="s">
        <v>817</v>
      </c>
      <c r="C976" s="299" t="n">
        <f aca="false">SUM(D976+F976+H976+J976+L976+N976+O976+P976+Q976+R976)</f>
        <v>85144.09</v>
      </c>
      <c r="D976" s="90" t="n">
        <v>85144.09</v>
      </c>
      <c r="E976" s="178" t="n">
        <v>0</v>
      </c>
      <c r="F976" s="177" t="n">
        <v>0</v>
      </c>
      <c r="G976" s="177" t="n">
        <v>0</v>
      </c>
      <c r="H976" s="90" t="n">
        <v>0</v>
      </c>
      <c r="I976" s="177" t="n">
        <v>0</v>
      </c>
      <c r="J976" s="177" t="n">
        <v>0</v>
      </c>
      <c r="K976" s="90" t="n">
        <v>0</v>
      </c>
      <c r="L976" s="90" t="n">
        <v>0</v>
      </c>
      <c r="M976" s="177" t="n">
        <v>0</v>
      </c>
      <c r="N976" s="177" t="n">
        <v>0</v>
      </c>
      <c r="O976" s="177" t="n">
        <v>0</v>
      </c>
      <c r="P976" s="90" t="n">
        <v>0</v>
      </c>
      <c r="Q976" s="177" t="n">
        <v>0</v>
      </c>
      <c r="R976" s="177" t="n">
        <v>0</v>
      </c>
    </row>
    <row r="977" s="353" customFormat="true" ht="18" hidden="false" customHeight="true" outlineLevel="0" collapsed="false">
      <c r="A977" s="124" t="n">
        <v>3</v>
      </c>
      <c r="B977" s="148" t="s">
        <v>818</v>
      </c>
      <c r="C977" s="299" t="n">
        <f aca="false">SUM(D977+F977+H977+J977+L977+N977+O977+P977+Q977+R977)</f>
        <v>77798.59</v>
      </c>
      <c r="D977" s="90" t="n">
        <v>77798.59</v>
      </c>
      <c r="E977" s="178" t="n">
        <v>0</v>
      </c>
      <c r="F977" s="177" t="n">
        <v>0</v>
      </c>
      <c r="G977" s="177" t="n">
        <v>0</v>
      </c>
      <c r="H977" s="90" t="n">
        <v>0</v>
      </c>
      <c r="I977" s="177" t="n">
        <v>0</v>
      </c>
      <c r="J977" s="177" t="n">
        <v>0</v>
      </c>
      <c r="K977" s="90" t="n">
        <v>0</v>
      </c>
      <c r="L977" s="90" t="n">
        <v>0</v>
      </c>
      <c r="M977" s="177" t="n">
        <v>0</v>
      </c>
      <c r="N977" s="177" t="n">
        <v>0</v>
      </c>
      <c r="O977" s="177" t="n">
        <v>0</v>
      </c>
      <c r="P977" s="90" t="n">
        <v>0</v>
      </c>
      <c r="Q977" s="177" t="n">
        <v>0</v>
      </c>
      <c r="R977" s="177" t="n">
        <v>0</v>
      </c>
    </row>
    <row r="978" s="353" customFormat="true" ht="18" hidden="false" customHeight="true" outlineLevel="0" collapsed="false">
      <c r="A978" s="124" t="n">
        <v>4</v>
      </c>
      <c r="B978" s="148" t="s">
        <v>819</v>
      </c>
      <c r="C978" s="299" t="n">
        <f aca="false">SUM(D978+F978+H978+J978+L978+N978+O978+P978+Q978+R978)</f>
        <v>2676363.69</v>
      </c>
      <c r="D978" s="90" t="n">
        <v>1402081.29</v>
      </c>
      <c r="E978" s="178" t="n">
        <v>0</v>
      </c>
      <c r="F978" s="177" t="n">
        <v>0</v>
      </c>
      <c r="G978" s="177" t="n">
        <v>0</v>
      </c>
      <c r="H978" s="90" t="n">
        <v>0</v>
      </c>
      <c r="I978" s="177" t="n">
        <v>0</v>
      </c>
      <c r="J978" s="177" t="n">
        <v>0</v>
      </c>
      <c r="K978" s="221" t="n">
        <v>3644.3</v>
      </c>
      <c r="L978" s="221" t="n">
        <v>1274282.4</v>
      </c>
      <c r="M978" s="177" t="n">
        <v>0</v>
      </c>
      <c r="N978" s="177" t="n">
        <v>0</v>
      </c>
      <c r="O978" s="177" t="n">
        <v>0</v>
      </c>
      <c r="P978" s="90" t="n">
        <v>0</v>
      </c>
      <c r="Q978" s="177" t="n">
        <v>0</v>
      </c>
      <c r="R978" s="177" t="n">
        <v>0</v>
      </c>
    </row>
    <row r="979" s="353" customFormat="true" ht="21.6" hidden="false" customHeight="true" outlineLevel="0" collapsed="false">
      <c r="A979" s="71" t="s">
        <v>820</v>
      </c>
      <c r="B979" s="71"/>
      <c r="C979" s="90" t="n">
        <f aca="false">C980</f>
        <v>5425614</v>
      </c>
      <c r="D979" s="90" t="n">
        <f aca="false">D980</f>
        <v>4742328</v>
      </c>
      <c r="E979" s="351" t="n">
        <f aca="false">E980</f>
        <v>0</v>
      </c>
      <c r="F979" s="90" t="n">
        <f aca="false">F980</f>
        <v>0</v>
      </c>
      <c r="G979" s="90" t="n">
        <f aca="false">G980</f>
        <v>713</v>
      </c>
      <c r="H979" s="90" t="n">
        <f aca="false">H980</f>
        <v>683286</v>
      </c>
      <c r="I979" s="90" t="n">
        <f aca="false">I980</f>
        <v>0</v>
      </c>
      <c r="J979" s="90" t="n">
        <f aca="false">J980</f>
        <v>0</v>
      </c>
      <c r="K979" s="90" t="n">
        <f aca="false">K980</f>
        <v>0</v>
      </c>
      <c r="L979" s="90" t="n">
        <f aca="false">L980</f>
        <v>0</v>
      </c>
      <c r="M979" s="90" t="n">
        <f aca="false">M980</f>
        <v>0</v>
      </c>
      <c r="N979" s="90" t="n">
        <f aca="false">N980</f>
        <v>0</v>
      </c>
      <c r="O979" s="90" t="n">
        <f aca="false">O980</f>
        <v>0</v>
      </c>
      <c r="P979" s="90" t="n">
        <f aca="false">P980</f>
        <v>0</v>
      </c>
      <c r="Q979" s="90" t="n">
        <f aca="false">Q980</f>
        <v>0</v>
      </c>
      <c r="R979" s="90" t="n">
        <f aca="false">R980</f>
        <v>0</v>
      </c>
    </row>
    <row r="980" s="353" customFormat="true" ht="22.15" hidden="false" customHeight="true" outlineLevel="0" collapsed="false">
      <c r="A980" s="71" t="s">
        <v>821</v>
      </c>
      <c r="B980" s="71"/>
      <c r="C980" s="90" t="n">
        <f aca="false">SUM(C981:C983)</f>
        <v>5425614</v>
      </c>
      <c r="D980" s="90" t="n">
        <f aca="false">SUM(D981:D983)</f>
        <v>4742328</v>
      </c>
      <c r="E980" s="351" t="n">
        <f aca="false">SUM(E981:E983)</f>
        <v>0</v>
      </c>
      <c r="F980" s="90" t="n">
        <f aca="false">SUM(F981:F983)</f>
        <v>0</v>
      </c>
      <c r="G980" s="90" t="n">
        <f aca="false">SUM(G981:G983)</f>
        <v>713</v>
      </c>
      <c r="H980" s="90" t="n">
        <f aca="false">SUM(H981:H983)</f>
        <v>683286</v>
      </c>
      <c r="I980" s="90" t="n">
        <f aca="false">SUM(I981:I983)</f>
        <v>0</v>
      </c>
      <c r="J980" s="90" t="n">
        <f aca="false">SUM(J981:J983)</f>
        <v>0</v>
      </c>
      <c r="K980" s="90" t="n">
        <f aca="false">SUM(K981:K983)</f>
        <v>0</v>
      </c>
      <c r="L980" s="90" t="n">
        <f aca="false">SUM(L981:L983)</f>
        <v>0</v>
      </c>
      <c r="M980" s="90" t="n">
        <f aca="false">SUM(M981:M983)</f>
        <v>0</v>
      </c>
      <c r="N980" s="90" t="n">
        <f aca="false">SUM(N981:N983)</f>
        <v>0</v>
      </c>
      <c r="O980" s="90" t="n">
        <f aca="false">SUM(O981:O983)</f>
        <v>0</v>
      </c>
      <c r="P980" s="90" t="n">
        <f aca="false">SUM(P981:P983)</f>
        <v>0</v>
      </c>
      <c r="Q980" s="90" t="n">
        <f aca="false">SUM(Q981:Q983)</f>
        <v>0</v>
      </c>
      <c r="R980" s="90" t="n">
        <f aca="false">SUM(R981:R983)</f>
        <v>0</v>
      </c>
    </row>
    <row r="981" s="353" customFormat="true" ht="18" hidden="false" customHeight="true" outlineLevel="0" collapsed="false">
      <c r="A981" s="124" t="n">
        <v>1</v>
      </c>
      <c r="B981" s="148" t="s">
        <v>822</v>
      </c>
      <c r="C981" s="299" t="n">
        <f aca="false">SUM(D981+F981+H981+J981+L981+N981+O981+P981+Q981+R981)</f>
        <v>620805.6</v>
      </c>
      <c r="D981" s="90" t="n">
        <v>620805.6</v>
      </c>
      <c r="E981" s="178" t="n">
        <v>0</v>
      </c>
      <c r="F981" s="177" t="n">
        <v>0</v>
      </c>
      <c r="G981" s="177" t="n">
        <v>0</v>
      </c>
      <c r="H981" s="90" t="n">
        <v>0</v>
      </c>
      <c r="I981" s="177" t="n">
        <v>0</v>
      </c>
      <c r="J981" s="177" t="n">
        <v>0</v>
      </c>
      <c r="K981" s="90" t="n">
        <v>0</v>
      </c>
      <c r="L981" s="90" t="n">
        <v>0</v>
      </c>
      <c r="M981" s="177" t="n">
        <v>0</v>
      </c>
      <c r="N981" s="177" t="n">
        <v>0</v>
      </c>
      <c r="O981" s="177" t="n">
        <v>0</v>
      </c>
      <c r="P981" s="90" t="n">
        <v>0</v>
      </c>
      <c r="Q981" s="177" t="n">
        <v>0</v>
      </c>
      <c r="R981" s="177" t="n">
        <v>0</v>
      </c>
    </row>
    <row r="982" s="353" customFormat="true" ht="18" hidden="false" customHeight="true" outlineLevel="0" collapsed="false">
      <c r="A982" s="124" t="n">
        <v>2</v>
      </c>
      <c r="B982" s="148" t="s">
        <v>823</v>
      </c>
      <c r="C982" s="299" t="n">
        <f aca="false">SUM(D982+F982+H982+J982+L982+N982+O982+P982+Q982+R982)</f>
        <v>1495064.4</v>
      </c>
      <c r="D982" s="90" t="n">
        <v>811778.4</v>
      </c>
      <c r="E982" s="178" t="n">
        <v>0</v>
      </c>
      <c r="F982" s="177" t="n">
        <v>0</v>
      </c>
      <c r="G982" s="177" t="n">
        <v>713</v>
      </c>
      <c r="H982" s="90" t="n">
        <v>683286</v>
      </c>
      <c r="I982" s="177" t="n">
        <v>0</v>
      </c>
      <c r="J982" s="177" t="n">
        <v>0</v>
      </c>
      <c r="K982" s="90" t="n">
        <v>0</v>
      </c>
      <c r="L982" s="90" t="n">
        <v>0</v>
      </c>
      <c r="M982" s="177" t="n">
        <v>0</v>
      </c>
      <c r="N982" s="177" t="n">
        <v>0</v>
      </c>
      <c r="O982" s="177" t="n">
        <v>0</v>
      </c>
      <c r="P982" s="90" t="n">
        <v>0</v>
      </c>
      <c r="Q982" s="177" t="n">
        <v>0</v>
      </c>
      <c r="R982" s="177" t="n">
        <v>0</v>
      </c>
    </row>
    <row r="983" s="353" customFormat="true" ht="18" hidden="false" customHeight="true" outlineLevel="0" collapsed="false">
      <c r="A983" s="124" t="n">
        <v>3</v>
      </c>
      <c r="B983" s="251" t="s">
        <v>574</v>
      </c>
      <c r="C983" s="299" t="n">
        <f aca="false">SUM(D983+F983+H983+J983+L983+N983+O983+P983+Q983+R983)</f>
        <v>3309744</v>
      </c>
      <c r="D983" s="90" t="n">
        <v>3309744</v>
      </c>
      <c r="E983" s="178"/>
      <c r="F983" s="177" t="n">
        <v>0</v>
      </c>
      <c r="G983" s="177" t="n">
        <v>0</v>
      </c>
      <c r="H983" s="90" t="n">
        <v>0</v>
      </c>
      <c r="I983" s="177" t="n">
        <v>0</v>
      </c>
      <c r="J983" s="177" t="n">
        <v>0</v>
      </c>
      <c r="K983" s="90" t="n">
        <v>0</v>
      </c>
      <c r="L983" s="90" t="n">
        <v>0</v>
      </c>
      <c r="M983" s="177" t="n">
        <v>0</v>
      </c>
      <c r="N983" s="177" t="n">
        <v>0</v>
      </c>
      <c r="O983" s="177" t="n">
        <v>0</v>
      </c>
      <c r="P983" s="90" t="n">
        <v>0</v>
      </c>
      <c r="Q983" s="177" t="n">
        <v>0</v>
      </c>
      <c r="R983" s="177" t="n">
        <v>0</v>
      </c>
    </row>
    <row r="984" s="353" customFormat="true" ht="23.45" hidden="false" customHeight="true" outlineLevel="0" collapsed="false">
      <c r="A984" s="71" t="s">
        <v>824</v>
      </c>
      <c r="B984" s="71"/>
      <c r="C984" s="90" t="n">
        <f aca="false">C985+C990+C992+C994</f>
        <v>6207071.92</v>
      </c>
      <c r="D984" s="90" t="n">
        <f aca="false">D985+D990+D992+D994</f>
        <v>2814161.55</v>
      </c>
      <c r="E984" s="351" t="n">
        <f aca="false">E985+E990+E992+E994</f>
        <v>0</v>
      </c>
      <c r="F984" s="90" t="n">
        <f aca="false">F985+F990+F992+F994</f>
        <v>0</v>
      </c>
      <c r="G984" s="90" t="n">
        <f aca="false">G985+G990+G992+G994</f>
        <v>1580</v>
      </c>
      <c r="H984" s="90" t="n">
        <f aca="false">H985+H990+H992+H994</f>
        <v>2122543.66</v>
      </c>
      <c r="I984" s="90" t="n">
        <f aca="false">I985+I990+I992+I994</f>
        <v>0</v>
      </c>
      <c r="J984" s="90" t="n">
        <f aca="false">J985+J990+J992+J994</f>
        <v>0</v>
      </c>
      <c r="K984" s="90" t="n">
        <f aca="false">K985+K990+K992+K994</f>
        <v>1031</v>
      </c>
      <c r="L984" s="90" t="n">
        <f aca="false">L985+L990+L992+L994</f>
        <v>1080140.16</v>
      </c>
      <c r="M984" s="90" t="n">
        <f aca="false">M985+M990+M992+M994</f>
        <v>0</v>
      </c>
      <c r="N984" s="90" t="n">
        <f aca="false">N985+N990+N992+N994</f>
        <v>0</v>
      </c>
      <c r="O984" s="90" t="n">
        <f aca="false">O985+O990+O992+O994</f>
        <v>0</v>
      </c>
      <c r="P984" s="90" t="n">
        <f aca="false">P985+P990+P992+P994</f>
        <v>190226.55</v>
      </c>
      <c r="Q984" s="90" t="n">
        <f aca="false">Q985+Q990+Q992+Q994</f>
        <v>0</v>
      </c>
      <c r="R984" s="90" t="n">
        <f aca="false">R985+R990+R992+R994</f>
        <v>0</v>
      </c>
    </row>
    <row r="985" s="353" customFormat="true" ht="21" hidden="false" customHeight="true" outlineLevel="0" collapsed="false">
      <c r="A985" s="71" t="s">
        <v>575</v>
      </c>
      <c r="B985" s="71"/>
      <c r="C985" s="90" t="n">
        <f aca="false">SUM(C986:C989)</f>
        <v>3676427.6</v>
      </c>
      <c r="D985" s="90" t="n">
        <f aca="false">SUM(D986:D989)</f>
        <v>1814057.34</v>
      </c>
      <c r="E985" s="351" t="n">
        <f aca="false">SUM(E986:E989)</f>
        <v>0</v>
      </c>
      <c r="F985" s="90" t="n">
        <f aca="false">SUM(F986:F989)</f>
        <v>0</v>
      </c>
      <c r="G985" s="90" t="n">
        <f aca="false">SUM(G986:G989)</f>
        <v>837</v>
      </c>
      <c r="H985" s="90" t="n">
        <f aca="false">SUM(H986:H989)</f>
        <v>793211.65</v>
      </c>
      <c r="I985" s="90" t="n">
        <f aca="false">SUM(I986:I989)</f>
        <v>0</v>
      </c>
      <c r="J985" s="90" t="n">
        <f aca="false">SUM(J986:J989)</f>
        <v>0</v>
      </c>
      <c r="K985" s="90" t="n">
        <f aca="false">SUM(K986:K989)</f>
        <v>580</v>
      </c>
      <c r="L985" s="90" t="n">
        <f aca="false">SUM(L986:L989)</f>
        <v>878932.06</v>
      </c>
      <c r="M985" s="90" t="n">
        <f aca="false">SUM(M986:M989)</f>
        <v>0</v>
      </c>
      <c r="N985" s="90" t="n">
        <f aca="false">SUM(N986:N989)</f>
        <v>0</v>
      </c>
      <c r="O985" s="90" t="n">
        <f aca="false">SUM(O986:O989)</f>
        <v>0</v>
      </c>
      <c r="P985" s="90" t="n">
        <f aca="false">SUM(P986:P989)</f>
        <v>190226.55</v>
      </c>
      <c r="Q985" s="90" t="n">
        <f aca="false">SUM(Q986:Q989)</f>
        <v>0</v>
      </c>
      <c r="R985" s="90" t="n">
        <f aca="false">SUM(R986:R989)</f>
        <v>0</v>
      </c>
    </row>
    <row r="986" s="353" customFormat="true" ht="18" hidden="false" customHeight="true" outlineLevel="0" collapsed="false">
      <c r="A986" s="124" t="n">
        <v>1</v>
      </c>
      <c r="B986" s="145" t="s">
        <v>825</v>
      </c>
      <c r="C986" s="299" t="n">
        <f aca="false">SUM(D986+F986+H986+J986+L986+N986+O986+P986+Q986+R986)</f>
        <v>190226.55</v>
      </c>
      <c r="D986" s="90" t="n">
        <v>0</v>
      </c>
      <c r="E986" s="351" t="n">
        <v>0</v>
      </c>
      <c r="F986" s="90" t="n">
        <v>0</v>
      </c>
      <c r="G986" s="90" t="n">
        <v>0</v>
      </c>
      <c r="H986" s="90" t="n">
        <v>0</v>
      </c>
      <c r="I986" s="90" t="n">
        <v>0</v>
      </c>
      <c r="J986" s="90" t="n">
        <v>0</v>
      </c>
      <c r="K986" s="90" t="n">
        <v>0</v>
      </c>
      <c r="L986" s="90" t="n">
        <v>0</v>
      </c>
      <c r="M986" s="90" t="n">
        <v>0</v>
      </c>
      <c r="N986" s="90" t="n">
        <v>0</v>
      </c>
      <c r="O986" s="90" t="n">
        <v>0</v>
      </c>
      <c r="P986" s="299" t="n">
        <v>190226.55</v>
      </c>
      <c r="Q986" s="90" t="n">
        <v>0</v>
      </c>
      <c r="R986" s="90" t="n">
        <v>0</v>
      </c>
    </row>
    <row r="987" s="353" customFormat="true" ht="18" hidden="false" customHeight="true" outlineLevel="0" collapsed="false">
      <c r="A987" s="124" t="n">
        <v>2</v>
      </c>
      <c r="B987" s="148" t="s">
        <v>826</v>
      </c>
      <c r="C987" s="299" t="n">
        <f aca="false">SUM(D987+F987+H987+J987+L987+N987+O987+P987+Q987+R987)</f>
        <v>1349749.66</v>
      </c>
      <c r="D987" s="90" t="n">
        <v>470817.6</v>
      </c>
      <c r="E987" s="178" t="n">
        <v>0</v>
      </c>
      <c r="F987" s="177" t="n">
        <v>0</v>
      </c>
      <c r="G987" s="221" t="n">
        <v>0</v>
      </c>
      <c r="H987" s="212" t="n">
        <v>0</v>
      </c>
      <c r="I987" s="177" t="n">
        <v>0</v>
      </c>
      <c r="J987" s="177" t="n">
        <v>0</v>
      </c>
      <c r="K987" s="90" t="n">
        <v>580</v>
      </c>
      <c r="L987" s="90" t="n">
        <v>878932.06</v>
      </c>
      <c r="M987" s="177" t="n">
        <v>0</v>
      </c>
      <c r="N987" s="177" t="n">
        <v>0</v>
      </c>
      <c r="O987" s="177" t="n">
        <v>0</v>
      </c>
      <c r="P987" s="90" t="n">
        <v>0</v>
      </c>
      <c r="Q987" s="177" t="n">
        <v>0</v>
      </c>
      <c r="R987" s="177" t="n">
        <v>0</v>
      </c>
    </row>
    <row r="988" s="353" customFormat="true" ht="18" hidden="false" customHeight="true" outlineLevel="0" collapsed="false">
      <c r="A988" s="124" t="n">
        <v>3</v>
      </c>
      <c r="B988" s="148" t="s">
        <v>827</v>
      </c>
      <c r="C988" s="299" t="n">
        <f aca="false">SUM(D988+F988+H988+J988+L988+N988+O988+P988+Q988+R988)</f>
        <v>1189506.88</v>
      </c>
      <c r="D988" s="90" t="n">
        <v>1189506.88</v>
      </c>
      <c r="E988" s="178" t="n">
        <v>0</v>
      </c>
      <c r="F988" s="177" t="n">
        <v>0</v>
      </c>
      <c r="G988" s="177" t="n">
        <v>0</v>
      </c>
      <c r="H988" s="90" t="n">
        <v>0</v>
      </c>
      <c r="I988" s="177" t="n">
        <v>0</v>
      </c>
      <c r="J988" s="177" t="n">
        <v>0</v>
      </c>
      <c r="K988" s="90" t="n">
        <v>0</v>
      </c>
      <c r="L988" s="90" t="n">
        <v>0</v>
      </c>
      <c r="M988" s="177" t="n">
        <v>0</v>
      </c>
      <c r="N988" s="177" t="n">
        <v>0</v>
      </c>
      <c r="O988" s="177" t="n">
        <v>0</v>
      </c>
      <c r="P988" s="90" t="n">
        <v>0</v>
      </c>
      <c r="Q988" s="177" t="n">
        <v>0</v>
      </c>
      <c r="R988" s="177" t="n">
        <v>0</v>
      </c>
    </row>
    <row r="989" s="353" customFormat="true" ht="18" hidden="false" customHeight="true" outlineLevel="0" collapsed="false">
      <c r="A989" s="124" t="n">
        <v>4</v>
      </c>
      <c r="B989" s="148" t="s">
        <v>828</v>
      </c>
      <c r="C989" s="299" t="n">
        <f aca="false">SUM(D989+F989+H989+J989+L989+N989+O989+P989+Q989+R989)</f>
        <v>946944.51</v>
      </c>
      <c r="D989" s="90" t="n">
        <v>153732.86</v>
      </c>
      <c r="E989" s="178" t="n">
        <v>0</v>
      </c>
      <c r="F989" s="177" t="n">
        <v>0</v>
      </c>
      <c r="G989" s="221" t="n">
        <v>837</v>
      </c>
      <c r="H989" s="212" t="n">
        <v>793211.65</v>
      </c>
      <c r="I989" s="177" t="n">
        <v>0</v>
      </c>
      <c r="J989" s="177" t="n">
        <v>0</v>
      </c>
      <c r="K989" s="90" t="n">
        <v>0</v>
      </c>
      <c r="L989" s="90" t="n">
        <v>0</v>
      </c>
      <c r="M989" s="177" t="n">
        <v>0</v>
      </c>
      <c r="N989" s="177" t="n">
        <v>0</v>
      </c>
      <c r="O989" s="177" t="n">
        <v>0</v>
      </c>
      <c r="P989" s="90" t="n">
        <v>0</v>
      </c>
      <c r="Q989" s="177" t="n">
        <v>0</v>
      </c>
      <c r="R989" s="177" t="n">
        <v>0</v>
      </c>
    </row>
    <row r="990" s="353" customFormat="true" ht="22.15" hidden="false" customHeight="true" outlineLevel="0" collapsed="false">
      <c r="A990" s="71" t="s">
        <v>312</v>
      </c>
      <c r="B990" s="71"/>
      <c r="C990" s="90" t="n">
        <f aca="false">C991</f>
        <v>201208.1</v>
      </c>
      <c r="D990" s="90" t="n">
        <f aca="false">D991</f>
        <v>0</v>
      </c>
      <c r="E990" s="351" t="n">
        <f aca="false">E991</f>
        <v>0</v>
      </c>
      <c r="F990" s="90" t="n">
        <f aca="false">F991</f>
        <v>0</v>
      </c>
      <c r="G990" s="90" t="n">
        <f aca="false">G991</f>
        <v>0</v>
      </c>
      <c r="H990" s="90" t="n">
        <f aca="false">H991</f>
        <v>0</v>
      </c>
      <c r="I990" s="90" t="n">
        <f aca="false">I991</f>
        <v>0</v>
      </c>
      <c r="J990" s="90" t="n">
        <f aca="false">J991</f>
        <v>0</v>
      </c>
      <c r="K990" s="90" t="n">
        <f aca="false">K991</f>
        <v>451</v>
      </c>
      <c r="L990" s="90" t="n">
        <f aca="false">L991</f>
        <v>201208.1</v>
      </c>
      <c r="M990" s="90" t="n">
        <f aca="false">M991</f>
        <v>0</v>
      </c>
      <c r="N990" s="90" t="n">
        <f aca="false">N991</f>
        <v>0</v>
      </c>
      <c r="O990" s="90" t="n">
        <f aca="false">O991</f>
        <v>0</v>
      </c>
      <c r="P990" s="90" t="n">
        <f aca="false">P991</f>
        <v>0</v>
      </c>
      <c r="Q990" s="90" t="n">
        <f aca="false">Q991</f>
        <v>0</v>
      </c>
      <c r="R990" s="90" t="n">
        <f aca="false">R991</f>
        <v>0</v>
      </c>
    </row>
    <row r="991" s="353" customFormat="true" ht="18" hidden="false" customHeight="true" outlineLevel="0" collapsed="false">
      <c r="A991" s="124" t="n">
        <v>1</v>
      </c>
      <c r="B991" s="251" t="s">
        <v>829</v>
      </c>
      <c r="C991" s="299" t="n">
        <f aca="false">SUM(D991+F991+H991+J991+L991+N991+O991+P991+Q991+R991)</f>
        <v>201208.1</v>
      </c>
      <c r="D991" s="221" t="n">
        <v>0</v>
      </c>
      <c r="E991" s="178" t="n">
        <v>0</v>
      </c>
      <c r="F991" s="177" t="n">
        <v>0</v>
      </c>
      <c r="G991" s="177" t="n">
        <v>0</v>
      </c>
      <c r="H991" s="90" t="n">
        <v>0</v>
      </c>
      <c r="I991" s="177" t="n">
        <v>0</v>
      </c>
      <c r="J991" s="177" t="n">
        <v>0</v>
      </c>
      <c r="K991" s="90" t="n">
        <v>451</v>
      </c>
      <c r="L991" s="90" t="n">
        <v>201208.1</v>
      </c>
      <c r="M991" s="177" t="n">
        <v>0</v>
      </c>
      <c r="N991" s="177" t="n">
        <v>0</v>
      </c>
      <c r="O991" s="177" t="n">
        <v>0</v>
      </c>
      <c r="P991" s="90" t="n">
        <v>0</v>
      </c>
      <c r="Q991" s="177" t="n">
        <v>0</v>
      </c>
      <c r="R991" s="177" t="n">
        <v>0</v>
      </c>
    </row>
    <row r="992" s="353" customFormat="true" ht="22.15" hidden="false" customHeight="true" outlineLevel="0" collapsed="false">
      <c r="A992" s="71" t="s">
        <v>317</v>
      </c>
      <c r="B992" s="71"/>
      <c r="C992" s="90" t="n">
        <f aca="false">SUM(C993:C993)</f>
        <v>2238965.61</v>
      </c>
      <c r="D992" s="90" t="n">
        <f aca="false">SUM(D993:D993)</f>
        <v>909633.6</v>
      </c>
      <c r="E992" s="351" t="n">
        <f aca="false">SUM(E993:E993)</f>
        <v>0</v>
      </c>
      <c r="F992" s="90" t="n">
        <f aca="false">SUM(F993:F993)</f>
        <v>0</v>
      </c>
      <c r="G992" s="90" t="n">
        <f aca="false">SUM(G993:G993)</f>
        <v>743</v>
      </c>
      <c r="H992" s="90" t="n">
        <f aca="false">SUM(H993:H993)</f>
        <v>1329332.01</v>
      </c>
      <c r="I992" s="90" t="n">
        <f aca="false">SUM(I993:I993)</f>
        <v>0</v>
      </c>
      <c r="J992" s="90" t="n">
        <f aca="false">SUM(J993:J993)</f>
        <v>0</v>
      </c>
      <c r="K992" s="90" t="n">
        <f aca="false">SUM(K993:K993)</f>
        <v>0</v>
      </c>
      <c r="L992" s="90" t="n">
        <f aca="false">SUM(L993:L993)</f>
        <v>0</v>
      </c>
      <c r="M992" s="90" t="n">
        <f aca="false">SUM(M993:M993)</f>
        <v>0</v>
      </c>
      <c r="N992" s="90" t="n">
        <f aca="false">SUM(N993:N993)</f>
        <v>0</v>
      </c>
      <c r="O992" s="90" t="n">
        <f aca="false">SUM(O993:O993)</f>
        <v>0</v>
      </c>
      <c r="P992" s="90" t="n">
        <f aca="false">SUM(P993:P993)</f>
        <v>0</v>
      </c>
      <c r="Q992" s="90" t="n">
        <f aca="false">SUM(Q993:Q993)</f>
        <v>0</v>
      </c>
      <c r="R992" s="90" t="n">
        <f aca="false">SUM(R993:R993)</f>
        <v>0</v>
      </c>
    </row>
    <row r="993" s="353" customFormat="true" ht="18" hidden="false" customHeight="true" outlineLevel="0" collapsed="false">
      <c r="A993" s="124" t="n">
        <v>1</v>
      </c>
      <c r="B993" s="148" t="s">
        <v>830</v>
      </c>
      <c r="C993" s="299" t="n">
        <f aca="false">SUM(D993+F993+H993+J993+L993+N993+O993+P993+Q993+R993)</f>
        <v>2238965.61</v>
      </c>
      <c r="D993" s="90" t="n">
        <v>909633.6</v>
      </c>
      <c r="E993" s="178" t="n">
        <v>0</v>
      </c>
      <c r="F993" s="177" t="n">
        <v>0</v>
      </c>
      <c r="G993" s="177" t="n">
        <v>743</v>
      </c>
      <c r="H993" s="90" t="n">
        <v>1329332.01</v>
      </c>
      <c r="I993" s="177" t="n">
        <v>0</v>
      </c>
      <c r="J993" s="177" t="n">
        <v>0</v>
      </c>
      <c r="K993" s="90" t="n">
        <v>0</v>
      </c>
      <c r="L993" s="90" t="n">
        <v>0</v>
      </c>
      <c r="M993" s="177" t="n">
        <v>0</v>
      </c>
      <c r="N993" s="177" t="n">
        <v>0</v>
      </c>
      <c r="O993" s="177" t="n">
        <v>0</v>
      </c>
      <c r="P993" s="90" t="n">
        <v>0</v>
      </c>
      <c r="Q993" s="177" t="n">
        <v>0</v>
      </c>
      <c r="R993" s="177" t="n">
        <v>0</v>
      </c>
    </row>
    <row r="994" s="353" customFormat="true" ht="27.75" hidden="false" customHeight="true" outlineLevel="0" collapsed="false">
      <c r="A994" s="71" t="s">
        <v>831</v>
      </c>
      <c r="B994" s="71"/>
      <c r="C994" s="90" t="n">
        <f aca="false">SUM(C995:C995)</f>
        <v>90470.61</v>
      </c>
      <c r="D994" s="90" t="n">
        <f aca="false">SUM(D995:D995)</f>
        <v>90470.61</v>
      </c>
      <c r="E994" s="351" t="n">
        <f aca="false">SUM(E995:E995)</f>
        <v>0</v>
      </c>
      <c r="F994" s="90" t="n">
        <f aca="false">SUM(F995:F995)</f>
        <v>0</v>
      </c>
      <c r="G994" s="90" t="n">
        <f aca="false">SUM(G995:G995)</f>
        <v>0</v>
      </c>
      <c r="H994" s="90" t="n">
        <f aca="false">SUM(H995:H995)</f>
        <v>0</v>
      </c>
      <c r="I994" s="90" t="n">
        <f aca="false">SUM(I995:I995)</f>
        <v>0</v>
      </c>
      <c r="J994" s="90" t="n">
        <f aca="false">SUM(J995:J995)</f>
        <v>0</v>
      </c>
      <c r="K994" s="90" t="n">
        <f aca="false">SUM(K995:K995)</f>
        <v>0</v>
      </c>
      <c r="L994" s="90" t="n">
        <f aca="false">SUM(L995:L995)</f>
        <v>0</v>
      </c>
      <c r="M994" s="90" t="n">
        <f aca="false">SUM(M995:M995)</f>
        <v>0</v>
      </c>
      <c r="N994" s="90" t="n">
        <f aca="false">SUM(N995:N995)</f>
        <v>0</v>
      </c>
      <c r="O994" s="90" t="n">
        <f aca="false">SUM(O995:O995)</f>
        <v>0</v>
      </c>
      <c r="P994" s="90" t="n">
        <f aca="false">SUM(P995:P995)</f>
        <v>0</v>
      </c>
      <c r="Q994" s="90" t="n">
        <f aca="false">SUM(Q995:Q995)</f>
        <v>0</v>
      </c>
      <c r="R994" s="90" t="n">
        <f aca="false">SUM(R995:R995)</f>
        <v>0</v>
      </c>
    </row>
    <row r="995" s="353" customFormat="true" ht="21.75" hidden="false" customHeight="true" outlineLevel="0" collapsed="false">
      <c r="A995" s="124" t="n">
        <v>1</v>
      </c>
      <c r="B995" s="71" t="s">
        <v>832</v>
      </c>
      <c r="C995" s="299" t="n">
        <f aca="false">SUM(D995+F995+H995+J995+L995+N995+O995+P995+Q995+R995)</f>
        <v>90470.61</v>
      </c>
      <c r="D995" s="221" t="n">
        <v>90470.61</v>
      </c>
      <c r="E995" s="178" t="n">
        <v>0</v>
      </c>
      <c r="F995" s="177" t="n">
        <v>0</v>
      </c>
      <c r="G995" s="177" t="n">
        <v>0</v>
      </c>
      <c r="H995" s="90" t="n">
        <v>0</v>
      </c>
      <c r="I995" s="177" t="n">
        <v>0</v>
      </c>
      <c r="J995" s="177" t="n">
        <v>0</v>
      </c>
      <c r="K995" s="90" t="n">
        <v>0</v>
      </c>
      <c r="L995" s="90" t="n">
        <v>0</v>
      </c>
      <c r="M995" s="177" t="n">
        <v>0</v>
      </c>
      <c r="N995" s="177" t="n">
        <v>0</v>
      </c>
      <c r="O995" s="177" t="n">
        <v>0</v>
      </c>
      <c r="P995" s="90" t="n">
        <v>0</v>
      </c>
      <c r="Q995" s="177" t="n">
        <v>0</v>
      </c>
      <c r="R995" s="177" t="n">
        <v>0</v>
      </c>
    </row>
    <row r="996" s="353" customFormat="true" ht="32.25" hidden="false" customHeight="true" outlineLevel="0" collapsed="false">
      <c r="A996" s="71" t="s">
        <v>583</v>
      </c>
      <c r="B996" s="71"/>
      <c r="C996" s="90" t="n">
        <f aca="false">C997</f>
        <v>129158.86</v>
      </c>
      <c r="D996" s="90" t="n">
        <f aca="false">D997</f>
        <v>129158.86</v>
      </c>
      <c r="E996" s="351" t="n">
        <f aca="false">E997</f>
        <v>0</v>
      </c>
      <c r="F996" s="90" t="n">
        <f aca="false">F997</f>
        <v>0</v>
      </c>
      <c r="G996" s="90" t="n">
        <f aca="false">G997</f>
        <v>0</v>
      </c>
      <c r="H996" s="90" t="n">
        <f aca="false">H997</f>
        <v>0</v>
      </c>
      <c r="I996" s="90" t="n">
        <f aca="false">I997</f>
        <v>0</v>
      </c>
      <c r="J996" s="90" t="n">
        <f aca="false">J997</f>
        <v>0</v>
      </c>
      <c r="K996" s="90" t="n">
        <f aca="false">K997</f>
        <v>0</v>
      </c>
      <c r="L996" s="90" t="n">
        <f aca="false">L997</f>
        <v>0</v>
      </c>
      <c r="M996" s="90" t="n">
        <f aca="false">M997</f>
        <v>0</v>
      </c>
      <c r="N996" s="90" t="n">
        <f aca="false">N997</f>
        <v>0</v>
      </c>
      <c r="O996" s="90" t="n">
        <f aca="false">O997</f>
        <v>0</v>
      </c>
      <c r="P996" s="90" t="n">
        <f aca="false">P997</f>
        <v>0</v>
      </c>
      <c r="Q996" s="90" t="n">
        <f aca="false">Q997</f>
        <v>0</v>
      </c>
      <c r="R996" s="90" t="n">
        <f aca="false">R997</f>
        <v>0</v>
      </c>
    </row>
    <row r="997" s="353" customFormat="true" ht="18" hidden="false" customHeight="true" outlineLevel="0" collapsed="false">
      <c r="A997" s="71" t="s">
        <v>584</v>
      </c>
      <c r="B997" s="71"/>
      <c r="C997" s="90" t="n">
        <f aca="false">C998</f>
        <v>129158.86</v>
      </c>
      <c r="D997" s="90" t="n">
        <f aca="false">D998</f>
        <v>129158.86</v>
      </c>
      <c r="E997" s="351" t="n">
        <f aca="false">E998</f>
        <v>0</v>
      </c>
      <c r="F997" s="90" t="n">
        <f aca="false">F998</f>
        <v>0</v>
      </c>
      <c r="G997" s="90" t="n">
        <f aca="false">G998</f>
        <v>0</v>
      </c>
      <c r="H997" s="90" t="n">
        <f aca="false">H998</f>
        <v>0</v>
      </c>
      <c r="I997" s="90" t="n">
        <f aca="false">I998</f>
        <v>0</v>
      </c>
      <c r="J997" s="90" t="n">
        <f aca="false">J998</f>
        <v>0</v>
      </c>
      <c r="K997" s="90" t="n">
        <f aca="false">K998</f>
        <v>0</v>
      </c>
      <c r="L997" s="90" t="n">
        <f aca="false">L998</f>
        <v>0</v>
      </c>
      <c r="M997" s="90" t="n">
        <f aca="false">M998</f>
        <v>0</v>
      </c>
      <c r="N997" s="90" t="n">
        <f aca="false">N998</f>
        <v>0</v>
      </c>
      <c r="O997" s="90" t="n">
        <f aca="false">O998</f>
        <v>0</v>
      </c>
      <c r="P997" s="90" t="n">
        <f aca="false">P998</f>
        <v>0</v>
      </c>
      <c r="Q997" s="90" t="n">
        <f aca="false">Q998</f>
        <v>0</v>
      </c>
      <c r="R997" s="90" t="n">
        <f aca="false">R998</f>
        <v>0</v>
      </c>
    </row>
    <row r="998" s="353" customFormat="true" ht="18" hidden="false" customHeight="true" outlineLevel="0" collapsed="false">
      <c r="A998" s="124" t="n">
        <v>1</v>
      </c>
      <c r="B998" s="148" t="s">
        <v>833</v>
      </c>
      <c r="C998" s="299" t="n">
        <f aca="false">SUM(D998+F998+H998+J998+L998+N998+O998+P998+Q998+R998)</f>
        <v>129158.86</v>
      </c>
      <c r="D998" s="90" t="n">
        <v>129158.86</v>
      </c>
      <c r="E998" s="178" t="n">
        <v>0</v>
      </c>
      <c r="F998" s="177" t="n">
        <v>0</v>
      </c>
      <c r="G998" s="177" t="n">
        <v>0</v>
      </c>
      <c r="H998" s="90" t="n">
        <v>0</v>
      </c>
      <c r="I998" s="177" t="n">
        <v>0</v>
      </c>
      <c r="J998" s="177" t="n">
        <v>0</v>
      </c>
      <c r="K998" s="90" t="n">
        <v>0</v>
      </c>
      <c r="L998" s="90" t="n">
        <v>0</v>
      </c>
      <c r="M998" s="177" t="n">
        <v>0</v>
      </c>
      <c r="N998" s="177" t="n">
        <v>0</v>
      </c>
      <c r="O998" s="177" t="n">
        <v>0</v>
      </c>
      <c r="P998" s="90" t="n">
        <v>0</v>
      </c>
      <c r="Q998" s="177" t="n">
        <v>0</v>
      </c>
      <c r="R998" s="177" t="n">
        <v>0</v>
      </c>
    </row>
    <row r="999" s="353" customFormat="true" ht="21.6" hidden="false" customHeight="true" outlineLevel="0" collapsed="false">
      <c r="A999" s="71" t="s">
        <v>835</v>
      </c>
      <c r="B999" s="71"/>
      <c r="C999" s="90" t="n">
        <f aca="false">C1000+C1006</f>
        <v>22334359.63</v>
      </c>
      <c r="D999" s="90" t="n">
        <f aca="false">D1000+D1006</f>
        <v>5990258.54</v>
      </c>
      <c r="E999" s="351" t="n">
        <f aca="false">E1000+E1006</f>
        <v>0</v>
      </c>
      <c r="F999" s="90" t="n">
        <f aca="false">F1000+F1006</f>
        <v>0</v>
      </c>
      <c r="G999" s="90" t="n">
        <f aca="false">G1000+G1006</f>
        <v>6052.79</v>
      </c>
      <c r="H999" s="90" t="n">
        <f aca="false">H1000+H1006</f>
        <v>9744489.12</v>
      </c>
      <c r="I999" s="90" t="n">
        <f aca="false">I1000+I1006</f>
        <v>0</v>
      </c>
      <c r="J999" s="90" t="n">
        <f aca="false">J1000+J1006</f>
        <v>0</v>
      </c>
      <c r="K999" s="90" t="n">
        <f aca="false">K1000+K1006</f>
        <v>1989.15</v>
      </c>
      <c r="L999" s="90" t="n">
        <f aca="false">L1000+L1006</f>
        <v>536190.23</v>
      </c>
      <c r="M999" s="90" t="n">
        <f aca="false">M1000+M1006</f>
        <v>0</v>
      </c>
      <c r="N999" s="90" t="n">
        <f aca="false">N1000+N1006</f>
        <v>0</v>
      </c>
      <c r="O999" s="90" t="n">
        <f aca="false">O1000+O1006</f>
        <v>6063421.74</v>
      </c>
      <c r="P999" s="90" t="n">
        <f aca="false">P1000+P1006</f>
        <v>0</v>
      </c>
      <c r="Q999" s="90" t="n">
        <f aca="false">Q1000+Q1006</f>
        <v>0</v>
      </c>
      <c r="R999" s="90" t="n">
        <f aca="false">R1000+R1006</f>
        <v>0</v>
      </c>
    </row>
    <row r="1000" s="353" customFormat="true" ht="20.45" hidden="false" customHeight="true" outlineLevel="0" collapsed="false">
      <c r="A1000" s="71" t="s">
        <v>322</v>
      </c>
      <c r="B1000" s="71"/>
      <c r="C1000" s="90" t="n">
        <f aca="false">SUM(C1001:C1005)</f>
        <v>11972035.91</v>
      </c>
      <c r="D1000" s="90" t="n">
        <f aca="false">SUM(D1001:D1005)</f>
        <v>0</v>
      </c>
      <c r="E1000" s="351" t="n">
        <f aca="false">SUM(E1001:E1005)</f>
        <v>0</v>
      </c>
      <c r="F1000" s="90" t="n">
        <f aca="false">SUM(F1001:F1005)</f>
        <v>0</v>
      </c>
      <c r="G1000" s="90" t="n">
        <f aca="false">SUM(G1001:G1005)</f>
        <v>3880</v>
      </c>
      <c r="H1000" s="90" t="n">
        <f aca="false">SUM(H1001:H1005)</f>
        <v>5908614.17</v>
      </c>
      <c r="I1000" s="90" t="n">
        <f aca="false">SUM(I1001:I1005)</f>
        <v>0</v>
      </c>
      <c r="J1000" s="90" t="n">
        <f aca="false">SUM(J1001:J1005)</f>
        <v>0</v>
      </c>
      <c r="K1000" s="90" t="n">
        <f aca="false">SUM(K1001:K1005)</f>
        <v>0</v>
      </c>
      <c r="L1000" s="90" t="n">
        <f aca="false">SUM(L1001:L1005)</f>
        <v>0</v>
      </c>
      <c r="M1000" s="90" t="n">
        <f aca="false">SUM(M1001:M1005)</f>
        <v>0</v>
      </c>
      <c r="N1000" s="90" t="n">
        <f aca="false">SUM(N1001:N1005)</f>
        <v>0</v>
      </c>
      <c r="O1000" s="90" t="n">
        <f aca="false">SUM(O1001:O1005)</f>
        <v>6063421.74</v>
      </c>
      <c r="P1000" s="90" t="n">
        <f aca="false">SUM(P1001:P1005)</f>
        <v>0</v>
      </c>
      <c r="Q1000" s="90" t="n">
        <f aca="false">SUM(Q1001:Q1005)</f>
        <v>0</v>
      </c>
      <c r="R1000" s="90" t="n">
        <f aca="false">SUM(R1001:R1005)</f>
        <v>0</v>
      </c>
    </row>
    <row r="1001" s="353" customFormat="true" ht="21" hidden="false" customHeight="true" outlineLevel="0" collapsed="false">
      <c r="A1001" s="124" t="n">
        <v>1</v>
      </c>
      <c r="B1001" s="148" t="s">
        <v>836</v>
      </c>
      <c r="C1001" s="299" t="n">
        <f aca="false">SUM(D1001+F1001+H1001+J1001+L1001+N1001+O1001+P1001+Q1001+R1001)</f>
        <v>2757258.83</v>
      </c>
      <c r="D1001" s="90" t="n">
        <v>0</v>
      </c>
      <c r="E1001" s="178" t="n">
        <v>0</v>
      </c>
      <c r="F1001" s="177" t="n">
        <v>0</v>
      </c>
      <c r="G1001" s="177" t="n">
        <v>1800</v>
      </c>
      <c r="H1001" s="90" t="n">
        <v>2757258.83</v>
      </c>
      <c r="I1001" s="177" t="n">
        <v>0</v>
      </c>
      <c r="J1001" s="177" t="n">
        <v>0</v>
      </c>
      <c r="K1001" s="90" t="n">
        <v>0</v>
      </c>
      <c r="L1001" s="90" t="n">
        <v>0</v>
      </c>
      <c r="M1001" s="177" t="n">
        <v>0</v>
      </c>
      <c r="N1001" s="177" t="n">
        <v>0</v>
      </c>
      <c r="O1001" s="177" t="n">
        <v>0</v>
      </c>
      <c r="P1001" s="90" t="n">
        <v>0</v>
      </c>
      <c r="Q1001" s="177" t="n">
        <v>0</v>
      </c>
      <c r="R1001" s="177" t="n">
        <v>0</v>
      </c>
    </row>
    <row r="1002" s="353" customFormat="true" ht="21" hidden="false" customHeight="true" outlineLevel="0" collapsed="false">
      <c r="A1002" s="124" t="n">
        <v>2</v>
      </c>
      <c r="B1002" s="148" t="s">
        <v>837</v>
      </c>
      <c r="C1002" s="299" t="n">
        <f aca="false">SUM(D1002+F1002+H1002+J1002+L1002+N1002+O1002+P1002+Q1002+R1002)</f>
        <v>2693866.98</v>
      </c>
      <c r="D1002" s="90" t="n">
        <v>0</v>
      </c>
      <c r="E1002" s="178" t="n">
        <v>0</v>
      </c>
      <c r="F1002" s="177" t="n">
        <v>0</v>
      </c>
      <c r="G1002" s="177" t="n">
        <v>1800</v>
      </c>
      <c r="H1002" s="90" t="n">
        <v>2693866.98</v>
      </c>
      <c r="I1002" s="177" t="n">
        <v>0</v>
      </c>
      <c r="J1002" s="177" t="n">
        <v>0</v>
      </c>
      <c r="K1002" s="90" t="n">
        <v>0</v>
      </c>
      <c r="L1002" s="90" t="n">
        <v>0</v>
      </c>
      <c r="M1002" s="177" t="n">
        <v>0</v>
      </c>
      <c r="N1002" s="177" t="n">
        <v>0</v>
      </c>
      <c r="O1002" s="177" t="n">
        <v>0</v>
      </c>
      <c r="P1002" s="90" t="n">
        <v>0</v>
      </c>
      <c r="Q1002" s="177" t="n">
        <v>0</v>
      </c>
      <c r="R1002" s="177" t="n">
        <v>0</v>
      </c>
    </row>
    <row r="1003" s="353" customFormat="true" ht="21" hidden="false" customHeight="true" outlineLevel="0" collapsed="false">
      <c r="A1003" s="124" t="n">
        <v>3</v>
      </c>
      <c r="B1003" s="148" t="s">
        <v>587</v>
      </c>
      <c r="C1003" s="299" t="n">
        <f aca="false">SUM(D1003+F1003+H1003+J1003+L1003+N1003+O1003+P1003+Q1003+R1003)</f>
        <v>2938056.04</v>
      </c>
      <c r="D1003" s="90" t="n">
        <v>0</v>
      </c>
      <c r="E1003" s="178" t="n">
        <v>0</v>
      </c>
      <c r="F1003" s="177" t="n">
        <v>0</v>
      </c>
      <c r="G1003" s="177" t="n">
        <v>0</v>
      </c>
      <c r="H1003" s="90" t="n">
        <v>0</v>
      </c>
      <c r="I1003" s="177" t="n">
        <v>0</v>
      </c>
      <c r="J1003" s="177" t="n">
        <v>0</v>
      </c>
      <c r="K1003" s="90" t="n">
        <v>0</v>
      </c>
      <c r="L1003" s="90" t="n">
        <v>0</v>
      </c>
      <c r="M1003" s="177" t="n">
        <v>0</v>
      </c>
      <c r="N1003" s="177" t="n">
        <v>0</v>
      </c>
      <c r="O1003" s="177" t="n">
        <v>2938056.04</v>
      </c>
      <c r="P1003" s="171" t="n">
        <v>0</v>
      </c>
      <c r="Q1003" s="177" t="n">
        <v>0</v>
      </c>
      <c r="R1003" s="177" t="n">
        <v>0</v>
      </c>
    </row>
    <row r="1004" s="301" customFormat="true" ht="21" hidden="false" customHeight="true" outlineLevel="0" collapsed="false">
      <c r="A1004" s="124" t="n">
        <v>4</v>
      </c>
      <c r="B1004" s="161" t="s">
        <v>838</v>
      </c>
      <c r="C1004" s="299" t="n">
        <f aca="false">SUM(D1004+F1004+H1004+J1004+L1004+N1004+O1004+P1004+Q1004+R1004)</f>
        <v>457488.36</v>
      </c>
      <c r="D1004" s="299" t="n">
        <v>0</v>
      </c>
      <c r="E1004" s="326" t="n">
        <v>0</v>
      </c>
      <c r="F1004" s="299" t="n">
        <v>0</v>
      </c>
      <c r="G1004" s="299" t="n">
        <v>280</v>
      </c>
      <c r="H1004" s="299" t="n">
        <v>457488.36</v>
      </c>
      <c r="I1004" s="299" t="n">
        <v>0</v>
      </c>
      <c r="J1004" s="299" t="n">
        <v>0</v>
      </c>
      <c r="K1004" s="299" t="n">
        <v>0</v>
      </c>
      <c r="L1004" s="299" t="n">
        <v>0</v>
      </c>
      <c r="M1004" s="299" t="n">
        <v>0</v>
      </c>
      <c r="N1004" s="299" t="n">
        <v>0</v>
      </c>
      <c r="O1004" s="299" t="n">
        <v>0</v>
      </c>
      <c r="P1004" s="299" t="n">
        <v>0</v>
      </c>
      <c r="Q1004" s="299" t="n">
        <v>0</v>
      </c>
      <c r="R1004" s="299" t="n">
        <v>0</v>
      </c>
    </row>
    <row r="1005" s="353" customFormat="true" ht="21" hidden="false" customHeight="true" outlineLevel="0" collapsed="false">
      <c r="A1005" s="124" t="n">
        <v>5</v>
      </c>
      <c r="B1005" s="148" t="s">
        <v>588</v>
      </c>
      <c r="C1005" s="299" t="n">
        <f aca="false">SUM(D1005+F1005+H1005+J1005+L1005+N1005+O1005+P1005+Q1005+R1005)</f>
        <v>3125365.7</v>
      </c>
      <c r="D1005" s="90" t="n">
        <v>0</v>
      </c>
      <c r="E1005" s="178" t="n">
        <v>0</v>
      </c>
      <c r="F1005" s="177" t="n">
        <v>0</v>
      </c>
      <c r="G1005" s="177" t="n">
        <v>0</v>
      </c>
      <c r="H1005" s="90" t="n">
        <v>0</v>
      </c>
      <c r="I1005" s="177" t="n">
        <v>0</v>
      </c>
      <c r="J1005" s="177" t="n">
        <v>0</v>
      </c>
      <c r="K1005" s="90" t="n">
        <v>0</v>
      </c>
      <c r="L1005" s="90" t="n">
        <v>0</v>
      </c>
      <c r="M1005" s="177" t="n">
        <v>0</v>
      </c>
      <c r="N1005" s="177" t="n">
        <v>0</v>
      </c>
      <c r="O1005" s="177" t="n">
        <v>3125365.7</v>
      </c>
      <c r="P1005" s="90" t="n">
        <v>0</v>
      </c>
      <c r="Q1005" s="177" t="n">
        <v>0</v>
      </c>
      <c r="R1005" s="177" t="n">
        <v>0</v>
      </c>
    </row>
    <row r="1006" s="353" customFormat="true" ht="23.45" hidden="false" customHeight="true" outlineLevel="0" collapsed="false">
      <c r="A1006" s="148" t="s">
        <v>970</v>
      </c>
      <c r="B1006" s="148"/>
      <c r="C1006" s="90" t="n">
        <f aca="false">SUM(C1007:C1015)</f>
        <v>10362323.72</v>
      </c>
      <c r="D1006" s="90" t="n">
        <f aca="false">SUM(D1007:D1015)</f>
        <v>5990258.54</v>
      </c>
      <c r="E1006" s="351" t="n">
        <f aca="false">SUM(E1007:E1015)</f>
        <v>0</v>
      </c>
      <c r="F1006" s="90" t="n">
        <f aca="false">SUM(F1007:F1015)</f>
        <v>0</v>
      </c>
      <c r="G1006" s="90" t="n">
        <f aca="false">SUM(G1007:G1015)</f>
        <v>2172.79</v>
      </c>
      <c r="H1006" s="90" t="n">
        <f aca="false">SUM(H1007:H1015)</f>
        <v>3835874.95</v>
      </c>
      <c r="I1006" s="90" t="n">
        <f aca="false">SUM(I1007:I1015)</f>
        <v>0</v>
      </c>
      <c r="J1006" s="90" t="n">
        <f aca="false">SUM(J1007:J1015)</f>
        <v>0</v>
      </c>
      <c r="K1006" s="90" t="n">
        <f aca="false">SUM(K1007:K1015)</f>
        <v>1989.15</v>
      </c>
      <c r="L1006" s="90" t="n">
        <f aca="false">SUM(L1007:L1015)</f>
        <v>536190.23</v>
      </c>
      <c r="M1006" s="90" t="n">
        <f aca="false">SUM(M1007:M1015)</f>
        <v>0</v>
      </c>
      <c r="N1006" s="90" t="n">
        <f aca="false">SUM(N1007:N1015)</f>
        <v>0</v>
      </c>
      <c r="O1006" s="90" t="n">
        <f aca="false">SUM(O1007:O1015)</f>
        <v>0</v>
      </c>
      <c r="P1006" s="90" t="n">
        <f aca="false">SUM(P1007:P1015)</f>
        <v>0</v>
      </c>
      <c r="Q1006" s="90" t="n">
        <f aca="false">SUM(Q1007:Q1015)</f>
        <v>0</v>
      </c>
      <c r="R1006" s="90" t="n">
        <f aca="false">SUM(R1007:R1015)</f>
        <v>0</v>
      </c>
    </row>
    <row r="1007" s="353" customFormat="true" ht="20.25" hidden="false" customHeight="true" outlineLevel="0" collapsed="false">
      <c r="A1007" s="124" t="n">
        <v>1</v>
      </c>
      <c r="B1007" s="161" t="s">
        <v>839</v>
      </c>
      <c r="C1007" s="299" t="n">
        <f aca="false">SUM(D1007+F1007+H1007+J1007+L1007+N1007+O1007+P1007+Q1007+R1007)</f>
        <v>823332.7</v>
      </c>
      <c r="D1007" s="90" t="n">
        <v>823332.7</v>
      </c>
      <c r="E1007" s="178" t="n">
        <v>0</v>
      </c>
      <c r="F1007" s="177" t="n">
        <v>0</v>
      </c>
      <c r="G1007" s="177" t="n">
        <v>0</v>
      </c>
      <c r="H1007" s="90" t="n">
        <v>0</v>
      </c>
      <c r="I1007" s="177" t="n">
        <v>0</v>
      </c>
      <c r="J1007" s="177" t="n">
        <v>0</v>
      </c>
      <c r="K1007" s="90" t="n">
        <v>0</v>
      </c>
      <c r="L1007" s="90" t="n">
        <v>0</v>
      </c>
      <c r="M1007" s="177" t="n">
        <v>0</v>
      </c>
      <c r="N1007" s="177" t="n">
        <v>0</v>
      </c>
      <c r="O1007" s="177" t="n">
        <v>0</v>
      </c>
      <c r="P1007" s="90" t="n">
        <v>0</v>
      </c>
      <c r="Q1007" s="177" t="n">
        <v>0</v>
      </c>
      <c r="R1007" s="177" t="n">
        <v>0</v>
      </c>
    </row>
    <row r="1008" s="353" customFormat="true" ht="20.25" hidden="false" customHeight="true" outlineLevel="0" collapsed="false">
      <c r="A1008" s="124" t="n">
        <v>2</v>
      </c>
      <c r="B1008" s="161" t="s">
        <v>840</v>
      </c>
      <c r="C1008" s="299" t="n">
        <f aca="false">SUM(D1008+F1008+H1008+J1008+L1008+N1008+O1008+P1008+Q1008+R1008)</f>
        <v>1343489.43</v>
      </c>
      <c r="D1008" s="90" t="n">
        <v>0</v>
      </c>
      <c r="E1008" s="178" t="n">
        <v>0</v>
      </c>
      <c r="F1008" s="177" t="n">
        <v>0</v>
      </c>
      <c r="G1008" s="177" t="n">
        <v>762.7</v>
      </c>
      <c r="H1008" s="90" t="n">
        <v>886727.35</v>
      </c>
      <c r="I1008" s="177" t="n">
        <v>0</v>
      </c>
      <c r="J1008" s="177" t="n">
        <v>0</v>
      </c>
      <c r="K1008" s="221" t="n">
        <v>993.9</v>
      </c>
      <c r="L1008" s="212" t="n">
        <v>456762.08</v>
      </c>
      <c r="M1008" s="177" t="n">
        <v>0</v>
      </c>
      <c r="N1008" s="177" t="n">
        <v>0</v>
      </c>
      <c r="O1008" s="177" t="n">
        <v>0</v>
      </c>
      <c r="P1008" s="90" t="n">
        <v>0</v>
      </c>
      <c r="Q1008" s="177" t="n">
        <v>0</v>
      </c>
      <c r="R1008" s="177" t="n">
        <v>0</v>
      </c>
    </row>
    <row r="1009" s="353" customFormat="true" ht="20.25" hidden="false" customHeight="true" outlineLevel="0" collapsed="false">
      <c r="A1009" s="124" t="n">
        <v>3</v>
      </c>
      <c r="B1009" s="161" t="s">
        <v>841</v>
      </c>
      <c r="C1009" s="299" t="n">
        <f aca="false">SUM(D1009+F1009+H1009+J1009+L1009+N1009+O1009+P1009+Q1009+R1009)</f>
        <v>1383083.19</v>
      </c>
      <c r="D1009" s="90" t="n">
        <v>1303655.04</v>
      </c>
      <c r="E1009" s="178" t="n">
        <v>0</v>
      </c>
      <c r="F1009" s="177" t="n">
        <v>0</v>
      </c>
      <c r="G1009" s="177" t="n">
        <v>0</v>
      </c>
      <c r="H1009" s="90" t="n">
        <v>0</v>
      </c>
      <c r="I1009" s="177" t="n">
        <v>0</v>
      </c>
      <c r="J1009" s="177" t="n">
        <v>0</v>
      </c>
      <c r="K1009" s="221" t="n">
        <v>995.25</v>
      </c>
      <c r="L1009" s="221" t="n">
        <v>79428.15</v>
      </c>
      <c r="M1009" s="177" t="n">
        <v>0</v>
      </c>
      <c r="N1009" s="177" t="n">
        <v>0</v>
      </c>
      <c r="O1009" s="177" t="n">
        <v>0</v>
      </c>
      <c r="P1009" s="90" t="n">
        <v>0</v>
      </c>
      <c r="Q1009" s="177" t="n">
        <v>0</v>
      </c>
      <c r="R1009" s="177" t="n">
        <v>0</v>
      </c>
    </row>
    <row r="1010" s="353" customFormat="true" ht="20.25" hidden="false" customHeight="true" outlineLevel="0" collapsed="false">
      <c r="A1010" s="124" t="n">
        <v>4</v>
      </c>
      <c r="B1010" s="161" t="s">
        <v>842</v>
      </c>
      <c r="C1010" s="299" t="n">
        <f aca="false">SUM(D1010+F1010+H1010+J1010+L1010+N1010+O1010+P1010+Q1010+R1010)</f>
        <v>234993.86</v>
      </c>
      <c r="D1010" s="90" t="n">
        <v>234993.86</v>
      </c>
      <c r="E1010" s="178" t="n">
        <v>0</v>
      </c>
      <c r="F1010" s="177" t="n">
        <v>0</v>
      </c>
      <c r="G1010" s="177" t="n">
        <v>0</v>
      </c>
      <c r="H1010" s="90" t="n">
        <v>0</v>
      </c>
      <c r="I1010" s="177" t="n">
        <v>0</v>
      </c>
      <c r="J1010" s="177" t="n">
        <v>0</v>
      </c>
      <c r="K1010" s="90" t="n">
        <v>0</v>
      </c>
      <c r="L1010" s="90" t="n">
        <v>0</v>
      </c>
      <c r="M1010" s="177" t="n">
        <v>0</v>
      </c>
      <c r="N1010" s="177" t="n">
        <v>0</v>
      </c>
      <c r="O1010" s="177" t="n">
        <v>0</v>
      </c>
      <c r="P1010" s="90" t="n">
        <v>0</v>
      </c>
      <c r="Q1010" s="177" t="n">
        <v>0</v>
      </c>
      <c r="R1010" s="177" t="n">
        <v>0</v>
      </c>
    </row>
    <row r="1011" s="353" customFormat="true" ht="20.25" hidden="false" customHeight="true" outlineLevel="0" collapsed="false">
      <c r="A1011" s="124" t="n">
        <v>5</v>
      </c>
      <c r="B1011" s="161" t="s">
        <v>843</v>
      </c>
      <c r="C1011" s="299" t="n">
        <f aca="false">SUM(D1011+F1011+H1011+J1011+L1011+N1011+O1011+P1011+Q1011+R1011)</f>
        <v>1852030.39</v>
      </c>
      <c r="D1011" s="90" t="n">
        <v>1852030.39</v>
      </c>
      <c r="E1011" s="178" t="n">
        <v>0</v>
      </c>
      <c r="F1011" s="177" t="n">
        <v>0</v>
      </c>
      <c r="G1011" s="177" t="n">
        <v>0</v>
      </c>
      <c r="H1011" s="90" t="n">
        <v>0</v>
      </c>
      <c r="I1011" s="177" t="n">
        <v>0</v>
      </c>
      <c r="J1011" s="177" t="n">
        <v>0</v>
      </c>
      <c r="K1011" s="90" t="n">
        <v>0</v>
      </c>
      <c r="L1011" s="90" t="n">
        <v>0</v>
      </c>
      <c r="M1011" s="177" t="n">
        <v>0</v>
      </c>
      <c r="N1011" s="177" t="n">
        <v>0</v>
      </c>
      <c r="O1011" s="177" t="n">
        <v>0</v>
      </c>
      <c r="P1011" s="90" t="n">
        <v>0</v>
      </c>
      <c r="Q1011" s="177" t="n">
        <v>0</v>
      </c>
      <c r="R1011" s="177" t="n">
        <v>0</v>
      </c>
    </row>
    <row r="1012" s="353" customFormat="true" ht="20.25" hidden="false" customHeight="true" outlineLevel="0" collapsed="false">
      <c r="A1012" s="124" t="n">
        <v>6</v>
      </c>
      <c r="B1012" s="161" t="s">
        <v>844</v>
      </c>
      <c r="C1012" s="299" t="n">
        <f aca="false">SUM(D1012+F1012+H1012+J1012+L1012+N1012+O1012+P1012+Q1012+R1012)</f>
        <v>1097970</v>
      </c>
      <c r="D1012" s="90" t="n">
        <v>0</v>
      </c>
      <c r="E1012" s="178" t="n">
        <v>0</v>
      </c>
      <c r="F1012" s="177" t="n">
        <v>0</v>
      </c>
      <c r="G1012" s="177" t="n">
        <v>702.02</v>
      </c>
      <c r="H1012" s="90" t="n">
        <v>1097970</v>
      </c>
      <c r="I1012" s="177" t="n">
        <v>0</v>
      </c>
      <c r="J1012" s="177" t="n">
        <v>0</v>
      </c>
      <c r="K1012" s="90" t="n">
        <v>0</v>
      </c>
      <c r="L1012" s="90" t="n">
        <v>0</v>
      </c>
      <c r="M1012" s="177" t="n">
        <v>0</v>
      </c>
      <c r="N1012" s="177" t="n">
        <v>0</v>
      </c>
      <c r="O1012" s="177" t="n">
        <v>0</v>
      </c>
      <c r="P1012" s="90" t="n">
        <v>0</v>
      </c>
      <c r="Q1012" s="177" t="n">
        <v>0</v>
      </c>
      <c r="R1012" s="177" t="n">
        <v>0</v>
      </c>
    </row>
    <row r="1013" s="353" customFormat="true" ht="20.25" hidden="false" customHeight="true" outlineLevel="0" collapsed="false">
      <c r="A1013" s="124" t="n">
        <v>7</v>
      </c>
      <c r="B1013" s="161" t="s">
        <v>845</v>
      </c>
      <c r="C1013" s="299" t="n">
        <f aca="false">SUM(D1013+F1013+H1013+J1013+L1013+N1013+O1013+P1013+Q1013+R1013)</f>
        <v>74777.7</v>
      </c>
      <c r="D1013" s="90" t="n">
        <v>74777.7</v>
      </c>
      <c r="E1013" s="178" t="n">
        <v>0</v>
      </c>
      <c r="F1013" s="177" t="n">
        <v>0</v>
      </c>
      <c r="G1013" s="177" t="n">
        <v>0</v>
      </c>
      <c r="H1013" s="90" t="n">
        <v>0</v>
      </c>
      <c r="I1013" s="177" t="n">
        <v>0</v>
      </c>
      <c r="J1013" s="177" t="n">
        <v>0</v>
      </c>
      <c r="K1013" s="90" t="n">
        <v>0</v>
      </c>
      <c r="L1013" s="90" t="n">
        <v>0</v>
      </c>
      <c r="M1013" s="177" t="n">
        <v>0</v>
      </c>
      <c r="N1013" s="177" t="n">
        <v>0</v>
      </c>
      <c r="O1013" s="177" t="n">
        <v>0</v>
      </c>
      <c r="P1013" s="90" t="n">
        <v>0</v>
      </c>
      <c r="Q1013" s="177" t="n">
        <v>0</v>
      </c>
      <c r="R1013" s="177" t="n">
        <v>0</v>
      </c>
    </row>
    <row r="1014" s="353" customFormat="true" ht="20.25" hidden="false" customHeight="true" outlineLevel="0" collapsed="false">
      <c r="A1014" s="124" t="n">
        <v>8</v>
      </c>
      <c r="B1014" s="161" t="s">
        <v>846</v>
      </c>
      <c r="C1014" s="299" t="n">
        <f aca="false">SUM(D1014+F1014+H1014+J1014+L1014+N1014+O1014+P1014+Q1014+R1014)</f>
        <v>320476.32</v>
      </c>
      <c r="D1014" s="90" t="n">
        <v>320476.32</v>
      </c>
      <c r="E1014" s="178" t="n">
        <v>0</v>
      </c>
      <c r="F1014" s="177" t="n">
        <v>0</v>
      </c>
      <c r="G1014" s="177" t="n">
        <v>0</v>
      </c>
      <c r="H1014" s="90" t="n">
        <v>0</v>
      </c>
      <c r="I1014" s="177" t="n">
        <v>0</v>
      </c>
      <c r="J1014" s="177" t="n">
        <v>0</v>
      </c>
      <c r="K1014" s="90" t="n">
        <v>0</v>
      </c>
      <c r="L1014" s="90" t="n">
        <v>0</v>
      </c>
      <c r="M1014" s="177" t="n">
        <v>0</v>
      </c>
      <c r="N1014" s="177" t="n">
        <v>0</v>
      </c>
      <c r="O1014" s="177" t="n">
        <v>0</v>
      </c>
      <c r="P1014" s="90" t="n">
        <v>0</v>
      </c>
      <c r="Q1014" s="177" t="n">
        <v>0</v>
      </c>
      <c r="R1014" s="177" t="n">
        <v>0</v>
      </c>
    </row>
    <row r="1015" s="353" customFormat="true" ht="20.25" hidden="false" customHeight="true" outlineLevel="0" collapsed="false">
      <c r="A1015" s="124" t="n">
        <v>9</v>
      </c>
      <c r="B1015" s="161" t="s">
        <v>847</v>
      </c>
      <c r="C1015" s="299" t="n">
        <f aca="false">SUM(D1015+F1015+H1015+J1015+L1015+N1015+O1015+P1015+Q1015+R1015)</f>
        <v>3232170.13</v>
      </c>
      <c r="D1015" s="90" t="n">
        <v>1380992.53</v>
      </c>
      <c r="E1015" s="178" t="n">
        <v>0</v>
      </c>
      <c r="F1015" s="177" t="n">
        <v>0</v>
      </c>
      <c r="G1015" s="177" t="n">
        <v>708.07</v>
      </c>
      <c r="H1015" s="90" t="n">
        <v>1851177.6</v>
      </c>
      <c r="I1015" s="177" t="n">
        <v>0</v>
      </c>
      <c r="J1015" s="177" t="n">
        <v>0</v>
      </c>
      <c r="K1015" s="90" t="n">
        <v>0</v>
      </c>
      <c r="L1015" s="90" t="n">
        <v>0</v>
      </c>
      <c r="M1015" s="177" t="n">
        <v>0</v>
      </c>
      <c r="N1015" s="177" t="n">
        <v>0</v>
      </c>
      <c r="O1015" s="177" t="n">
        <v>0</v>
      </c>
      <c r="P1015" s="90" t="n">
        <v>0</v>
      </c>
      <c r="Q1015" s="177" t="n">
        <v>0</v>
      </c>
      <c r="R1015" s="177" t="n">
        <v>0</v>
      </c>
    </row>
    <row r="1016" s="254" customFormat="true" ht="15" hidden="false" customHeight="false" outlineLevel="0" collapsed="false">
      <c r="B1016" s="281"/>
    </row>
    <row r="1017" s="254" customFormat="true" ht="15" hidden="false" customHeight="false" outlineLevel="0" collapsed="false">
      <c r="B1017" s="361" t="s">
        <v>1169</v>
      </c>
      <c r="C1017" s="362"/>
      <c r="D1017" s="362"/>
      <c r="E1017" s="362"/>
      <c r="F1017" s="362"/>
      <c r="G1017" s="362"/>
      <c r="H1017" s="362"/>
      <c r="I1017" s="362"/>
      <c r="J1017" s="362"/>
      <c r="K1017" s="362"/>
      <c r="L1017" s="362"/>
      <c r="M1017" s="362"/>
      <c r="N1017" s="362"/>
      <c r="O1017" s="362"/>
      <c r="P1017" s="362"/>
      <c r="Q1017" s="362"/>
      <c r="R1017" s="362"/>
    </row>
    <row r="1018" s="254" customFormat="true" ht="15" hidden="false" customHeight="true" outlineLevel="0" collapsed="false">
      <c r="B1018" s="363" t="s">
        <v>1170</v>
      </c>
      <c r="C1018" s="363"/>
      <c r="D1018" s="363"/>
      <c r="E1018" s="363"/>
      <c r="F1018" s="364"/>
      <c r="G1018" s="364"/>
      <c r="H1018" s="365"/>
      <c r="I1018" s="365"/>
      <c r="J1018" s="365"/>
      <c r="K1018" s="365"/>
      <c r="L1018" s="365"/>
      <c r="M1018" s="364"/>
      <c r="N1018" s="364"/>
      <c r="O1018" s="364"/>
      <c r="P1018" s="364"/>
      <c r="Q1018" s="364"/>
      <c r="R1018" s="364"/>
    </row>
    <row r="1019" s="254" customFormat="true" ht="15" hidden="false" customHeight="true" outlineLevel="0" collapsed="false">
      <c r="B1019" s="363" t="s">
        <v>1171</v>
      </c>
      <c r="C1019" s="363"/>
      <c r="D1019" s="363"/>
      <c r="E1019" s="363"/>
      <c r="F1019" s="364"/>
      <c r="G1019" s="364"/>
      <c r="H1019" s="365"/>
      <c r="I1019" s="365"/>
      <c r="J1019" s="365"/>
      <c r="K1019" s="365"/>
      <c r="L1019" s="365"/>
      <c r="M1019" s="364"/>
      <c r="N1019" s="364"/>
      <c r="O1019" s="364"/>
      <c r="P1019" s="364"/>
      <c r="Q1019" s="364"/>
      <c r="R1019" s="364"/>
    </row>
    <row r="1020" s="254" customFormat="true" ht="15" hidden="false" customHeight="true" outlineLevel="0" collapsed="false">
      <c r="B1020" s="363" t="s">
        <v>1172</v>
      </c>
      <c r="C1020" s="363"/>
      <c r="D1020" s="363"/>
      <c r="E1020" s="363"/>
      <c r="F1020" s="364"/>
      <c r="G1020" s="364"/>
      <c r="H1020" s="365"/>
      <c r="I1020" s="365"/>
      <c r="J1020" s="365"/>
      <c r="K1020" s="365"/>
      <c r="L1020" s="365"/>
      <c r="M1020" s="364"/>
      <c r="N1020" s="364"/>
      <c r="O1020" s="364"/>
      <c r="P1020" s="364"/>
      <c r="Q1020" s="364"/>
      <c r="R1020" s="364"/>
    </row>
    <row r="1021" s="254" customFormat="true" ht="15" hidden="false" customHeight="true" outlineLevel="0" collapsed="false">
      <c r="B1021" s="363" t="s">
        <v>1173</v>
      </c>
      <c r="C1021" s="363"/>
      <c r="D1021" s="363"/>
      <c r="E1021" s="363"/>
      <c r="F1021" s="363"/>
      <c r="G1021" s="363"/>
      <c r="H1021" s="363"/>
      <c r="I1021" s="363"/>
      <c r="J1021" s="363"/>
      <c r="K1021" s="365"/>
      <c r="L1021" s="365"/>
      <c r="M1021" s="364"/>
      <c r="N1021" s="364"/>
      <c r="O1021" s="364"/>
      <c r="P1021" s="364"/>
      <c r="Q1021" s="364"/>
      <c r="R1021" s="364"/>
    </row>
    <row r="1022" s="254" customFormat="true" ht="15" hidden="false" customHeight="true" outlineLevel="0" collapsed="false">
      <c r="B1022" s="363" t="s">
        <v>1174</v>
      </c>
      <c r="C1022" s="363"/>
      <c r="D1022" s="363"/>
      <c r="E1022" s="363"/>
      <c r="F1022" s="363"/>
      <c r="G1022" s="363"/>
      <c r="H1022" s="363"/>
      <c r="I1022" s="363"/>
      <c r="J1022" s="363"/>
      <c r="K1022" s="365"/>
      <c r="L1022" s="365"/>
      <c r="M1022" s="364"/>
      <c r="N1022" s="364"/>
      <c r="O1022" s="364"/>
      <c r="P1022" s="364"/>
      <c r="Q1022" s="364"/>
      <c r="R1022" s="364"/>
    </row>
    <row r="1023" s="254" customFormat="true" ht="15" hidden="false" customHeight="true" outlineLevel="0" collapsed="false">
      <c r="B1023" s="363" t="s">
        <v>1175</v>
      </c>
      <c r="C1023" s="363"/>
      <c r="D1023" s="363"/>
      <c r="E1023" s="363"/>
      <c r="F1023" s="363"/>
      <c r="G1023" s="363"/>
      <c r="H1023" s="363"/>
      <c r="I1023" s="363"/>
      <c r="J1023" s="363"/>
      <c r="K1023" s="365"/>
      <c r="L1023" s="365"/>
      <c r="M1023" s="364"/>
      <c r="N1023" s="364"/>
      <c r="O1023" s="364"/>
      <c r="P1023" s="364"/>
      <c r="Q1023" s="364"/>
      <c r="R1023" s="364"/>
    </row>
    <row r="1024" s="254" customFormat="true" ht="15" hidden="false" customHeight="true" outlineLevel="0" collapsed="false">
      <c r="B1024" s="363" t="s">
        <v>1176</v>
      </c>
      <c r="C1024" s="363"/>
      <c r="D1024" s="363"/>
      <c r="E1024" s="363"/>
      <c r="F1024" s="363"/>
      <c r="G1024" s="363"/>
      <c r="H1024" s="363"/>
      <c r="I1024" s="363"/>
      <c r="J1024" s="363"/>
      <c r="K1024" s="363"/>
      <c r="L1024" s="365"/>
      <c r="M1024" s="364"/>
      <c r="N1024" s="364"/>
      <c r="O1024" s="364"/>
      <c r="P1024" s="364"/>
      <c r="Q1024" s="364"/>
      <c r="R1024" s="364"/>
    </row>
    <row r="1025" s="254" customFormat="true" ht="15.75" hidden="false" customHeight="false" outlineLevel="0" collapsed="false">
      <c r="B1025" s="288"/>
      <c r="C1025" s="366"/>
      <c r="D1025" s="288"/>
      <c r="E1025" s="288"/>
      <c r="F1025" s="288"/>
      <c r="G1025" s="288"/>
      <c r="H1025" s="288"/>
      <c r="I1025" s="367"/>
      <c r="J1025" s="367"/>
      <c r="K1025" s="367"/>
      <c r="L1025" s="367"/>
      <c r="M1025" s="367"/>
      <c r="N1025" s="368"/>
      <c r="O1025" s="368"/>
      <c r="P1025" s="288"/>
      <c r="Q1025" s="288"/>
      <c r="R1025" s="368"/>
    </row>
    <row r="1026" s="254" customFormat="true" ht="20.25" hidden="false" customHeight="false" outlineLevel="0" collapsed="false">
      <c r="B1026" s="288"/>
      <c r="C1026" s="366"/>
      <c r="D1026" s="288"/>
      <c r="E1026" s="288"/>
      <c r="F1026" s="288"/>
      <c r="G1026" s="288"/>
      <c r="H1026" s="288"/>
      <c r="I1026" s="288"/>
      <c r="J1026" s="288"/>
      <c r="K1026" s="288"/>
      <c r="L1026" s="288"/>
      <c r="M1026" s="288"/>
      <c r="N1026" s="288"/>
      <c r="O1026" s="288"/>
      <c r="P1026" s="288"/>
      <c r="Q1026" s="288"/>
      <c r="R1026" s="369"/>
    </row>
  </sheetData>
  <mergeCells count="205">
    <mergeCell ref="A1:R1"/>
    <mergeCell ref="A3:A5"/>
    <mergeCell ref="B3:B5"/>
    <mergeCell ref="C3:C4"/>
    <mergeCell ref="D3:N3"/>
    <mergeCell ref="O3:R3"/>
    <mergeCell ref="E4:F4"/>
    <mergeCell ref="G4:H4"/>
    <mergeCell ref="I4:J4"/>
    <mergeCell ref="K4:L4"/>
    <mergeCell ref="M4:N4"/>
    <mergeCell ref="A8:B8"/>
    <mergeCell ref="A9:B9"/>
    <mergeCell ref="A12:B12"/>
    <mergeCell ref="A50:B50"/>
    <mergeCell ref="A51:B51"/>
    <mergeCell ref="A54:B54"/>
    <mergeCell ref="A55:B55"/>
    <mergeCell ref="A59:B59"/>
    <mergeCell ref="A61:B61"/>
    <mergeCell ref="A62:B62"/>
    <mergeCell ref="A64:B64"/>
    <mergeCell ref="A65:B65"/>
    <mergeCell ref="A75:B75"/>
    <mergeCell ref="A76:B76"/>
    <mergeCell ref="A78:B78"/>
    <mergeCell ref="A79:B79"/>
    <mergeCell ref="A82:B82"/>
    <mergeCell ref="A83:B83"/>
    <mergeCell ref="A85:B85"/>
    <mergeCell ref="A86:B86"/>
    <mergeCell ref="A89:B89"/>
    <mergeCell ref="A90:B90"/>
    <mergeCell ref="A96:B96"/>
    <mergeCell ref="A97:B97"/>
    <mergeCell ref="A101:B101"/>
    <mergeCell ref="A102:B102"/>
    <mergeCell ref="A108:B108"/>
    <mergeCell ref="A109:B109"/>
    <mergeCell ref="A118:B118"/>
    <mergeCell ref="A185:B185"/>
    <mergeCell ref="A186:B186"/>
    <mergeCell ref="A188:B188"/>
    <mergeCell ref="A189:B189"/>
    <mergeCell ref="A191:B191"/>
    <mergeCell ref="A192:B192"/>
    <mergeCell ref="A199:B199"/>
    <mergeCell ref="A200:B200"/>
    <mergeCell ref="A202:B202"/>
    <mergeCell ref="A203:B203"/>
    <mergeCell ref="A210:B210"/>
    <mergeCell ref="A212:B212"/>
    <mergeCell ref="A213:B213"/>
    <mergeCell ref="A242:B242"/>
    <mergeCell ref="A243:B243"/>
    <mergeCell ref="A246:B246"/>
    <mergeCell ref="A247:B247"/>
    <mergeCell ref="A255:B255"/>
    <mergeCell ref="A256:B256"/>
    <mergeCell ref="A258:B258"/>
    <mergeCell ref="A259:B259"/>
    <mergeCell ref="A268:B268"/>
    <mergeCell ref="A269:B269"/>
    <mergeCell ref="A275:B275"/>
    <mergeCell ref="A276:B276"/>
    <mergeCell ref="A278:B278"/>
    <mergeCell ref="A279:B279"/>
    <mergeCell ref="A281:B281"/>
    <mergeCell ref="A282:B282"/>
    <mergeCell ref="A292:B292"/>
    <mergeCell ref="A293:B293"/>
    <mergeCell ref="A297:B297"/>
    <mergeCell ref="A298:B298"/>
    <mergeCell ref="A301:B301"/>
    <mergeCell ref="A303:B303"/>
    <mergeCell ref="A305:B305"/>
    <mergeCell ref="A308:B308"/>
    <mergeCell ref="A309:B309"/>
    <mergeCell ref="A326:B326"/>
    <mergeCell ref="A328:B328"/>
    <mergeCell ref="A333:B333"/>
    <mergeCell ref="A334:B334"/>
    <mergeCell ref="A348:B348"/>
    <mergeCell ref="A471:B471"/>
    <mergeCell ref="A482:B482"/>
    <mergeCell ref="A483:B483"/>
    <mergeCell ref="A486:B486"/>
    <mergeCell ref="A488:B488"/>
    <mergeCell ref="A489:B489"/>
    <mergeCell ref="A497:B497"/>
    <mergeCell ref="A498:B498"/>
    <mergeCell ref="A514:B514"/>
    <mergeCell ref="A524:B524"/>
    <mergeCell ref="A525:B525"/>
    <mergeCell ref="A533:B533"/>
    <mergeCell ref="A534:B534"/>
    <mergeCell ref="A536:B536"/>
    <mergeCell ref="A537:B537"/>
    <mergeCell ref="A539:B539"/>
    <mergeCell ref="A540:B540"/>
    <mergeCell ref="A544:B544"/>
    <mergeCell ref="A551:B551"/>
    <mergeCell ref="A553:B553"/>
    <mergeCell ref="A555:B555"/>
    <mergeCell ref="A556:B556"/>
    <mergeCell ref="A571:B571"/>
    <mergeCell ref="A572:B572"/>
    <mergeCell ref="A575:B575"/>
    <mergeCell ref="A576:B576"/>
    <mergeCell ref="A581:B581"/>
    <mergeCell ref="A582:B582"/>
    <mergeCell ref="A584:B584"/>
    <mergeCell ref="A585:B585"/>
    <mergeCell ref="A590:B590"/>
    <mergeCell ref="A591:B591"/>
    <mergeCell ref="A593:B593"/>
    <mergeCell ref="A594:B594"/>
    <mergeCell ref="A596:B596"/>
    <mergeCell ref="A599:B599"/>
    <mergeCell ref="A600:B600"/>
    <mergeCell ref="A602:B602"/>
    <mergeCell ref="A604:B604"/>
    <mergeCell ref="A605:B605"/>
    <mergeCell ref="A608:B608"/>
    <mergeCell ref="A610:B610"/>
    <mergeCell ref="A611:B611"/>
    <mergeCell ref="A614:B614"/>
    <mergeCell ref="A615:B615"/>
    <mergeCell ref="A617:B617"/>
    <mergeCell ref="A618:B618"/>
    <mergeCell ref="A623:B623"/>
    <mergeCell ref="A624:B624"/>
    <mergeCell ref="A626:B626"/>
    <mergeCell ref="A627:B627"/>
    <mergeCell ref="A630:B630"/>
    <mergeCell ref="A635:B635"/>
    <mergeCell ref="A637:B637"/>
    <mergeCell ref="A638:B638"/>
    <mergeCell ref="A640:B640"/>
    <mergeCell ref="A641:B641"/>
    <mergeCell ref="A651:B651"/>
    <mergeCell ref="A653:B653"/>
    <mergeCell ref="A661:B661"/>
    <mergeCell ref="A662:B662"/>
    <mergeCell ref="A679:B679"/>
    <mergeCell ref="A836:B836"/>
    <mergeCell ref="A840:B840"/>
    <mergeCell ref="A841:B841"/>
    <mergeCell ref="A851:B851"/>
    <mergeCell ref="A852:B852"/>
    <mergeCell ref="A864:B864"/>
    <mergeCell ref="A871:B871"/>
    <mergeCell ref="A872:B872"/>
    <mergeCell ref="A874:B874"/>
    <mergeCell ref="A878:B878"/>
    <mergeCell ref="A879:B879"/>
    <mergeCell ref="A881:B881"/>
    <mergeCell ref="A882:B882"/>
    <mergeCell ref="A886:B886"/>
    <mergeCell ref="A890:B890"/>
    <mergeCell ref="A892:B892"/>
    <mergeCell ref="A893:B893"/>
    <mergeCell ref="A919:B919"/>
    <mergeCell ref="A920:B920"/>
    <mergeCell ref="A923:B923"/>
    <mergeCell ref="A924:B924"/>
    <mergeCell ref="A926:B926"/>
    <mergeCell ref="A927:B927"/>
    <mergeCell ref="A930:B930"/>
    <mergeCell ref="A931:B931"/>
    <mergeCell ref="A945:B945"/>
    <mergeCell ref="A946:B946"/>
    <mergeCell ref="A948:B948"/>
    <mergeCell ref="A952:B952"/>
    <mergeCell ref="A953:B953"/>
    <mergeCell ref="A955:B955"/>
    <mergeCell ref="A956:B956"/>
    <mergeCell ref="A961:B961"/>
    <mergeCell ref="A962:B962"/>
    <mergeCell ref="A965:B965"/>
    <mergeCell ref="A967:B967"/>
    <mergeCell ref="A968:B968"/>
    <mergeCell ref="A970:B970"/>
    <mergeCell ref="A971:B971"/>
    <mergeCell ref="A973:B973"/>
    <mergeCell ref="A974:B974"/>
    <mergeCell ref="A979:B979"/>
    <mergeCell ref="A980:B980"/>
    <mergeCell ref="A984:B984"/>
    <mergeCell ref="A985:B985"/>
    <mergeCell ref="A990:B990"/>
    <mergeCell ref="A992:B992"/>
    <mergeCell ref="A994:B994"/>
    <mergeCell ref="A996:B996"/>
    <mergeCell ref="A997:B997"/>
    <mergeCell ref="A999:B999"/>
    <mergeCell ref="A1000:B1000"/>
    <mergeCell ref="A1006:B1006"/>
    <mergeCell ref="B1018:E1018"/>
    <mergeCell ref="B1019:E1019"/>
    <mergeCell ref="B1020:E1020"/>
    <mergeCell ref="B1021:J1021"/>
    <mergeCell ref="B1022:J1022"/>
    <mergeCell ref="B1023:J1023"/>
    <mergeCell ref="B1024:K1024"/>
  </mergeCells>
  <printOptions headings="false" gridLines="false" gridLinesSet="true" horizontalCentered="false" verticalCentered="false"/>
  <pageMargins left="0.629861111111111" right="0.629861111111111" top="1.14236111111111" bottom="0.551388888888889" header="0.315277777777778" footer="0.511811023622047"/>
  <pageSetup paperSize="9" scale="51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3:15:14Z</dcterms:created>
  <dc:creator>ruzhnikova</dc:creator>
  <dc:description/>
  <dc:language>en-US</dc:language>
  <cp:lastModifiedBy>Кузьмина Елена Тимофеевна</cp:lastModifiedBy>
  <cp:lastPrinted>2019-12-09T10:58:19Z</cp:lastPrinted>
  <dcterms:modified xsi:type="dcterms:W3CDTF">2019-12-09T11:32:50Z</dcterms:modified>
  <cp:revision>0</cp:revision>
  <dc:subject/>
  <dc:title/>
</cp:coreProperties>
</file>